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4" firstSheet="0" activeTab="1"/>
  </bookViews>
  <sheets>
    <sheet name="HSK一级" sheetId="1" state="visible" r:id="rId2"/>
    <sheet name="HSK二级" sheetId="2" state="visible" r:id="rId3"/>
    <sheet name="HSK三级" sheetId="3" state="visible" r:id="rId4"/>
    <sheet name="HSK四级" sheetId="4" state="visible" r:id="rId5"/>
    <sheet name="HSK五级" sheetId="5" state="visible" r:id="rId6"/>
    <sheet name="HSK六级" sheetId="6" state="visible" r:id="rId7"/>
    <sheet name="国籍代码表" sheetId="7" state="visible" r:id="rId8"/>
    <sheet name="母语代码表" sheetId="8" state="visible" r:id="rId9"/>
    <sheet name="使用说明" sheetId="9" state="visible" r:id="rId10"/>
  </sheets>
  <definedNames>
    <definedName function="false" hidden="false" localSheetId="1" name="Excel_BuiltIn__FilterDatabase" vbProcedure="false">HSK二级!$A$1:$N$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37" uniqueCount="2438">
  <si>
    <r>
      <rPr>
        <b val="true"/>
        <sz val="11"/>
        <color rgb="FF000000"/>
        <rFont val="Noto Sans"/>
        <family val="2"/>
      </rPr>
      <t xml:space="preserve">证件姓名</t>
    </r>
    <r>
      <rPr>
        <b val="true"/>
        <sz val="11"/>
        <color rgb="FF000000"/>
        <rFont val="Calibri"/>
        <family val="2"/>
        <charset val="134"/>
      </rPr>
      <t xml:space="preserve">*</t>
    </r>
  </si>
  <si>
    <t xml:space="preserve">中文姓名</t>
  </si>
  <si>
    <r>
      <rPr>
        <b val="true"/>
        <sz val="11"/>
        <color rgb="FF000000"/>
        <rFont val="Noto Sans"/>
        <family val="2"/>
      </rPr>
      <t xml:space="preserve">证件类型</t>
    </r>
    <r>
      <rPr>
        <b val="true"/>
        <sz val="11"/>
        <color rgb="FF000000"/>
        <rFont val="Calibri"/>
        <family val="2"/>
        <charset val="134"/>
      </rPr>
      <t xml:space="preserve">*</t>
    </r>
  </si>
  <si>
    <t xml:space="preserve">其它证件名称</t>
  </si>
  <si>
    <r>
      <rPr>
        <b val="true"/>
        <sz val="11"/>
        <color rgb="FF000000"/>
        <rFont val="Noto Sans"/>
        <family val="2"/>
      </rPr>
      <t xml:space="preserve">证件编号</t>
    </r>
    <r>
      <rPr>
        <b val="true"/>
        <sz val="11"/>
        <color rgb="FF000000"/>
        <rFont val="Calibri"/>
        <family val="2"/>
        <charset val="134"/>
      </rPr>
      <t xml:space="preserve">*</t>
    </r>
  </si>
  <si>
    <r>
      <rPr>
        <b val="true"/>
        <sz val="11"/>
        <color rgb="FF000000"/>
        <rFont val="Noto Sans"/>
        <family val="2"/>
      </rPr>
      <t xml:space="preserve">性别</t>
    </r>
    <r>
      <rPr>
        <b val="true"/>
        <sz val="11"/>
        <color rgb="FF000000"/>
        <rFont val="Calibri"/>
        <family val="2"/>
        <charset val="134"/>
      </rPr>
      <t xml:space="preserve">*</t>
    </r>
  </si>
  <si>
    <r>
      <rPr>
        <b val="true"/>
        <sz val="11"/>
        <color rgb="FF000000"/>
        <rFont val="Noto Sans"/>
        <family val="2"/>
      </rPr>
      <t xml:space="preserve">出生日期</t>
    </r>
    <r>
      <rPr>
        <b val="true"/>
        <sz val="11"/>
        <color rgb="FF000000"/>
        <rFont val="Calibri"/>
        <family val="2"/>
        <charset val="134"/>
      </rPr>
      <t xml:space="preserve">*</t>
    </r>
  </si>
  <si>
    <r>
      <rPr>
        <b val="true"/>
        <sz val="11"/>
        <color rgb="FF000000"/>
        <rFont val="Noto Sans"/>
        <family val="2"/>
      </rPr>
      <t xml:space="preserve">国籍代码</t>
    </r>
    <r>
      <rPr>
        <b val="true"/>
        <sz val="11"/>
        <color rgb="FF000000"/>
        <rFont val="Calibri"/>
        <family val="2"/>
        <charset val="134"/>
      </rPr>
      <t xml:space="preserve">*</t>
    </r>
  </si>
  <si>
    <t xml:space="preserve">缴费状态</t>
  </si>
  <si>
    <r>
      <rPr>
        <b val="true"/>
        <sz val="11"/>
        <color rgb="FF000000"/>
        <rFont val="Noto Sans"/>
        <family val="2"/>
      </rPr>
      <t xml:space="preserve">母语代码</t>
    </r>
    <r>
      <rPr>
        <b val="true"/>
        <sz val="11"/>
        <color rgb="FF000000"/>
        <rFont val="Calibri"/>
        <family val="2"/>
        <charset val="134"/>
      </rPr>
      <t xml:space="preserve">*</t>
    </r>
  </si>
  <si>
    <t xml:space="preserve">邮箱</t>
  </si>
  <si>
    <t xml:space="preserve">联系电话</t>
  </si>
  <si>
    <r>
      <rPr>
        <b val="true"/>
        <sz val="11"/>
        <color rgb="FF000000"/>
        <rFont val="Noto Sans"/>
        <family val="2"/>
      </rPr>
      <t xml:space="preserve">学习汉语年限</t>
    </r>
    <r>
      <rPr>
        <b val="true"/>
        <sz val="11"/>
        <color rgb="FF000000"/>
        <rFont val="Calibri"/>
        <family val="2"/>
        <charset val="134"/>
      </rPr>
      <t xml:space="preserve">*</t>
    </r>
  </si>
  <si>
    <t xml:space="preserve">备注</t>
  </si>
  <si>
    <r>
      <rPr>
        <b val="true"/>
        <sz val="11"/>
        <color rgb="FF000000"/>
        <rFont val="Noto Sans"/>
        <family val="2"/>
      </rPr>
      <t xml:space="preserve">考生类型</t>
    </r>
    <r>
      <rPr>
        <b val="true"/>
        <sz val="11"/>
        <color rgb="FF000000"/>
        <rFont val="Calibri"/>
        <family val="2"/>
        <charset val="134"/>
      </rPr>
      <t xml:space="preserve">*</t>
    </r>
  </si>
  <si>
    <r>
      <rPr>
        <b val="true"/>
        <sz val="11"/>
        <rFont val="Noto Sans"/>
        <family val="2"/>
      </rPr>
      <t xml:space="preserve">证件姓名</t>
    </r>
    <r>
      <rPr>
        <b val="true"/>
        <sz val="11"/>
        <rFont val="Calibri"/>
        <family val="2"/>
        <charset val="134"/>
      </rPr>
      <t xml:space="preserve">*</t>
    </r>
  </si>
  <si>
    <r>
      <rPr>
        <b val="true"/>
        <sz val="11"/>
        <rFont val="Noto Sans"/>
        <family val="2"/>
      </rPr>
      <t xml:space="preserve">证件类型</t>
    </r>
    <r>
      <rPr>
        <b val="true"/>
        <sz val="11"/>
        <rFont val="Calibri"/>
        <family val="2"/>
        <charset val="134"/>
      </rPr>
      <t xml:space="preserve">*</t>
    </r>
  </si>
  <si>
    <r>
      <rPr>
        <b val="true"/>
        <sz val="11"/>
        <rFont val="Noto Sans"/>
        <family val="2"/>
      </rPr>
      <t xml:space="preserve">证件编号</t>
    </r>
    <r>
      <rPr>
        <b val="true"/>
        <sz val="11"/>
        <rFont val="Calibri"/>
        <family val="2"/>
        <charset val="134"/>
      </rPr>
      <t xml:space="preserve">*</t>
    </r>
  </si>
  <si>
    <r>
      <rPr>
        <b val="true"/>
        <sz val="11"/>
        <rFont val="Noto Sans"/>
        <family val="2"/>
      </rPr>
      <t xml:space="preserve">性别</t>
    </r>
    <r>
      <rPr>
        <b val="true"/>
        <sz val="11"/>
        <rFont val="Calibri"/>
        <family val="2"/>
        <charset val="134"/>
      </rPr>
      <t xml:space="preserve">*</t>
    </r>
  </si>
  <si>
    <r>
      <rPr>
        <b val="true"/>
        <sz val="11"/>
        <rFont val="Noto Sans"/>
        <family val="2"/>
      </rPr>
      <t xml:space="preserve">出生日期</t>
    </r>
    <r>
      <rPr>
        <b val="true"/>
        <sz val="11"/>
        <rFont val="Calibri"/>
        <family val="2"/>
        <charset val="134"/>
      </rPr>
      <t xml:space="preserve">*</t>
    </r>
  </si>
  <si>
    <r>
      <rPr>
        <b val="true"/>
        <sz val="11"/>
        <rFont val="Noto Sans"/>
        <family val="2"/>
      </rPr>
      <t xml:space="preserve">国籍代码</t>
    </r>
    <r>
      <rPr>
        <b val="true"/>
        <sz val="11"/>
        <rFont val="Calibri"/>
        <family val="2"/>
        <charset val="134"/>
      </rPr>
      <t xml:space="preserve">*</t>
    </r>
  </si>
  <si>
    <r>
      <rPr>
        <b val="true"/>
        <sz val="11"/>
        <rFont val="Noto Sans"/>
        <family val="2"/>
      </rPr>
      <t xml:space="preserve">母语代码</t>
    </r>
    <r>
      <rPr>
        <b val="true"/>
        <sz val="11"/>
        <rFont val="Calibri"/>
        <family val="2"/>
        <charset val="134"/>
      </rPr>
      <t xml:space="preserve">*</t>
    </r>
  </si>
  <si>
    <r>
      <rPr>
        <b val="true"/>
        <sz val="11"/>
        <rFont val="Noto Sans"/>
        <family val="2"/>
      </rPr>
      <t xml:space="preserve">学习汉语年限</t>
    </r>
    <r>
      <rPr>
        <b val="true"/>
        <sz val="11"/>
        <rFont val="Calibri"/>
        <family val="2"/>
        <charset val="134"/>
      </rPr>
      <t xml:space="preserve">*</t>
    </r>
  </si>
  <si>
    <r>
      <rPr>
        <b val="true"/>
        <sz val="11"/>
        <rFont val="Noto Sans"/>
        <family val="2"/>
      </rPr>
      <t xml:space="preserve">考生类型</t>
    </r>
    <r>
      <rPr>
        <b val="true"/>
        <sz val="11"/>
        <rFont val="Calibri"/>
        <family val="2"/>
        <charset val="134"/>
      </rPr>
      <t xml:space="preserve">*</t>
    </r>
  </si>
  <si>
    <t xml:space="preserve">DANG THI NGOC TRAM</t>
  </si>
  <si>
    <t xml:space="preserve">邓氏玉簪</t>
  </si>
  <si>
    <t xml:space="preserve">身份证</t>
  </si>
  <si>
    <t xml:space="preserve">191854292</t>
  </si>
  <si>
    <t xml:space="preserve">女</t>
  </si>
  <si>
    <t xml:space="preserve">1996-03-07</t>
  </si>
  <si>
    <t xml:space="preserve">已缴费</t>
  </si>
  <si>
    <t xml:space="preserve">KANPO73@GMAIL.COM</t>
  </si>
  <si>
    <t xml:space="preserve">01649120430</t>
  </si>
  <si>
    <r>
      <rPr>
        <sz val="11"/>
        <rFont val="Calibri"/>
        <family val="2"/>
        <charset val="134"/>
      </rPr>
      <t xml:space="preserve">1</t>
    </r>
    <r>
      <rPr>
        <sz val="11"/>
        <rFont val="Noto Sans"/>
        <family val="2"/>
      </rPr>
      <t xml:space="preserve">年</t>
    </r>
  </si>
  <si>
    <t xml:space="preserve">普通</t>
  </si>
  <si>
    <t xml:space="preserve">HUA THI KIEU OANH</t>
  </si>
  <si>
    <t xml:space="preserve">许氏翘莺</t>
  </si>
  <si>
    <t xml:space="preserve">205953535</t>
  </si>
  <si>
    <t xml:space="preserve">1996-08-10</t>
  </si>
  <si>
    <t xml:space="preserve">KIEUWANH96QN108@GMAIL.COM</t>
  </si>
  <si>
    <t xml:space="preserve">0984869634</t>
  </si>
  <si>
    <t xml:space="preserve">NGUYEN THI THU SUONG</t>
  </si>
  <si>
    <t xml:space="preserve">阮氏秋霜</t>
  </si>
  <si>
    <t xml:space="preserve">191988411</t>
  </si>
  <si>
    <t xml:space="preserve">1996-08-12</t>
  </si>
  <si>
    <t xml:space="preserve">SUONGTHU96.08@GMAIL.COM</t>
  </si>
  <si>
    <t xml:space="preserve">01664248835</t>
  </si>
  <si>
    <t xml:space="preserve">NGUYEN HUE</t>
  </si>
  <si>
    <t xml:space="preserve">阮惠</t>
  </si>
  <si>
    <t xml:space="preserve">215345831</t>
  </si>
  <si>
    <t xml:space="preserve">男</t>
  </si>
  <si>
    <t xml:space="preserve">1996-11-28</t>
  </si>
  <si>
    <t xml:space="preserve">HUENGUYEN1128@GMAIL.COM</t>
  </si>
  <si>
    <t xml:space="preserve">01679084683</t>
  </si>
  <si>
    <r>
      <rPr>
        <sz val="11"/>
        <rFont val="Calibri"/>
        <family val="2"/>
        <charset val="134"/>
      </rPr>
      <t xml:space="preserve">6</t>
    </r>
    <r>
      <rPr>
        <sz val="11"/>
        <rFont val="Noto Sans"/>
        <family val="2"/>
      </rPr>
      <t xml:space="preserve">个月以下</t>
    </r>
  </si>
  <si>
    <t xml:space="preserve">PHAM THI NGOC DIEM</t>
  </si>
  <si>
    <t xml:space="preserve">范氏艳丽</t>
  </si>
  <si>
    <t xml:space="preserve">205919405</t>
  </si>
  <si>
    <t xml:space="preserve">1996-08-28</t>
  </si>
  <si>
    <t xml:space="preserve">NGOCDIEMTULIP@GMAIL.COM</t>
  </si>
  <si>
    <t xml:space="preserve">01202717824</t>
  </si>
  <si>
    <t xml:space="preserve">BUI THI HANH SANG</t>
  </si>
  <si>
    <t xml:space="preserve">裴氏高兴</t>
  </si>
  <si>
    <t xml:space="preserve">206070070</t>
  </si>
  <si>
    <t xml:space="preserve">1996-01-16</t>
  </si>
  <si>
    <t xml:space="preserve">PUMTIT86@GMAIL.COM</t>
  </si>
  <si>
    <t xml:space="preserve">01652122772</t>
  </si>
  <si>
    <t xml:space="preserve">DINH THI PHU LOC</t>
  </si>
  <si>
    <t xml:space="preserve">丁氏富禄</t>
  </si>
  <si>
    <t xml:space="preserve">205744377</t>
  </si>
  <si>
    <t xml:space="preserve">1995-10-17</t>
  </si>
  <si>
    <t xml:space="preserve">PHULOCKD@GMAIL.COM</t>
  </si>
  <si>
    <t xml:space="preserve">0935104304</t>
  </si>
  <si>
    <t xml:space="preserve">DOAN THI THANH TUYEN</t>
  </si>
  <si>
    <t xml:space="preserve">段氏青泉</t>
  </si>
  <si>
    <t xml:space="preserve">263162620</t>
  </si>
  <si>
    <t xml:space="preserve">1994-05-10</t>
  </si>
  <si>
    <t xml:space="preserve">THANHTAMNEVERALONE@GMAIL.COM</t>
  </si>
  <si>
    <t xml:space="preserve">01655785153</t>
  </si>
  <si>
    <t xml:space="preserve">VU THI THANH HUYEN</t>
  </si>
  <si>
    <t xml:space="preserve">武氏青玄</t>
  </si>
  <si>
    <t xml:space="preserve">201746906</t>
  </si>
  <si>
    <t xml:space="preserve">1997-07-27</t>
  </si>
  <si>
    <t xml:space="preserve">HUYENHT554@GMAIL.COM</t>
  </si>
  <si>
    <t xml:space="preserve">01223331770</t>
  </si>
  <si>
    <t xml:space="preserve">DANG HUYEN NHUNG</t>
  </si>
  <si>
    <t xml:space="preserve">邓玄绒</t>
  </si>
  <si>
    <t xml:space="preserve">201761661</t>
  </si>
  <si>
    <t xml:space="preserve">1997-08-06</t>
  </si>
  <si>
    <t xml:space="preserve">HUYENNHUNG0608@GMAIL.COM</t>
  </si>
  <si>
    <t xml:space="preserve">01215959722</t>
  </si>
  <si>
    <t xml:space="preserve">MAI THI OANH</t>
  </si>
  <si>
    <t xml:space="preserve">梅氏莺</t>
  </si>
  <si>
    <t xml:space="preserve">187538338</t>
  </si>
  <si>
    <t xml:space="preserve">1997-09-28</t>
  </si>
  <si>
    <t xml:space="preserve">MAIOANHTC3A@GMAIL.COM</t>
  </si>
  <si>
    <t xml:space="preserve">01643171509</t>
  </si>
  <si>
    <t xml:space="preserve">VO THI NHU YEN</t>
  </si>
  <si>
    <t xml:space="preserve">武氏如燕</t>
  </si>
  <si>
    <t xml:space="preserve">206081430</t>
  </si>
  <si>
    <t xml:space="preserve">1996-06-05</t>
  </si>
  <si>
    <t xml:space="preserve">YENSP025696@GMAIL.COM</t>
  </si>
  <si>
    <t xml:space="preserve">01695597093</t>
  </si>
  <si>
    <t xml:space="preserve">DUONG VU HOAI THUONG</t>
  </si>
  <si>
    <t xml:space="preserve">杨武怀鸧</t>
  </si>
  <si>
    <t xml:space="preserve">201734574</t>
  </si>
  <si>
    <t xml:space="preserve">1996-03-26</t>
  </si>
  <si>
    <t xml:space="preserve">DUONGTHUONGDN@GMAIL.COM</t>
  </si>
  <si>
    <t xml:space="preserve">0905140196</t>
  </si>
  <si>
    <t xml:space="preserve">HO NGUYEN TRUC HAN</t>
  </si>
  <si>
    <t xml:space="preserve">胡阮竹欣</t>
  </si>
  <si>
    <t xml:space="preserve">201727406</t>
  </si>
  <si>
    <t xml:space="preserve">HOTRUCHAN1080@GMAIL.COM</t>
  </si>
  <si>
    <t xml:space="preserve">0934381008</t>
  </si>
  <si>
    <t xml:space="preserve">LUONG THI CHAU</t>
  </si>
  <si>
    <t xml:space="preserve">梁氏朱</t>
  </si>
  <si>
    <t xml:space="preserve">205798443</t>
  </si>
  <si>
    <t xml:space="preserve">1996-03-27</t>
  </si>
  <si>
    <t xml:space="preserve">CHAULUONG200@GMAIL.COM</t>
  </si>
  <si>
    <t xml:space="preserve">01269636061</t>
  </si>
  <si>
    <t xml:space="preserve">PHAN LE NHI</t>
  </si>
  <si>
    <t xml:space="preserve">番黎儿</t>
  </si>
  <si>
    <t xml:space="preserve">206290838</t>
  </si>
  <si>
    <t xml:space="preserve">1996-12-16</t>
  </si>
  <si>
    <t xml:space="preserve">PHANLENHI@GMAIL.COM</t>
  </si>
  <si>
    <t xml:space="preserve">01202707157</t>
  </si>
  <si>
    <t xml:space="preserve">NGO THI THANH</t>
  </si>
  <si>
    <t xml:space="preserve">吴氏青</t>
  </si>
  <si>
    <t xml:space="preserve">201723363</t>
  </si>
  <si>
    <t xml:space="preserve">1996-04-22</t>
  </si>
  <si>
    <t xml:space="preserve">THANHDDF@GMAIL.COM</t>
  </si>
  <si>
    <t xml:space="preserve">01226593384</t>
  </si>
  <si>
    <t xml:space="preserve">PHAN THI THANH THUY</t>
  </si>
  <si>
    <t xml:space="preserve">潘氏青水</t>
  </si>
  <si>
    <t xml:space="preserve">206055297</t>
  </si>
  <si>
    <t xml:space="preserve">1996-08-02</t>
  </si>
  <si>
    <t xml:space="preserve">PHANTHANHTHUY2896@GMAIL.COM</t>
  </si>
  <si>
    <t xml:space="preserve">01263662284</t>
  </si>
  <si>
    <t xml:space="preserve">PHAN THANH TUYEN</t>
  </si>
  <si>
    <t xml:space="preserve">番青泉</t>
  </si>
  <si>
    <t xml:space="preserve">205848525</t>
  </si>
  <si>
    <t xml:space="preserve">1996-09-23</t>
  </si>
  <si>
    <t xml:space="preserve">PHANTUYENCFL@GMAIL.COM</t>
  </si>
  <si>
    <t xml:space="preserve">01213132527</t>
  </si>
  <si>
    <t xml:space="preserve">BUI THI DIEM</t>
  </si>
  <si>
    <t xml:space="preserve">裴氏艳</t>
  </si>
  <si>
    <t xml:space="preserve">205826521</t>
  </si>
  <si>
    <t xml:space="preserve">1995-10-30</t>
  </si>
  <si>
    <t xml:space="preserve">DIEMBUI3010@GMAIL.COM</t>
  </si>
  <si>
    <t xml:space="preserve">01263703690</t>
  </si>
  <si>
    <t xml:space="preserve">HUYNH THI TIEN</t>
  </si>
  <si>
    <t xml:space="preserve">黄氏仙</t>
  </si>
  <si>
    <t xml:space="preserve">205442518</t>
  </si>
  <si>
    <t xml:space="preserve">1989-01-02</t>
  </si>
  <si>
    <t xml:space="preserve">HUYNHTIEN2K9@GMAIL.COM</t>
  </si>
  <si>
    <t xml:space="preserve">0935496100</t>
  </si>
  <si>
    <r>
      <rPr>
        <sz val="11"/>
        <rFont val="Calibri"/>
        <family val="2"/>
        <charset val="134"/>
      </rPr>
      <t xml:space="preserve">6-12</t>
    </r>
    <r>
      <rPr>
        <sz val="11"/>
        <rFont val="Noto Sans"/>
        <family val="2"/>
      </rPr>
      <t xml:space="preserve">个月</t>
    </r>
  </si>
  <si>
    <t xml:space="preserve">TRAN THI HOAI LINH</t>
  </si>
  <si>
    <t xml:space="preserve">陈氏怀玲</t>
  </si>
  <si>
    <t xml:space="preserve">205852729</t>
  </si>
  <si>
    <t xml:space="preserve">1996-06-28</t>
  </si>
  <si>
    <t xml:space="preserve">TRANLINH6733@GMAIL.COM</t>
  </si>
  <si>
    <t xml:space="preserve">01223502861</t>
  </si>
  <si>
    <t xml:space="preserve">NGUYEN TIEN QUAN</t>
  </si>
  <si>
    <t xml:space="preserve">阮进军</t>
  </si>
  <si>
    <t xml:space="preserve">201684230</t>
  </si>
  <si>
    <t xml:space="preserve">1995-09-30</t>
  </si>
  <si>
    <t xml:space="preserve">LONELYBOY0934@GMAIL.COM</t>
  </si>
  <si>
    <t xml:space="preserve">0901716700</t>
  </si>
  <si>
    <t xml:space="preserve">DINH THI HOANG VI</t>
  </si>
  <si>
    <t xml:space="preserve">订氏黄韦</t>
  </si>
  <si>
    <t xml:space="preserve">205827931</t>
  </si>
  <si>
    <t xml:space="preserve">1995-09-01</t>
  </si>
  <si>
    <t xml:space="preserve">HOANGSAVING@GMAIL.COM</t>
  </si>
  <si>
    <t xml:space="preserve">01202606709</t>
  </si>
  <si>
    <t xml:space="preserve">NGUYEN TRAN BAO VY</t>
  </si>
  <si>
    <t xml:space="preserve">阮陈宝微</t>
  </si>
  <si>
    <t xml:space="preserve">201720818</t>
  </si>
  <si>
    <t xml:space="preserve">1995-10-23</t>
  </si>
  <si>
    <t xml:space="preserve">VYNGUYEN13579@GMAIL.COM</t>
  </si>
  <si>
    <t xml:space="preserve">0905487659</t>
  </si>
  <si>
    <t xml:space="preserve">NGUYEN HUONG GIANG</t>
  </si>
  <si>
    <t xml:space="preserve">阮香江</t>
  </si>
  <si>
    <t xml:space="preserve">241667185</t>
  </si>
  <si>
    <t xml:space="preserve">HUONGGIANGBMT1995@GMAIL.COM</t>
  </si>
  <si>
    <t xml:space="preserve">0972732320</t>
  </si>
  <si>
    <r>
      <rPr>
        <sz val="11"/>
        <rFont val="Calibri"/>
        <family val="2"/>
        <charset val="134"/>
      </rPr>
      <t xml:space="preserve">2</t>
    </r>
    <r>
      <rPr>
        <sz val="11"/>
        <rFont val="Noto Sans"/>
        <family val="2"/>
      </rPr>
      <t xml:space="preserve">年</t>
    </r>
  </si>
  <si>
    <t xml:space="preserve">PHAM THI MY CHAU</t>
  </si>
  <si>
    <t xml:space="preserve">范氏美珠</t>
  </si>
  <si>
    <t xml:space="preserve">205981733</t>
  </si>
  <si>
    <t xml:space="preserve">1996-11-30</t>
  </si>
  <si>
    <t xml:space="preserve">MYCHAUNT3011@GMAIL.COM</t>
  </si>
  <si>
    <t xml:space="preserve">01668246744</t>
  </si>
  <si>
    <t xml:space="preserve">NGUYEN THI SUONG</t>
  </si>
  <si>
    <t xml:space="preserve">阮氏霜</t>
  </si>
  <si>
    <t xml:space="preserve">205896396</t>
  </si>
  <si>
    <t xml:space="preserve">1995-07-07</t>
  </si>
  <si>
    <t xml:space="preserve">NGUYENTHISUONG.DN95@GMAILCOM</t>
  </si>
  <si>
    <t xml:space="preserve">0962512036</t>
  </si>
  <si>
    <t xml:space="preserve">LE THI HUYNH NGA</t>
  </si>
  <si>
    <t xml:space="preserve">黎氏黄俄</t>
  </si>
  <si>
    <t xml:space="preserve">205896518</t>
  </si>
  <si>
    <t xml:space="preserve">1996-08-27</t>
  </si>
  <si>
    <t xml:space="preserve">LETHIHUYNHNGA1996@GMAIL.COM</t>
  </si>
  <si>
    <t xml:space="preserve">01682023280</t>
  </si>
  <si>
    <t xml:space="preserve">LE THI SANG</t>
  </si>
  <si>
    <t xml:space="preserve">黎氏瀧 </t>
  </si>
  <si>
    <t xml:space="preserve">206199482</t>
  </si>
  <si>
    <t xml:space="preserve">1996-10-10</t>
  </si>
  <si>
    <t xml:space="preserve">SANGLETHI1996@GMAIL.COM</t>
  </si>
  <si>
    <t xml:space="preserve">01263683911</t>
  </si>
  <si>
    <t xml:space="preserve">NGUYEN THI LE</t>
  </si>
  <si>
    <t xml:space="preserve">阮氏黎</t>
  </si>
  <si>
    <t xml:space="preserve">205758432</t>
  </si>
  <si>
    <t xml:space="preserve">1995-10-01</t>
  </si>
  <si>
    <t xml:space="preserve">LENGUYEN011095@GMAIL.COM</t>
  </si>
  <si>
    <t xml:space="preserve">01659592232</t>
  </si>
  <si>
    <t xml:space="preserve">DO THI NGOC HUONG</t>
  </si>
  <si>
    <t xml:space="preserve">杜氏玉香</t>
  </si>
  <si>
    <t xml:space="preserve">205758421</t>
  </si>
  <si>
    <t xml:space="preserve">1995-07-10</t>
  </si>
  <si>
    <t xml:space="preserve">NGOCHUONG100795@GMAIL.COM</t>
  </si>
  <si>
    <t xml:space="preserve">01687104412</t>
  </si>
  <si>
    <t xml:space="preserve">TRUONG THI BICH VAN</t>
  </si>
  <si>
    <t xml:space="preserve">张氏碧云</t>
  </si>
  <si>
    <t xml:space="preserve">205666151</t>
  </si>
  <si>
    <t xml:space="preserve">1994-02-26</t>
  </si>
  <si>
    <t xml:space="preserve">TRUONGbichVAN94@GMAIL.COM</t>
  </si>
  <si>
    <t xml:space="preserve">01659211775</t>
  </si>
  <si>
    <t xml:space="preserve">LE THI LY</t>
  </si>
  <si>
    <t xml:space="preserve">黎氏理</t>
  </si>
  <si>
    <t xml:space="preserve">184125984</t>
  </si>
  <si>
    <t xml:space="preserve">1996-04-11</t>
  </si>
  <si>
    <t xml:space="preserve">LYLE.HT1104@GMAIL.COM</t>
  </si>
  <si>
    <t xml:space="preserve">01674680152</t>
  </si>
  <si>
    <t xml:space="preserve">VO THI KIM OANH</t>
  </si>
  <si>
    <t xml:space="preserve">武氏金鶯</t>
  </si>
  <si>
    <t xml:space="preserve">197375794</t>
  </si>
  <si>
    <t xml:space="preserve">1997-09-23</t>
  </si>
  <si>
    <t xml:space="preserve">KIMOANH230997@GMAIL.COM</t>
  </si>
  <si>
    <t xml:space="preserve">0971127298</t>
  </si>
  <si>
    <t xml:space="preserve">VO THI LAN NHI</t>
  </si>
  <si>
    <t xml:space="preserve">武氏兰儿</t>
  </si>
  <si>
    <t xml:space="preserve">241563979</t>
  </si>
  <si>
    <t xml:space="preserve">1996-09-10</t>
  </si>
  <si>
    <t xml:space="preserve">NHI.LAN.1213@GMAIL.COM</t>
  </si>
  <si>
    <t xml:space="preserve">01626791054</t>
  </si>
  <si>
    <t xml:space="preserve">TRAN THI THU HIEN</t>
  </si>
  <si>
    <t xml:space="preserve">陈氏秋贤</t>
  </si>
  <si>
    <t xml:space="preserve">201722058</t>
  </si>
  <si>
    <t xml:space="preserve">THUHIEN.CHIRIDO@GMAIL.COM</t>
  </si>
  <si>
    <t xml:space="preserve">01696303352</t>
  </si>
  <si>
    <t xml:space="preserve">TRAN THI HONG</t>
  </si>
  <si>
    <t xml:space="preserve">陈氏红</t>
  </si>
  <si>
    <t xml:space="preserve">191868308</t>
  </si>
  <si>
    <t xml:space="preserve">1995-09-20</t>
  </si>
  <si>
    <t xml:space="preserve">TRANTHIHONG20091995@GMAILCOM</t>
  </si>
  <si>
    <t xml:space="preserve">01692832046</t>
  </si>
  <si>
    <t xml:space="preserve">TRAN THI KIEU DIEM</t>
  </si>
  <si>
    <t xml:space="preserve">陈氏娇艳</t>
  </si>
  <si>
    <t xml:space="preserve">184251651</t>
  </si>
  <si>
    <t xml:space="preserve">1996-02-10</t>
  </si>
  <si>
    <t xml:space="preserve">DIEMTRAN96HT@GMAIL.COM</t>
  </si>
  <si>
    <t xml:space="preserve">0982364667</t>
  </si>
  <si>
    <t xml:space="preserve">TRAN THI LY NA</t>
  </si>
  <si>
    <t xml:space="preserve">陈氏李娜</t>
  </si>
  <si>
    <t xml:space="preserve">197366838</t>
  </si>
  <si>
    <t xml:space="preserve">1996-06-07</t>
  </si>
  <si>
    <t xml:space="preserve">TRANLYNA.ATM03@GMAIL.COM</t>
  </si>
  <si>
    <t xml:space="preserve">01688566866</t>
  </si>
  <si>
    <t xml:space="preserve">TRAN THI HIEP</t>
  </si>
  <si>
    <t xml:space="preserve">陈氏侠</t>
  </si>
  <si>
    <t xml:space="preserve">187442578</t>
  </si>
  <si>
    <t xml:space="preserve">1996-11-07</t>
  </si>
  <si>
    <t xml:space="preserve">VISAO2708@GMAIL.COM</t>
  </si>
  <si>
    <t xml:space="preserve">01664686395</t>
  </si>
  <si>
    <t xml:space="preserve">TRAN HOANG PHUONG DUNG</t>
  </si>
  <si>
    <t xml:space="preserve">陈黄芳蓉</t>
  </si>
  <si>
    <t xml:space="preserve">201756716</t>
  </si>
  <si>
    <t xml:space="preserve">1996-07-30</t>
  </si>
  <si>
    <t xml:space="preserve">DUNGTHP1996@GMAIL.COM</t>
  </si>
  <si>
    <t xml:space="preserve">0935867349</t>
  </si>
  <si>
    <t xml:space="preserve">PHAN THI NHI</t>
  </si>
  <si>
    <t xml:space="preserve">潘氏儿</t>
  </si>
  <si>
    <t xml:space="preserve">205868637</t>
  </si>
  <si>
    <t xml:space="preserve">1996-01-27</t>
  </si>
  <si>
    <t xml:space="preserve">PHANTHINHICRAZY@GMAIL.COM</t>
  </si>
  <si>
    <t xml:space="preserve">01674847020</t>
  </si>
  <si>
    <t xml:space="preserve">PHAN THI QUYNH TRANG</t>
  </si>
  <si>
    <t xml:space="preserve">潘氏琼庄</t>
  </si>
  <si>
    <t xml:space="preserve">187613146</t>
  </si>
  <si>
    <t xml:space="preserve">1996-02-19</t>
  </si>
  <si>
    <t xml:space="preserve">PHANQUYNHTRANG1902@GMAIL.COM</t>
  </si>
  <si>
    <t xml:space="preserve">0968109740</t>
  </si>
  <si>
    <t xml:space="preserve">PHAN THI NGOC</t>
  </si>
  <si>
    <t xml:space="preserve">潘氏玉</t>
  </si>
  <si>
    <t xml:space="preserve">187448127</t>
  </si>
  <si>
    <t xml:space="preserve">1995-07-16</t>
  </si>
  <si>
    <t xml:space="preserve">PHANNGOC.16795DN@GMAIL.COM</t>
  </si>
  <si>
    <t xml:space="preserve">01639371404</t>
  </si>
  <si>
    <t xml:space="preserve">TO THANH NGAN</t>
  </si>
  <si>
    <t xml:space="preserve">苏青银</t>
  </si>
  <si>
    <t xml:space="preserve">215463407</t>
  </si>
  <si>
    <t xml:space="preserve">1996-09-14</t>
  </si>
  <si>
    <t xml:space="preserve">TOTHANHNGAN96@GMAIL.COM</t>
  </si>
  <si>
    <t xml:space="preserve">01629512248</t>
  </si>
  <si>
    <t xml:space="preserve">NGUYEN THI CHUNG</t>
  </si>
  <si>
    <t xml:space="preserve">阮氏终</t>
  </si>
  <si>
    <t xml:space="preserve">206064474</t>
  </si>
  <si>
    <t xml:space="preserve">1996-01-07</t>
  </si>
  <si>
    <t xml:space="preserve">CHUNGNGUYENCFL@GMAIL.COM</t>
  </si>
  <si>
    <t xml:space="preserve">0901164145</t>
  </si>
  <si>
    <t xml:space="preserve">NGUYEN THI KIM VAN</t>
  </si>
  <si>
    <t xml:space="preserve">阮氏金云</t>
  </si>
  <si>
    <t xml:space="preserve">215367600</t>
  </si>
  <si>
    <t xml:space="preserve">1996-01-12</t>
  </si>
  <si>
    <t xml:space="preserve">KIMVANNGUYEN96@GMAIL.COM</t>
  </si>
  <si>
    <t xml:space="preserve">01636429015</t>
  </si>
  <si>
    <t xml:space="preserve">NGUYEN THI PHUONG TRAM</t>
  </si>
  <si>
    <t xml:space="preserve">阮氏芳簪</t>
  </si>
  <si>
    <t xml:space="preserve">205880935</t>
  </si>
  <si>
    <t xml:space="preserve">1996-08-23</t>
  </si>
  <si>
    <t xml:space="preserve">PHUONGTRAM23081996@GMAIL.COM</t>
  </si>
  <si>
    <t xml:space="preserve">0965122645</t>
  </si>
  <si>
    <t xml:space="preserve">NGUYEN THI THANH THUY</t>
  </si>
  <si>
    <t xml:space="preserve">阮氏青垂</t>
  </si>
  <si>
    <t xml:space="preserve">212332243</t>
  </si>
  <si>
    <t xml:space="preserve">1996-11-12</t>
  </si>
  <si>
    <t xml:space="preserve">THANHTHUY121196@GMAIL.COM</t>
  </si>
  <si>
    <t xml:space="preserve">0901941051</t>
  </si>
  <si>
    <t xml:space="preserve">NGUYEN PHAN MINH NGOC</t>
  </si>
  <si>
    <t xml:space="preserve">阮范明玉</t>
  </si>
  <si>
    <t xml:space="preserve">201673368</t>
  </si>
  <si>
    <t xml:space="preserve">1996-06-20</t>
  </si>
  <si>
    <t xml:space="preserve">NGUYENNGOC14CNA06@GMAIL.COM</t>
  </si>
  <si>
    <t xml:space="preserve">0905763787</t>
  </si>
  <si>
    <t xml:space="preserve">DINH THI CAM XO</t>
  </si>
  <si>
    <t xml:space="preserve">订氏锦苏</t>
  </si>
  <si>
    <t xml:space="preserve">215374638</t>
  </si>
  <si>
    <t xml:space="preserve">1996-11-20</t>
  </si>
  <si>
    <t xml:space="preserve">CAMXO123456789@GMAIL.COM</t>
  </si>
  <si>
    <t xml:space="preserve">01656556145</t>
  </si>
  <si>
    <t xml:space="preserve">DUONG PHAM NGOC THAO</t>
  </si>
  <si>
    <t xml:space="preserve">杨范玉草</t>
  </si>
  <si>
    <t xml:space="preserve">201684653</t>
  </si>
  <si>
    <t xml:space="preserve">1996-12-02</t>
  </si>
  <si>
    <t xml:space="preserve">THAO.DUONG.VTP@GMAIL.COM</t>
  </si>
  <si>
    <t xml:space="preserve">0935281310</t>
  </si>
  <si>
    <t xml:space="preserve">DUONG THI THANH TRUC</t>
  </si>
  <si>
    <t xml:space="preserve">杨氏青竹</t>
  </si>
  <si>
    <t xml:space="preserve">201695325</t>
  </si>
  <si>
    <t xml:space="preserve">1995-03-02</t>
  </si>
  <si>
    <t xml:space="preserve">ALICE.TRUCDUONG@GMAIL.COM</t>
  </si>
  <si>
    <t xml:space="preserve">0935615523</t>
  </si>
  <si>
    <t xml:space="preserve">HO THI NGAN HANG</t>
  </si>
  <si>
    <t xml:space="preserve">胡氏银恒</t>
  </si>
  <si>
    <t xml:space="preserve">205717334</t>
  </si>
  <si>
    <t xml:space="preserve">1995-08-26</t>
  </si>
  <si>
    <t xml:space="preserve">NGANHANG26895@GMAIL.COM</t>
  </si>
  <si>
    <t xml:space="preserve">01668968188</t>
  </si>
  <si>
    <t xml:space="preserve">HUYNH THI KIEU OANH</t>
  </si>
  <si>
    <t xml:space="preserve">黄氏翘莺</t>
  </si>
  <si>
    <t xml:space="preserve">212829956</t>
  </si>
  <si>
    <t xml:space="preserve">1996-08-30</t>
  </si>
  <si>
    <t xml:space="preserve">OANHHUYNHQN96@GMAIL.COM</t>
  </si>
  <si>
    <t xml:space="preserve">01638675069</t>
  </si>
  <si>
    <t xml:space="preserve">LE THI BICH PHUONG</t>
  </si>
  <si>
    <t xml:space="preserve">黎氏碧芳</t>
  </si>
  <si>
    <t xml:space="preserve">191874707</t>
  </si>
  <si>
    <t xml:space="preserve">1996-01-10</t>
  </si>
  <si>
    <t xml:space="preserve">BICHPHUONGCNATM03@GMAIL.COM</t>
  </si>
  <si>
    <t xml:space="preserve">01216609055</t>
  </si>
  <si>
    <t xml:space="preserve">LE THI KIM PHUONG</t>
  </si>
  <si>
    <t xml:space="preserve">黎氏金凤</t>
  </si>
  <si>
    <t xml:space="preserve">231147186</t>
  </si>
  <si>
    <t xml:space="preserve">KIMPHUONGD96@GMAIL.COM</t>
  </si>
  <si>
    <t xml:space="preserve">0968801378</t>
  </si>
  <si>
    <t xml:space="preserve">LUONG THI NGOC TRAM</t>
  </si>
  <si>
    <t xml:space="preserve">良氏玉簪</t>
  </si>
  <si>
    <t xml:space="preserve">212481587</t>
  </si>
  <si>
    <t xml:space="preserve">1996-01-17</t>
  </si>
  <si>
    <t xml:space="preserve">LUONGNGOCTRAMGaLAXY@GMAIL.COM</t>
  </si>
  <si>
    <t xml:space="preserve">0977794174</t>
  </si>
  <si>
    <t xml:space="preserve">LUU THI VAN</t>
  </si>
  <si>
    <t xml:space="preserve">刘氏云</t>
  </si>
  <si>
    <t xml:space="preserve">231049858</t>
  </si>
  <si>
    <t xml:space="preserve">1996-08-24</t>
  </si>
  <si>
    <t xml:space="preserve">VANUFL96@GMAIL.COM</t>
  </si>
  <si>
    <t xml:space="preserve">01643406368</t>
  </si>
  <si>
    <t xml:space="preserve">TRAN THI THUY DUONG</t>
  </si>
  <si>
    <t xml:space="preserve">陈氏垂杨</t>
  </si>
  <si>
    <t xml:space="preserve">036195001431</t>
  </si>
  <si>
    <t xml:space="preserve">1995-06-28</t>
  </si>
  <si>
    <t xml:space="preserve">DUONGTHUY286.DN@GMAIL.COM</t>
  </si>
  <si>
    <t xml:space="preserve">0913753506</t>
  </si>
  <si>
    <t xml:space="preserve">TRAN NGUYEN BAO YEN</t>
  </si>
  <si>
    <t xml:space="preserve">陈阮宝燕</t>
  </si>
  <si>
    <t xml:space="preserve">206025398</t>
  </si>
  <si>
    <t xml:space="preserve">1996-10-11</t>
  </si>
  <si>
    <t xml:space="preserve">BAOYEN111096@GMAIL.COM</t>
  </si>
  <si>
    <t xml:space="preserve">0964472770</t>
  </si>
  <si>
    <t xml:space="preserve">PHAN THI CHAU CAM</t>
  </si>
  <si>
    <t xml:space="preserve">潘氏周锦</t>
  </si>
  <si>
    <t xml:space="preserve">205890660</t>
  </si>
  <si>
    <t xml:space="preserve">1996-10-03</t>
  </si>
  <si>
    <t xml:space="preserve">CHAUCAM96@GMAIL.COM</t>
  </si>
  <si>
    <t xml:space="preserve">01225691690</t>
  </si>
  <si>
    <t xml:space="preserve">PHAM TRAN LAM VY</t>
  </si>
  <si>
    <t xml:space="preserve">范陈蓝薇</t>
  </si>
  <si>
    <t xml:space="preserve">201727638</t>
  </si>
  <si>
    <t xml:space="preserve">1996-01-02</t>
  </si>
  <si>
    <t xml:space="preserve">LAVYPHAM96@GMAIL.COM</t>
  </si>
  <si>
    <t xml:space="preserve">0915589512</t>
  </si>
  <si>
    <t xml:space="preserve">PHAM THI KIM THUY</t>
  </si>
  <si>
    <t xml:space="preserve">范氏金水</t>
  </si>
  <si>
    <t xml:space="preserve">201720451</t>
  </si>
  <si>
    <t xml:space="preserve">1996-12-08</t>
  </si>
  <si>
    <t xml:space="preserve">PTKT1996@GMAIL.COM</t>
  </si>
  <si>
    <t xml:space="preserve">0905759103</t>
  </si>
  <si>
    <t xml:space="preserve">PHAM THI KIM LIEU</t>
  </si>
  <si>
    <t xml:space="preserve">范氏金柳</t>
  </si>
  <si>
    <t xml:space="preserve">205909180</t>
  </si>
  <si>
    <t xml:space="preserve">1995-02-20</t>
  </si>
  <si>
    <t xml:space="preserve">KIMLIEUTK95@GMAIL.COM</t>
  </si>
  <si>
    <t xml:space="preserve">0976059590</t>
  </si>
  <si>
    <t xml:space="preserve">NGUYEN THI THU NHI</t>
  </si>
  <si>
    <t xml:space="preserve">阮氏秋儿</t>
  </si>
  <si>
    <t xml:space="preserve">231018303</t>
  </si>
  <si>
    <t xml:space="preserve">1996-04-06</t>
  </si>
  <si>
    <t xml:space="preserve">NGUYENTHITHUNHI2207@GMAIL.COM</t>
  </si>
  <si>
    <t xml:space="preserve">0974198729</t>
  </si>
  <si>
    <t xml:space="preserve">NGUYEN VAN ANH THU</t>
  </si>
  <si>
    <t xml:space="preserve">阮芸英书</t>
  </si>
  <si>
    <t xml:space="preserve">215348624</t>
  </si>
  <si>
    <t xml:space="preserve">1996-09-03</t>
  </si>
  <si>
    <t xml:space="preserve">NGUYENVANANHTHU0309@GMAIL.COM</t>
  </si>
  <si>
    <t xml:space="preserve">0971123996</t>
  </si>
  <si>
    <t xml:space="preserve">NGUYEN THI THU HIEN</t>
  </si>
  <si>
    <t xml:space="preserve">阮氏秋贤</t>
  </si>
  <si>
    <t xml:space="preserve">205754891</t>
  </si>
  <si>
    <t xml:space="preserve">1993-09-01</t>
  </si>
  <si>
    <t xml:space="preserve">HIENBTM93@GMAIL.COM</t>
  </si>
  <si>
    <t xml:space="preserve">0981460579</t>
  </si>
  <si>
    <t xml:space="preserve">LE UYEN</t>
  </si>
  <si>
    <t xml:space="preserve">黎渊</t>
  </si>
  <si>
    <t xml:space="preserve">205943102</t>
  </si>
  <si>
    <t xml:space="preserve">1996-07-03</t>
  </si>
  <si>
    <t xml:space="preserve">LEUYEN03071996@GMAIL.COM</t>
  </si>
  <si>
    <t xml:space="preserve">01227966121</t>
  </si>
  <si>
    <t xml:space="preserve">LE THI THUY</t>
  </si>
  <si>
    <t xml:space="preserve">黎氏水</t>
  </si>
  <si>
    <t xml:space="preserve">272306002</t>
  </si>
  <si>
    <t xml:space="preserve">1995-02-23</t>
  </si>
  <si>
    <t xml:space="preserve">MARIETHUY1995@GMAIL.COM</t>
  </si>
  <si>
    <t xml:space="preserve">01642090869</t>
  </si>
  <si>
    <t xml:space="preserve">HOANG HAI DANG</t>
  </si>
  <si>
    <t xml:space="preserve">黄海灯</t>
  </si>
  <si>
    <t xml:space="preserve">201688723</t>
  </si>
  <si>
    <t xml:space="preserve">1995-08-07</t>
  </si>
  <si>
    <t xml:space="preserve">HD781995@GMAIL.COM</t>
  </si>
  <si>
    <t xml:space="preserve">01223921257</t>
  </si>
  <si>
    <t xml:space="preserve">CHƯA CÓ BIÊN LAI\</t>
  </si>
  <si>
    <t xml:space="preserve">HO VAN HIEP</t>
  </si>
  <si>
    <t xml:space="preserve">胡文侠</t>
  </si>
  <si>
    <t xml:space="preserve">205744502</t>
  </si>
  <si>
    <t xml:space="preserve">1992-09-17</t>
  </si>
  <si>
    <t xml:space="preserve">VANHIEP9294@GMAIL.COM</t>
  </si>
  <si>
    <t xml:space="preserve">0968962913</t>
  </si>
  <si>
    <t xml:space="preserve">HO THI NGOC TAN</t>
  </si>
  <si>
    <t xml:space="preserve">胡氏玉新</t>
  </si>
  <si>
    <t xml:space="preserve">230983242</t>
  </si>
  <si>
    <t xml:space="preserve">1996-06-06</t>
  </si>
  <si>
    <t xml:space="preserve">BACHA060696@GMAIL.COM</t>
  </si>
  <si>
    <t xml:space="preserve">0963008996</t>
  </si>
  <si>
    <t xml:space="preserve">DANG THI THU HA</t>
  </si>
  <si>
    <t xml:space="preserve">邓氏秋何</t>
  </si>
  <si>
    <t xml:space="preserve">212279141</t>
  </si>
  <si>
    <t xml:space="preserve">1996-08-26</t>
  </si>
  <si>
    <t xml:space="preserve">HOANGPM38@GMAIL.COM</t>
  </si>
  <si>
    <t xml:space="preserve">01639126608</t>
  </si>
  <si>
    <t xml:space="preserve">BUI THI BICH VAN</t>
  </si>
  <si>
    <t xml:space="preserve">裴氏碧芸</t>
  </si>
  <si>
    <t xml:space="preserve">201702377</t>
  </si>
  <si>
    <t xml:space="preserve">1995-07-20</t>
  </si>
  <si>
    <t xml:space="preserve">BUIBICHVAN20795@GMAIL.COM</t>
  </si>
  <si>
    <t xml:space="preserve">01216836595</t>
  </si>
  <si>
    <t xml:space="preserve">DANG THI QUYNH ANH</t>
  </si>
  <si>
    <t xml:space="preserve">邓氏琼英</t>
  </si>
  <si>
    <t xml:space="preserve">187371743</t>
  </si>
  <si>
    <t xml:space="preserve">1996-10-05</t>
  </si>
  <si>
    <t xml:space="preserve">QUYNHQUYNH.ANHANH.0510@GMAIL.COM</t>
  </si>
  <si>
    <t xml:space="preserve">0962485608</t>
  </si>
  <si>
    <t xml:space="preserve">DINH KHANH THAN TAM</t>
  </si>
  <si>
    <t xml:space="preserve">丁庆清心</t>
  </si>
  <si>
    <t xml:space="preserve">201687380</t>
  </si>
  <si>
    <t xml:space="preserve">1996-07-12</t>
  </si>
  <si>
    <t xml:space="preserve">UTKUNGI96@GMAIL.COM</t>
  </si>
  <si>
    <t xml:space="preserve">01223411177</t>
  </si>
  <si>
    <t xml:space="preserve">HOIH TAI</t>
  </si>
  <si>
    <t xml:space="preserve">会才</t>
  </si>
  <si>
    <t xml:space="preserve">205360304</t>
  </si>
  <si>
    <t xml:space="preserve">1989-03-12</t>
  </si>
  <si>
    <t xml:space="preserve">NGNAM2002@GMAIL.COM</t>
  </si>
  <si>
    <t xml:space="preserve">0972603530</t>
  </si>
  <si>
    <t xml:space="preserve">MAI THI THUY</t>
  </si>
  <si>
    <t xml:space="preserve">梅氏水</t>
  </si>
  <si>
    <t xml:space="preserve">187432535</t>
  </si>
  <si>
    <t xml:space="preserve">1997-10-28</t>
  </si>
  <si>
    <t xml:space="preserve">MAITHUY280197@GMAIL.COM</t>
  </si>
  <si>
    <t xml:space="preserve">0971143297</t>
  </si>
  <si>
    <t xml:space="preserve">NGUYEN QUANG HA</t>
  </si>
  <si>
    <t xml:space="preserve">阮光夏</t>
  </si>
  <si>
    <t xml:space="preserve">201673221</t>
  </si>
  <si>
    <t xml:space="preserve">1995-07-28</t>
  </si>
  <si>
    <t xml:space="preserve">CALVINKLEINDN95@GMAIL.COM</t>
  </si>
  <si>
    <t xml:space="preserve">0905469061</t>
  </si>
  <si>
    <t xml:space="preserve">NGUYEN THI HANH DUNG</t>
  </si>
  <si>
    <t xml:space="preserve">阮氏辛蓉</t>
  </si>
  <si>
    <t xml:space="preserve">201724582</t>
  </si>
  <si>
    <t xml:space="preserve">NGUYENTHIHANHDUNGDN@GMAIL.COM</t>
  </si>
  <si>
    <t xml:space="preserve">01263693967</t>
  </si>
  <si>
    <t xml:space="preserve">PHAM THI SINH</t>
  </si>
  <si>
    <t xml:space="preserve"> 范氏生</t>
  </si>
  <si>
    <t xml:space="preserve">187531033</t>
  </si>
  <si>
    <t xml:space="preserve">1996-11-17</t>
  </si>
  <si>
    <t xml:space="preserve">sonssoo1201@gmail.com</t>
  </si>
  <si>
    <t xml:space="preserve">01643646089</t>
  </si>
  <si>
    <t xml:space="preserve">NGUYEN THI MY HUONG</t>
  </si>
  <si>
    <t xml:space="preserve">阮氏美香</t>
  </si>
  <si>
    <t xml:space="preserve">212275140</t>
  </si>
  <si>
    <t xml:space="preserve">1995-06-14</t>
  </si>
  <si>
    <t xml:space="preserve">MYHUONG1406@GMAIL.COM</t>
  </si>
  <si>
    <t xml:space="preserve">0962824191</t>
  </si>
  <si>
    <r>
      <rPr>
        <sz val="11"/>
        <color rgb="FF000000"/>
        <rFont val="Calibri"/>
        <family val="2"/>
        <charset val="134"/>
      </rPr>
      <t xml:space="preserve">1</t>
    </r>
    <r>
      <rPr>
        <sz val="11"/>
        <color rgb="FF000000"/>
        <rFont val="Noto Sans"/>
        <family val="2"/>
      </rPr>
      <t xml:space="preserve">年</t>
    </r>
  </si>
  <si>
    <t xml:space="preserve">PHAM THI YEN LINH</t>
  </si>
  <si>
    <t xml:space="preserve">范氏燕玲</t>
  </si>
  <si>
    <t xml:space="preserve">215356457</t>
  </si>
  <si>
    <t xml:space="preserve">PHAMTHIYENLINH28081996@GMAIL.COM</t>
  </si>
  <si>
    <t xml:space="preserve">01204030618</t>
  </si>
  <si>
    <r>
      <rPr>
        <sz val="11"/>
        <color rgb="FF000000"/>
        <rFont val="Calibri"/>
        <family val="2"/>
        <charset val="134"/>
      </rPr>
      <t xml:space="preserve">2</t>
    </r>
    <r>
      <rPr>
        <sz val="11"/>
        <color rgb="FF000000"/>
        <rFont val="Noto Sans"/>
        <family val="2"/>
      </rPr>
      <t xml:space="preserve">年</t>
    </r>
  </si>
  <si>
    <t xml:space="preserve">PHAN THI KIM HIEN</t>
  </si>
  <si>
    <t xml:space="preserve">潘氏金贤</t>
  </si>
  <si>
    <t xml:space="preserve">215416111</t>
  </si>
  <si>
    <t xml:space="preserve">1996-12-25</t>
  </si>
  <si>
    <t xml:space="preserve">NHO7696@GMAIL.COM</t>
  </si>
  <si>
    <t xml:space="preserve">01696847112</t>
  </si>
  <si>
    <t xml:space="preserve">TON NU NHAT ANH</t>
  </si>
  <si>
    <t xml:space="preserve">孙女日英</t>
  </si>
  <si>
    <t xml:space="preserve">201695424</t>
  </si>
  <si>
    <t xml:space="preserve">1996-07-15</t>
  </si>
  <si>
    <t xml:space="preserve">KAZIN157@GMAIL.COM</t>
  </si>
  <si>
    <t xml:space="preserve">0935181705</t>
  </si>
  <si>
    <t xml:space="preserve">NGUYEN THI GIANG</t>
  </si>
  <si>
    <t xml:space="preserve">阮氏江</t>
  </si>
  <si>
    <t xml:space="preserve">187334561</t>
  </si>
  <si>
    <t xml:space="preserve">1995-08-20</t>
  </si>
  <si>
    <t xml:space="preserve">GIANG_1457010082@DAU.EDU.VN</t>
  </si>
  <si>
    <t xml:space="preserve">0977488240</t>
  </si>
  <si>
    <r>
      <rPr>
        <sz val="11"/>
        <color rgb="FF000000"/>
        <rFont val="Calibri"/>
        <family val="2"/>
        <charset val="134"/>
      </rPr>
      <t xml:space="preserve">6</t>
    </r>
    <r>
      <rPr>
        <sz val="11"/>
        <color rgb="FF000000"/>
        <rFont val="Noto Sans"/>
        <family val="2"/>
      </rPr>
      <t xml:space="preserve">个月以下</t>
    </r>
  </si>
  <si>
    <t xml:space="preserve">NGUYEN THI PHUONG</t>
  </si>
  <si>
    <t xml:space="preserve">阮氏凤</t>
  </si>
  <si>
    <t xml:space="preserve">192048872</t>
  </si>
  <si>
    <t xml:space="preserve">1996-03-20</t>
  </si>
  <si>
    <t xml:space="preserve">PHUONG_1457010017@DAU.EDU.VN</t>
  </si>
  <si>
    <t xml:space="preserve">01293573319</t>
  </si>
  <si>
    <t xml:space="preserve">NGUYEN THI THUY NHUNG</t>
  </si>
  <si>
    <t xml:space="preserve">阮氏垂绒</t>
  </si>
  <si>
    <t xml:space="preserve">215335815</t>
  </si>
  <si>
    <t xml:space="preserve">NGUYENTHITHUYNHUNG0406@GMAIL.COM</t>
  </si>
  <si>
    <t xml:space="preserve">01674254693</t>
  </si>
  <si>
    <t xml:space="preserve">HUYNH THI NHU QUYNH</t>
  </si>
  <si>
    <t xml:space="preserve">黄氏茹琼</t>
  </si>
  <si>
    <t xml:space="preserve">215333081</t>
  </si>
  <si>
    <t xml:space="preserve">1995-12-15</t>
  </si>
  <si>
    <t xml:space="preserve">QUYNHROBOT.1995@GMAIL.COM</t>
  </si>
  <si>
    <t xml:space="preserve">01696439331</t>
  </si>
  <si>
    <t xml:space="preserve">LE NGOC HOA LE</t>
  </si>
  <si>
    <t xml:space="preserve">黎玉花梨</t>
  </si>
  <si>
    <t xml:space="preserve">174791742</t>
  </si>
  <si>
    <t xml:space="preserve">HOALE1996.HL@GMAIL.COM</t>
  </si>
  <si>
    <t xml:space="preserve">01679402141</t>
  </si>
  <si>
    <t xml:space="preserve">LE NGUYEN HIEN TRINH</t>
  </si>
  <si>
    <t xml:space="preserve">黎阮贤贞</t>
  </si>
  <si>
    <t xml:space="preserve">‘206116126</t>
  </si>
  <si>
    <t xml:space="preserve">1996-01-11</t>
  </si>
  <si>
    <t xml:space="preserve">LENGUYENHIENTRINH@GMAIL.COM</t>
  </si>
  <si>
    <t xml:space="preserve">0905749695</t>
  </si>
  <si>
    <t xml:space="preserve">LE NGUYEN THAO</t>
  </si>
  <si>
    <t xml:space="preserve">黎原草</t>
  </si>
  <si>
    <t xml:space="preserve">215303009</t>
  </si>
  <si>
    <t xml:space="preserve">1995-02-11</t>
  </si>
  <si>
    <t xml:space="preserve">N.THAO1995@GMAIL.COM</t>
  </si>
  <si>
    <t xml:space="preserve">0973457911</t>
  </si>
  <si>
    <t xml:space="preserve">LE THAI THAO</t>
  </si>
  <si>
    <t xml:space="preserve">黎泰草</t>
  </si>
  <si>
    <t xml:space="preserve">201706162</t>
  </si>
  <si>
    <t xml:space="preserve">1996-05-16</t>
  </si>
  <si>
    <t xml:space="preserve">LETHAITHAO165@GMAIL.COM</t>
  </si>
  <si>
    <t xml:space="preserve">01214255574</t>
  </si>
  <si>
    <r>
      <rPr>
        <sz val="11"/>
        <color rgb="FF000000"/>
        <rFont val="Calibri"/>
        <family val="2"/>
        <charset val="134"/>
      </rPr>
      <t xml:space="preserve">6-12</t>
    </r>
    <r>
      <rPr>
        <sz val="11"/>
        <color rgb="FF000000"/>
        <rFont val="Noto Sans"/>
        <family val="2"/>
      </rPr>
      <t xml:space="preserve">个月</t>
    </r>
  </si>
  <si>
    <t xml:space="preserve">NGUYEN HUNG HAU</t>
  </si>
  <si>
    <t xml:space="preserve">阮雄厚</t>
  </si>
  <si>
    <t xml:space="preserve">205865868</t>
  </si>
  <si>
    <t xml:space="preserve">1995-06-21</t>
  </si>
  <si>
    <t xml:space="preserve">HUNGHAU1412@GMAIL.COM</t>
  </si>
  <si>
    <t xml:space="preserve">0905657184</t>
  </si>
  <si>
    <t xml:space="preserve">NGUYEN KIM</t>
  </si>
  <si>
    <t xml:space="preserve">阮金</t>
  </si>
  <si>
    <t xml:space="preserve">215334415</t>
  </si>
  <si>
    <t xml:space="preserve">1996-09-25</t>
  </si>
  <si>
    <t xml:space="preserve">NGUYENKIMAD1996@GMAIL.COM</t>
  </si>
  <si>
    <t xml:space="preserve">01258176736</t>
  </si>
  <si>
    <t xml:space="preserve">TRAN VAN AN</t>
  </si>
  <si>
    <t xml:space="preserve">陈文按</t>
  </si>
  <si>
    <t xml:space="preserve">191478546</t>
  </si>
  <si>
    <t xml:space="preserve">1983-02-15</t>
  </si>
  <si>
    <t xml:space="preserve">TRANANSPS@GMAIL.COM</t>
  </si>
  <si>
    <t xml:space="preserve">0975128789</t>
  </si>
  <si>
    <t xml:space="preserve">LE THI THUY TRINH</t>
  </si>
  <si>
    <t xml:space="preserve">黎氏翠贞</t>
  </si>
  <si>
    <t xml:space="preserve">206265053</t>
  </si>
  <si>
    <t xml:space="preserve">1997-04-27</t>
  </si>
  <si>
    <t xml:space="preserve">TITI270497@GMAIL.COM</t>
  </si>
  <si>
    <t xml:space="preserve">01629385845</t>
  </si>
  <si>
    <t xml:space="preserve">NGUYEN THI UT HANH</t>
  </si>
  <si>
    <t xml:space="preserve">阮氏小幸</t>
  </si>
  <si>
    <t xml:space="preserve">205516590</t>
  </si>
  <si>
    <t xml:space="preserve">1992-03-21</t>
  </si>
  <si>
    <t xml:space="preserve">uTHANHCFL@GMAIL.COM</t>
  </si>
  <si>
    <t xml:space="preserve">0969830899</t>
  </si>
  <si>
    <t xml:space="preserve">DAO THI THU PHUONG</t>
  </si>
  <si>
    <t xml:space="preserve">桃氏秋芳</t>
  </si>
  <si>
    <t xml:space="preserve">201706788</t>
  </si>
  <si>
    <t xml:space="preserve">1996-09-02</t>
  </si>
  <si>
    <t xml:space="preserve">DAOTHUPHUONGDN@GMAIL.COM</t>
  </si>
  <si>
    <t xml:space="preserve">0906603385</t>
  </si>
  <si>
    <t xml:space="preserve">TRAN THI HONG OANH</t>
  </si>
  <si>
    <t xml:space="preserve">陈氏红莺</t>
  </si>
  <si>
    <t xml:space="preserve">212576450</t>
  </si>
  <si>
    <t xml:space="preserve">TRANOANH1996@GMAIL.COM</t>
  </si>
  <si>
    <t xml:space="preserve">0905757325</t>
  </si>
  <si>
    <t xml:space="preserve">TRUONG HOANG THONG</t>
  </si>
  <si>
    <t xml:space="preserve">张黄同</t>
  </si>
  <si>
    <t xml:space="preserve">201746152</t>
  </si>
  <si>
    <t xml:space="preserve">1996-02-25</t>
  </si>
  <si>
    <t xml:space="preserve">TRUONGHOANGTHONG96@GMAIL.COM</t>
  </si>
  <si>
    <t xml:space="preserve">01264090512</t>
  </si>
  <si>
    <t xml:space="preserve">PHAM THI HAI</t>
  </si>
  <si>
    <t xml:space="preserve">范氏海</t>
  </si>
  <si>
    <t xml:space="preserve">187598805</t>
  </si>
  <si>
    <t xml:space="preserve">1995-06-11</t>
  </si>
  <si>
    <t xml:space="preserve">HAIINTELLIGENT1106@GMAIL.COM</t>
  </si>
  <si>
    <t xml:space="preserve">0989596851</t>
  </si>
  <si>
    <t xml:space="preserve">NGUYEN THI HONG NGOC</t>
  </si>
  <si>
    <t xml:space="preserve">阮氏红玉</t>
  </si>
  <si>
    <t xml:space="preserve">197323965</t>
  </si>
  <si>
    <t xml:space="preserve">1994-05-12</t>
  </si>
  <si>
    <t xml:space="preserve">HONGNGOC.C83@GMAIL.COM</t>
  </si>
  <si>
    <t xml:space="preserve">0963743801</t>
  </si>
  <si>
    <t xml:space="preserve">PHAM BINH</t>
  </si>
  <si>
    <t xml:space="preserve">范平</t>
  </si>
  <si>
    <t xml:space="preserve">201739803</t>
  </si>
  <si>
    <t xml:space="preserve">1998-08-30</t>
  </si>
  <si>
    <t xml:space="preserve">PHAMBINH30898@GMAIL.COM</t>
  </si>
  <si>
    <t xml:space="preserve">01263002107</t>
  </si>
  <si>
    <t xml:space="preserve">TRAN TRIEU THANH VAN</t>
  </si>
  <si>
    <t xml:space="preserve">陈赵青云</t>
  </si>
  <si>
    <t xml:space="preserve">201617215</t>
  </si>
  <si>
    <t xml:space="preserve">1990-12-08</t>
  </si>
  <si>
    <t xml:space="preserve">TRANTRIEUTVAN@GMAIL.COM</t>
  </si>
  <si>
    <t xml:space="preserve">0905494267</t>
  </si>
  <si>
    <t xml:space="preserve">TRAN THI HIEN</t>
  </si>
  <si>
    <t xml:space="preserve">陈氏贤</t>
  </si>
  <si>
    <t xml:space="preserve">191756465</t>
  </si>
  <si>
    <t xml:space="preserve">1991-12-09</t>
  </si>
  <si>
    <t xml:space="preserve">HIEN91TRAN@GMAIL.COM</t>
  </si>
  <si>
    <t xml:space="preserve">01225552890</t>
  </si>
  <si>
    <t xml:space="preserve">TIEU CAM TU</t>
  </si>
  <si>
    <t xml:space="preserve">萧锦秀</t>
  </si>
  <si>
    <t xml:space="preserve">201597822</t>
  </si>
  <si>
    <t xml:space="preserve">1992-11-18</t>
  </si>
  <si>
    <t xml:space="preserve">TU36K.1811@GMAIL.COM</t>
  </si>
  <si>
    <t xml:space="preserve">01225477045</t>
  </si>
  <si>
    <t xml:space="preserve">BUI THI MY NUONG</t>
  </si>
  <si>
    <t xml:space="preserve">裴氏美娘</t>
  </si>
  <si>
    <t xml:space="preserve">215358120</t>
  </si>
  <si>
    <t xml:space="preserve">1997-02-20</t>
  </si>
  <si>
    <t xml:space="preserve">MYNUONG20297@GMAIL.COM</t>
  </si>
  <si>
    <t xml:space="preserve">0968972995</t>
  </si>
  <si>
    <t xml:space="preserve">PHUNG THI NGUYEN</t>
  </si>
  <si>
    <t xml:space="preserve">冯氏源</t>
  </si>
  <si>
    <t xml:space="preserve">206047598</t>
  </si>
  <si>
    <t xml:space="preserve">PHUNGNGUYEN060896@GMAIL.COM</t>
  </si>
  <si>
    <t xml:space="preserve">01268585985</t>
  </si>
  <si>
    <t xml:space="preserve">DO PHAM NGUYEN THAO</t>
  </si>
  <si>
    <t xml:space="preserve">杜范原草</t>
  </si>
  <si>
    <t xml:space="preserve">201789585</t>
  </si>
  <si>
    <t xml:space="preserve">1998-07-15</t>
  </si>
  <si>
    <t xml:space="preserve">DPNT1507@GMAIL.COM</t>
  </si>
  <si>
    <t xml:space="preserve">01227591789</t>
  </si>
  <si>
    <t xml:space="preserve">PHAN THI BAO THOA</t>
  </si>
  <si>
    <t xml:space="preserve">范氏宝钗</t>
  </si>
  <si>
    <t xml:space="preserve">201709931</t>
  </si>
  <si>
    <t xml:space="preserve">1995-03-26</t>
  </si>
  <si>
    <t xml:space="preserve">BAOTHOA263@GMAIL.COM</t>
  </si>
  <si>
    <t xml:space="preserve">01222212234</t>
  </si>
  <si>
    <t xml:space="preserve">LE VO NGUYEN THAO</t>
  </si>
  <si>
    <t xml:space="preserve">黎武原草</t>
  </si>
  <si>
    <t xml:space="preserve">201704984</t>
  </si>
  <si>
    <t xml:space="preserve">1996-05-02</t>
  </si>
  <si>
    <t xml:space="preserve">LEVONGUYENTHAO.Cr7@GMAIL.COM</t>
  </si>
  <si>
    <t xml:space="preserve">01264699522</t>
  </si>
  <si>
    <t xml:space="preserve">VO THI KIM TUYEN</t>
  </si>
  <si>
    <t xml:space="preserve">武氏金宣</t>
  </si>
  <si>
    <t xml:space="preserve">201693883</t>
  </si>
  <si>
    <t xml:space="preserve">1994-04-25</t>
  </si>
  <si>
    <t xml:space="preserve">KIMTUYEN140294@GMAIL.COM</t>
  </si>
  <si>
    <t xml:space="preserve">01204422969</t>
  </si>
  <si>
    <t xml:space="preserve">HOANG THI NGUYET</t>
  </si>
  <si>
    <t xml:space="preserve">黄氏月</t>
  </si>
  <si>
    <t xml:space="preserve">197318005</t>
  </si>
  <si>
    <t xml:space="preserve">1993-02-06</t>
  </si>
  <si>
    <t xml:space="preserve">HOANGNGUYET62@GMAIL.COM</t>
  </si>
  <si>
    <t xml:space="preserve">01643106615</t>
  </si>
  <si>
    <t xml:space="preserve">NGUYEN THI DIEU</t>
  </si>
  <si>
    <t xml:space="preserve">阮氏秒</t>
  </si>
  <si>
    <t xml:space="preserve">205861074</t>
  </si>
  <si>
    <t xml:space="preserve">1996-07-07</t>
  </si>
  <si>
    <t xml:space="preserve">NGUYENTHIDIEU7796@GMAIL.COM</t>
  </si>
  <si>
    <t xml:space="preserve">01657731156</t>
  </si>
  <si>
    <t xml:space="preserve">HUYNH THI NGOC TRUC</t>
  </si>
  <si>
    <t xml:space="preserve">黄氏玉竹</t>
  </si>
  <si>
    <t xml:space="preserve">205528874</t>
  </si>
  <si>
    <t xml:space="preserve">1990-04-01</t>
  </si>
  <si>
    <t xml:space="preserve">NGOCTRUCK2@GMAIL.COM</t>
  </si>
  <si>
    <t xml:space="preserve">0905756018</t>
  </si>
  <si>
    <t xml:space="preserve">HUYNH CAO KIEU DUYEN</t>
  </si>
  <si>
    <t xml:space="preserve">黄膏翘缘</t>
  </si>
  <si>
    <t xml:space="preserve">212797477</t>
  </si>
  <si>
    <t xml:space="preserve">1996-04-10</t>
  </si>
  <si>
    <t xml:space="preserve">KIEUDUYEN.KHD@GMAIL.COM</t>
  </si>
  <si>
    <t xml:space="preserve">0987312182</t>
  </si>
  <si>
    <t xml:space="preserve">CU THI AI NHI</t>
  </si>
  <si>
    <t xml:space="preserve">瞿氏爱儿</t>
  </si>
  <si>
    <t xml:space="preserve">205747377</t>
  </si>
  <si>
    <t xml:space="preserve">1995-08-23</t>
  </si>
  <si>
    <t xml:space="preserve">jINHI238@GMAIL.COM</t>
  </si>
  <si>
    <t xml:space="preserve">01263673153</t>
  </si>
  <si>
    <t xml:space="preserve">TRAN THI MY TRINH</t>
  </si>
  <si>
    <t xml:space="preserve">陈氏美贞</t>
  </si>
  <si>
    <t xml:space="preserve">205953486</t>
  </si>
  <si>
    <t xml:space="preserve">1996-07-13</t>
  </si>
  <si>
    <t xml:space="preserve">TRANMYTRINH137@GMAIL.COM</t>
  </si>
  <si>
    <t xml:space="preserve">01648450150</t>
  </si>
  <si>
    <t xml:space="preserve">CAO THI KIM CHI</t>
  </si>
  <si>
    <t xml:space="preserve">高氏金芝</t>
  </si>
  <si>
    <t xml:space="preserve">215384444</t>
  </si>
  <si>
    <t xml:space="preserve">1996-01-09</t>
  </si>
  <si>
    <t xml:space="preserve">KIMCHI001133@GMAIL.COM</t>
  </si>
  <si>
    <t xml:space="preserve">0969186627</t>
  </si>
  <si>
    <t xml:space="preserve">NGUYEN THI THANH TAM</t>
  </si>
  <si>
    <t xml:space="preserve">阮氏清心</t>
  </si>
  <si>
    <t xml:space="preserve">201641699</t>
  </si>
  <si>
    <t xml:space="preserve">1992-03-10</t>
  </si>
  <si>
    <t xml:space="preserve">NGUYENTHITHANHTAM10392@GMAIL.COM</t>
  </si>
  <si>
    <t xml:space="preserve">01212263103</t>
  </si>
  <si>
    <t xml:space="preserve">LUU THI NGOC QUYNH</t>
  </si>
  <si>
    <t xml:space="preserve">利氏玉琼</t>
  </si>
  <si>
    <t xml:space="preserve">201655803</t>
  </si>
  <si>
    <t xml:space="preserve">1993-08-25</t>
  </si>
  <si>
    <t xml:space="preserve">QUYNHLUU25@GMAIL.COM</t>
  </si>
  <si>
    <t xml:space="preserve">0934918822</t>
  </si>
  <si>
    <t xml:space="preserve">NGUYEN NHAT HAI</t>
  </si>
  <si>
    <t xml:space="preserve">阮一海</t>
  </si>
  <si>
    <t xml:space="preserve">205880288</t>
  </si>
  <si>
    <t xml:space="preserve">1996-08-05</t>
  </si>
  <si>
    <t xml:space="preserve">HAINHATNGUYEN96@GMAIL.COM</t>
  </si>
  <si>
    <t xml:space="preserve">0982731026</t>
  </si>
  <si>
    <t xml:space="preserve">NGUYEN ANH KIEU YEN</t>
  </si>
  <si>
    <t xml:space="preserve">阮英翘安</t>
  </si>
  <si>
    <t xml:space="preserve">201647464</t>
  </si>
  <si>
    <t xml:space="preserve">1994-10-13</t>
  </si>
  <si>
    <t xml:space="preserve">NGUYENANHKIEUYEN@GMAIL.COM</t>
  </si>
  <si>
    <t xml:space="preserve">0905774839</t>
  </si>
  <si>
    <t xml:space="preserve">VO NGOC VU</t>
  </si>
  <si>
    <t xml:space="preserve">武玉雨</t>
  </si>
  <si>
    <t xml:space="preserve">205750763</t>
  </si>
  <si>
    <t xml:space="preserve">1995-05-16</t>
  </si>
  <si>
    <t xml:space="preserve">NGOCVU1605BK@GMAIL.COM</t>
  </si>
  <si>
    <t xml:space="preserve">0961392939</t>
  </si>
  <si>
    <t xml:space="preserve">LE THI THANH HOAI</t>
  </si>
  <si>
    <t xml:space="preserve">黎氏清怀</t>
  </si>
  <si>
    <t xml:space="preserve">201702303</t>
  </si>
  <si>
    <t xml:space="preserve">1994-08-07</t>
  </si>
  <si>
    <t xml:space="preserve">THANHHOAILEE@GMAIL.COM</t>
  </si>
  <si>
    <t xml:space="preserve">01287027454</t>
  </si>
  <si>
    <t xml:space="preserve">LE VAN THANG</t>
  </si>
  <si>
    <t xml:space="preserve">黎文胜</t>
  </si>
  <si>
    <t xml:space="preserve">201723882</t>
  </si>
  <si>
    <t xml:space="preserve">1996-01-05</t>
  </si>
  <si>
    <t xml:space="preserve">THANGLE050196@GMAIL.COM</t>
  </si>
  <si>
    <t xml:space="preserve">01225489801</t>
  </si>
  <si>
    <t xml:space="preserve">LE KHANH HANG</t>
  </si>
  <si>
    <t xml:space="preserve">黎庆姮</t>
  </si>
  <si>
    <t xml:space="preserve">201755260</t>
  </si>
  <si>
    <t xml:space="preserve">1998-12-29</t>
  </si>
  <si>
    <t xml:space="preserve">TINTIN98LOVE@GMAIL.COM</t>
  </si>
  <si>
    <t xml:space="preserve">01268556799</t>
  </si>
  <si>
    <t xml:space="preserve">TRAN THI TINH</t>
  </si>
  <si>
    <t xml:space="preserve">陈氏情</t>
  </si>
  <si>
    <t xml:space="preserve">205994018</t>
  </si>
  <si>
    <t xml:space="preserve">BELLORCHID96.TT@GMAIL.COM</t>
  </si>
  <si>
    <t xml:space="preserve">01263677317</t>
  </si>
  <si>
    <t xml:space="preserve">PHAM BI QUANG LAM</t>
  </si>
  <si>
    <t xml:space="preserve">范皮光临</t>
  </si>
  <si>
    <t xml:space="preserve">201674838</t>
  </si>
  <si>
    <t xml:space="preserve">1994-04-20</t>
  </si>
  <si>
    <t xml:space="preserve">BILAM204@GMAIL.COM</t>
  </si>
  <si>
    <t xml:space="preserve">0935546516</t>
  </si>
  <si>
    <t xml:space="preserve">DINH THI NGA</t>
  </si>
  <si>
    <t xml:space="preserve">丁氏娥</t>
  </si>
  <si>
    <t xml:space="preserve">201787116</t>
  </si>
  <si>
    <t xml:space="preserve">1997-03-07</t>
  </si>
  <si>
    <t xml:space="preserve">NGADINH437@GMAIL.COM</t>
  </si>
  <si>
    <t xml:space="preserve">01212138503</t>
  </si>
  <si>
    <t xml:space="preserve">TO NGOC CHAU</t>
  </si>
  <si>
    <t xml:space="preserve">蘇玉珠</t>
  </si>
  <si>
    <t xml:space="preserve">201636343</t>
  </si>
  <si>
    <t xml:space="preserve">1991-07-01</t>
  </si>
  <si>
    <t xml:space="preserve">yuzu.su0107@gmail.com-</t>
  </si>
  <si>
    <t xml:space="preserve">0914481349</t>
  </si>
  <si>
    <t xml:space="preserve">PHAM HONG THINH</t>
  </si>
  <si>
    <t xml:space="preserve">范红盛 </t>
  </si>
  <si>
    <t xml:space="preserve">205943034</t>
  </si>
  <si>
    <t xml:space="preserve">1996-10-01</t>
  </si>
  <si>
    <t xml:space="preserve">THINHHONG40K12@GMAIL.COM</t>
  </si>
  <si>
    <t xml:space="preserve">0935355724</t>
  </si>
  <si>
    <t xml:space="preserve">TRAN THI KIM HOA</t>
  </si>
  <si>
    <t xml:space="preserve">陈氏金花</t>
  </si>
  <si>
    <t xml:space="preserve">201746359</t>
  </si>
  <si>
    <t xml:space="preserve">1997-08-15</t>
  </si>
  <si>
    <t xml:space="preserve">TRANTHIKIMANGAN@GMAIL.COM</t>
  </si>
  <si>
    <t xml:space="preserve">0905684725</t>
  </si>
  <si>
    <t xml:space="preserve">PHAM THI NGUYET NHI</t>
  </si>
  <si>
    <t xml:space="preserve">范氏月儿</t>
  </si>
  <si>
    <t xml:space="preserve">025445315</t>
  </si>
  <si>
    <t xml:space="preserve">1994-11-10</t>
  </si>
  <si>
    <t xml:space="preserve">PHAMNHI1011@GMAIL.COM</t>
  </si>
  <si>
    <t xml:space="preserve">01214543583</t>
  </si>
  <si>
    <t xml:space="preserve">BUI THI PHUONG THAO</t>
  </si>
  <si>
    <t xml:space="preserve">裴氏芳草</t>
  </si>
  <si>
    <t xml:space="preserve">201675187</t>
  </si>
  <si>
    <t xml:space="preserve">1995-05-02</t>
  </si>
  <si>
    <t xml:space="preserve">PHUONGTHAOTHIBUI95@GMAIL.COM</t>
  </si>
  <si>
    <t xml:space="preserve">0905904213</t>
  </si>
  <si>
    <t xml:space="preserve">DAO VU DINH</t>
  </si>
  <si>
    <t xml:space="preserve">桃武定</t>
  </si>
  <si>
    <t xml:space="preserve">201565810</t>
  </si>
  <si>
    <t xml:space="preserve">1988-12-04</t>
  </si>
  <si>
    <t xml:space="preserve">WESTARMIN@GMAIL.COM</t>
  </si>
  <si>
    <t xml:space="preserve">0988374343</t>
  </si>
  <si>
    <t xml:space="preserve">VU THI THAO NGOC</t>
  </si>
  <si>
    <t xml:space="preserve">武氏草玉</t>
  </si>
  <si>
    <t xml:space="preserve">护照</t>
  </si>
  <si>
    <t xml:space="preserve">C1660119</t>
  </si>
  <si>
    <t xml:space="preserve">VUTHITHAONGOCDN95@GMAIL.COM</t>
  </si>
  <si>
    <t xml:space="preserve">0932555796</t>
  </si>
  <si>
    <t xml:space="preserve">LE THI DUNG</t>
  </si>
  <si>
    <t xml:space="preserve">黎氏容</t>
  </si>
  <si>
    <t xml:space="preserve">194507680</t>
  </si>
  <si>
    <t xml:space="preserve">1993-06-19</t>
  </si>
  <si>
    <t xml:space="preserve">LEDUNG0608@GMAIL.COM</t>
  </si>
  <si>
    <t xml:space="preserve">01224743098</t>
  </si>
  <si>
    <t xml:space="preserve">NGUYEN THI HANG TRANG</t>
  </si>
  <si>
    <t xml:space="preserve">阮氏姮装</t>
  </si>
  <si>
    <t xml:space="preserve">184214551</t>
  </si>
  <si>
    <t xml:space="preserve">1996-30-09</t>
  </si>
  <si>
    <t xml:space="preserve">SMILETRANG3008@GMAIL.COM</t>
  </si>
  <si>
    <t xml:space="preserve">0978467796</t>
  </si>
  <si>
    <t xml:space="preserve">NGUYEN THUY MY</t>
  </si>
  <si>
    <t xml:space="preserve">阮垂美</t>
  </si>
  <si>
    <t xml:space="preserve">184256283</t>
  </si>
  <si>
    <t xml:space="preserve">THUYMYHVBC96@GMAIL.COM</t>
  </si>
  <si>
    <t xml:space="preserve">01664320893</t>
  </si>
  <si>
    <t xml:space="preserve">NGUYEN THI MY HANH</t>
  </si>
  <si>
    <t xml:space="preserve">阮氏美幸</t>
  </si>
  <si>
    <t xml:space="preserve">197531353</t>
  </si>
  <si>
    <t xml:space="preserve">1996-10-21</t>
  </si>
  <si>
    <t xml:space="preserve">MYHANHNT1096@GMAIL.COM</t>
  </si>
  <si>
    <t xml:space="preserve">0913170225</t>
  </si>
  <si>
    <t xml:space="preserve">LE THI DUYEN QUY</t>
  </si>
  <si>
    <t xml:space="preserve">黎氏缘贵</t>
  </si>
  <si>
    <t xml:space="preserve">221425806</t>
  </si>
  <si>
    <t xml:space="preserve">1996-02-01</t>
  </si>
  <si>
    <t xml:space="preserve">QUYLE1296@GMAIL.COM</t>
  </si>
  <si>
    <t xml:space="preserve">0969238360</t>
  </si>
  <si>
    <t xml:space="preserve">TRAN THI KIM CUC</t>
  </si>
  <si>
    <t xml:space="preserve">陈氏金菊</t>
  </si>
  <si>
    <t xml:space="preserve">201724279</t>
  </si>
  <si>
    <t xml:space="preserve">1996-03-25</t>
  </si>
  <si>
    <t xml:space="preserve">KIMCUCTRAN2503@GMAIL.COM</t>
  </si>
  <si>
    <t xml:space="preserve">01268544973</t>
  </si>
  <si>
    <t xml:space="preserve">HUYNH THI KIM DIEM</t>
  </si>
  <si>
    <t xml:space="preserve">黄氏金艳</t>
  </si>
  <si>
    <t xml:space="preserve">201739387</t>
  </si>
  <si>
    <t xml:space="preserve">1996-09-13</t>
  </si>
  <si>
    <t xml:space="preserve">HUYNH.THI.KIM.DIEM@GMAIL.COM</t>
  </si>
  <si>
    <t xml:space="preserve">01263070153</t>
  </si>
  <si>
    <r>
      <rPr>
        <sz val="11"/>
        <color rgb="FF000000"/>
        <rFont val="Calibri"/>
        <family val="2"/>
        <charset val="134"/>
      </rPr>
      <t xml:space="preserve">3</t>
    </r>
    <r>
      <rPr>
        <sz val="11"/>
        <color rgb="FF000000"/>
        <rFont val="Noto Sans"/>
        <family val="2"/>
      </rPr>
      <t xml:space="preserve">年</t>
    </r>
  </si>
  <si>
    <t xml:space="preserve">DAO THI HUONG NHI</t>
  </si>
  <si>
    <t xml:space="preserve">陶氏香儿</t>
  </si>
  <si>
    <t xml:space="preserve">184260607</t>
  </si>
  <si>
    <t xml:space="preserve">NHICHERRY02@GMAIL.COM</t>
  </si>
  <si>
    <t xml:space="preserve">01632411868</t>
  </si>
  <si>
    <t xml:space="preserve">NGUYEN THI BICH LIEN</t>
  </si>
  <si>
    <t xml:space="preserve">阮氏碧莲</t>
  </si>
  <si>
    <t xml:space="preserve">192114725</t>
  </si>
  <si>
    <t xml:space="preserve">NGUYENBICHLIEN11095@GMAIL.COM</t>
  </si>
  <si>
    <t xml:space="preserve">01206213499</t>
  </si>
  <si>
    <t xml:space="preserve">NGUYEN THI HA MI</t>
  </si>
  <si>
    <t xml:space="preserve">阮氏河美</t>
  </si>
  <si>
    <t xml:space="preserve">241422794</t>
  </si>
  <si>
    <t xml:space="preserve">1995-08-25</t>
  </si>
  <si>
    <t xml:space="preserve">NGUYENTHIHAMI95@GMAIL.COM</t>
  </si>
  <si>
    <t xml:space="preserve">01668347479</t>
  </si>
  <si>
    <t xml:space="preserve">LE THI THUAN</t>
  </si>
  <si>
    <t xml:space="preserve">黎氏顺</t>
  </si>
  <si>
    <t xml:space="preserve">194510679</t>
  </si>
  <si>
    <t xml:space="preserve">1995-02-27</t>
  </si>
  <si>
    <t xml:space="preserve">THUANLE2702@GMAIL.COM</t>
  </si>
  <si>
    <t xml:space="preserve">01686394582</t>
  </si>
  <si>
    <t xml:space="preserve">NGUYEN THI LAM PHUONG</t>
  </si>
  <si>
    <t xml:space="preserve">阮氏林方</t>
  </si>
  <si>
    <t xml:space="preserve">230994456</t>
  </si>
  <si>
    <t xml:space="preserve">1995-12-02</t>
  </si>
  <si>
    <t xml:space="preserve">LAMPHUONG.HUCFL@GMAIL.COM</t>
  </si>
  <si>
    <t xml:space="preserve">01676239079</t>
  </si>
  <si>
    <t xml:space="preserve">HUYNH KHANH VAN</t>
  </si>
  <si>
    <t xml:space="preserve">黄庆云</t>
  </si>
  <si>
    <t xml:space="preserve">205806233</t>
  </si>
  <si>
    <t xml:space="preserve">1995-03-18</t>
  </si>
  <si>
    <t xml:space="preserve">KHANHVAN59381@GMAIL.COM</t>
  </si>
  <si>
    <t xml:space="preserve">0962318313</t>
  </si>
  <si>
    <t xml:space="preserve">PHAN THI THU THAO</t>
  </si>
  <si>
    <t xml:space="preserve">潘氏秋草</t>
  </si>
  <si>
    <t xml:space="preserve">191860279</t>
  </si>
  <si>
    <t xml:space="preserve">1995-02-19</t>
  </si>
  <si>
    <t xml:space="preserve">THUTHAO1572@GMAIL.COM</t>
  </si>
  <si>
    <t xml:space="preserve">01267630762</t>
  </si>
  <si>
    <t xml:space="preserve">LE NGOC THUY AI</t>
  </si>
  <si>
    <t xml:space="preserve">黎玉水爱</t>
  </si>
  <si>
    <t xml:space="preserve">184188305</t>
  </si>
  <si>
    <t xml:space="preserve">1996-03-13</t>
  </si>
  <si>
    <t xml:space="preserve">LENGOCTHUYAI133@GMAIL.COM</t>
  </si>
  <si>
    <t xml:space="preserve">0963701558</t>
  </si>
  <si>
    <t xml:space="preserve">NGUYEN LE MINH HUY</t>
  </si>
  <si>
    <t xml:space="preserve">阮黎明辉</t>
  </si>
  <si>
    <t xml:space="preserve">191615082</t>
  </si>
  <si>
    <t xml:space="preserve">1987-12-13</t>
  </si>
  <si>
    <t xml:space="preserve">HUY.PHYSICAL.EDUCATION@GMAIL.COM</t>
  </si>
  <si>
    <t xml:space="preserve">01214548778</t>
  </si>
  <si>
    <t xml:space="preserve">VO THI THIEN HUONG</t>
  </si>
  <si>
    <t xml:space="preserve">武氏天香</t>
  </si>
  <si>
    <t xml:space="preserve">212333742</t>
  </si>
  <si>
    <t xml:space="preserve">1995-10-25</t>
  </si>
  <si>
    <t xml:space="preserve">VOTHIENHUONG95@GMAIL.COM</t>
  </si>
  <si>
    <t xml:space="preserve">01678418521</t>
  </si>
  <si>
    <t xml:space="preserve">HOANG THUY TRANG</t>
  </si>
  <si>
    <t xml:space="preserve">黄垂庄</t>
  </si>
  <si>
    <t xml:space="preserve">201649663</t>
  </si>
  <si>
    <t xml:space="preserve">1994-05-06</t>
  </si>
  <si>
    <t xml:space="preserve">HTTRANGMI@GMAIL.COM</t>
  </si>
  <si>
    <t xml:space="preserve">01224518548</t>
  </si>
  <si>
    <t xml:space="preserve">BUI THI MY HANG</t>
  </si>
  <si>
    <t xml:space="preserve">裴氏美姮</t>
  </si>
  <si>
    <t xml:space="preserve">201748964</t>
  </si>
  <si>
    <t xml:space="preserve">1996-12-21</t>
  </si>
  <si>
    <t xml:space="preserve">BUITHIMYHANG.2112@GMAIL.COM</t>
  </si>
  <si>
    <t xml:space="preserve">01215995063</t>
  </si>
  <si>
    <t xml:space="preserve">VO THI NGA</t>
  </si>
  <si>
    <t xml:space="preserve">武氏鹅</t>
  </si>
  <si>
    <t xml:space="preserve">205271785</t>
  </si>
  <si>
    <t xml:space="preserve">1981-03-05</t>
  </si>
  <si>
    <t xml:space="preserve">VOTHINGA0503@GMAIL.COM</t>
  </si>
  <si>
    <t xml:space="preserve">0905679249</t>
  </si>
  <si>
    <t xml:space="preserve">陈氏娷杨</t>
  </si>
  <si>
    <t xml:space="preserve">197311822</t>
  </si>
  <si>
    <t xml:space="preserve">1994-11-07</t>
  </si>
  <si>
    <t xml:space="preserve">THUYDUONG71116@GMAIL.COM</t>
  </si>
  <si>
    <t xml:space="preserve">01206221989</t>
  </si>
  <si>
    <t xml:space="preserve">TRAN THI NHAN</t>
  </si>
  <si>
    <t xml:space="preserve">陈氏雁</t>
  </si>
  <si>
    <t xml:space="preserve">197319063</t>
  </si>
  <si>
    <t xml:space="preserve">1993-07-16</t>
  </si>
  <si>
    <t xml:space="preserve">TRANNHANHL93@GMAIL.COM</t>
  </si>
  <si>
    <t xml:space="preserve">0917880751</t>
  </si>
  <si>
    <t xml:space="preserve">TRAN ANH MINH</t>
  </si>
  <si>
    <t xml:space="preserve">陈英明</t>
  </si>
  <si>
    <t xml:space="preserve">201609008</t>
  </si>
  <si>
    <t xml:space="preserve">1990-04-16</t>
  </si>
  <si>
    <t xml:space="preserve">MUABAOVY233@GMAIL.COM</t>
  </si>
  <si>
    <t xml:space="preserve">0935499433</t>
  </si>
  <si>
    <t xml:space="preserve">PHAN THI HOANG LAN</t>
  </si>
  <si>
    <t xml:space="preserve">潘氏黄兰</t>
  </si>
  <si>
    <t xml:space="preserve">215334358</t>
  </si>
  <si>
    <t xml:space="preserve">1996-09-07</t>
  </si>
  <si>
    <t xml:space="preserve">HOANGLANPHAN79@GMAIL.COM</t>
  </si>
  <si>
    <t xml:space="preserve">01669989350</t>
  </si>
  <si>
    <t xml:space="preserve">TRAN THI Y</t>
  </si>
  <si>
    <t xml:space="preserve">陈氏意</t>
  </si>
  <si>
    <t xml:space="preserve">201802444</t>
  </si>
  <si>
    <t xml:space="preserve">1988-12-02</t>
  </si>
  <si>
    <t xml:space="preserve">RAINBOW.YTRAN88@GMAIL.COM</t>
  </si>
  <si>
    <t xml:space="preserve">0983419556</t>
  </si>
  <si>
    <t xml:space="preserve">NGUYEN THI BOI NGOC</t>
  </si>
  <si>
    <t xml:space="preserve">阮氏倍玉</t>
  </si>
  <si>
    <t xml:space="preserve">206028281</t>
  </si>
  <si>
    <t xml:space="preserve">NGUYENTHIBOINGOC96@GMAIL.COM</t>
  </si>
  <si>
    <t xml:space="preserve">0981479692</t>
  </si>
  <si>
    <t xml:space="preserve">NGUYEN THI BICH HANG</t>
  </si>
  <si>
    <t xml:space="preserve">阮氏碧姮</t>
  </si>
  <si>
    <t xml:space="preserve">245261004</t>
  </si>
  <si>
    <t xml:space="preserve">HANGNGUYEN14TA1@GMAIL.COM</t>
  </si>
  <si>
    <t xml:space="preserve">0966400057</t>
  </si>
  <si>
    <t xml:space="preserve">NGUYEN DINH BAO BAO</t>
  </si>
  <si>
    <t xml:space="preserve">阮丁宝宝</t>
  </si>
  <si>
    <t xml:space="preserve">CO977426</t>
  </si>
  <si>
    <t xml:space="preserve">1993-08-24</t>
  </si>
  <si>
    <t xml:space="preserve">BAOBAO240893@GMAIL.COM</t>
  </si>
  <si>
    <t xml:space="preserve">01666393396</t>
  </si>
  <si>
    <t xml:space="preserve">LE HOANG BAO VI</t>
  </si>
  <si>
    <t xml:space="preserve">黎黄宝围</t>
  </si>
  <si>
    <t xml:space="preserve">201629150</t>
  </si>
  <si>
    <t xml:space="preserve">1991-03-23</t>
  </si>
  <si>
    <t xml:space="preserve">0906433374</t>
  </si>
  <si>
    <t xml:space="preserve">HUYNH TU NHA</t>
  </si>
  <si>
    <t xml:space="preserve">黄资雅</t>
  </si>
  <si>
    <t xml:space="preserve">215311206</t>
  </si>
  <si>
    <t xml:space="preserve">1993-01-20</t>
  </si>
  <si>
    <t xml:space="preserve">HUYNHTUNHA@GMAIL.COM</t>
  </si>
  <si>
    <t xml:space="preserve">01676085501</t>
  </si>
  <si>
    <t xml:space="preserve">NGUYEN THI AN</t>
  </si>
  <si>
    <t xml:space="preserve">阮氏安</t>
  </si>
  <si>
    <t xml:space="preserve">184131451</t>
  </si>
  <si>
    <t xml:space="preserve">1995-09-08</t>
  </si>
  <si>
    <t xml:space="preserve">NGUYENAN339@GMAIL.COM</t>
  </si>
  <si>
    <t xml:space="preserve">01646257627</t>
  </si>
  <si>
    <t xml:space="preserve">LE THANH TU</t>
  </si>
  <si>
    <t xml:space="preserve">黎清秀</t>
  </si>
  <si>
    <t xml:space="preserve">174668906</t>
  </si>
  <si>
    <t xml:space="preserve">1994-09-08</t>
  </si>
  <si>
    <t xml:space="preserve">THANHTU8994@GMAIL.COM</t>
  </si>
  <si>
    <t xml:space="preserve">01655103955</t>
  </si>
  <si>
    <t xml:space="preserve">MAI KHANH LY</t>
  </si>
  <si>
    <t xml:space="preserve">梅庆璃</t>
  </si>
  <si>
    <t xml:space="preserve">184214833</t>
  </si>
  <si>
    <t xml:space="preserve">1995-02-16</t>
  </si>
  <si>
    <t xml:space="preserve">MAILY4325@GMAIL.COM</t>
  </si>
  <si>
    <t xml:space="preserve">01675874325</t>
  </si>
  <si>
    <t xml:space="preserve">NGUYEN THI NGA</t>
  </si>
  <si>
    <t xml:space="preserve">阮氏娥</t>
  </si>
  <si>
    <t xml:space="preserve">187453701</t>
  </si>
  <si>
    <t xml:space="preserve">1994-09-01</t>
  </si>
  <si>
    <t xml:space="preserve">NGUYENNGA288211@GMAIL.COM</t>
  </si>
  <si>
    <t xml:space="preserve">01693572914</t>
  </si>
  <si>
    <t xml:space="preserve">NGUYEN ANH TUAN</t>
  </si>
  <si>
    <t xml:space="preserve">阮英俊</t>
  </si>
  <si>
    <t xml:space="preserve">201655448</t>
  </si>
  <si>
    <t xml:space="preserve">1992-11-17</t>
  </si>
  <si>
    <t xml:space="preserve">TN171192@GMAIL.COM</t>
  </si>
  <si>
    <t xml:space="preserve">01222416115</t>
  </si>
  <si>
    <t xml:space="preserve">NGUYEN THI KIM LAI</t>
  </si>
  <si>
    <t xml:space="preserve">阮氏金莉</t>
  </si>
  <si>
    <t xml:space="preserve">205924756</t>
  </si>
  <si>
    <t xml:space="preserve">1995-03-10</t>
  </si>
  <si>
    <t xml:space="preserve">KIMLAINGUYEN100395@GMAIL.COM</t>
  </si>
  <si>
    <t xml:space="preserve">0963640975</t>
  </si>
  <si>
    <t xml:space="preserve">TRUONG THI MINH THU</t>
  </si>
  <si>
    <t xml:space="preserve">张氏明舒</t>
  </si>
  <si>
    <t xml:space="preserve">206019708</t>
  </si>
  <si>
    <t xml:space="preserve">1997-12-14</t>
  </si>
  <si>
    <t xml:space="preserve">TRUONGTHIMINHTHU1997@GMAIL.COM</t>
  </si>
  <si>
    <t xml:space="preserve">0126211373</t>
  </si>
  <si>
    <t xml:space="preserve">DAU PHUONG TRINH</t>
  </si>
  <si>
    <t xml:space="preserve">豆芳贞</t>
  </si>
  <si>
    <t xml:space="preserve">184308246</t>
  </si>
  <si>
    <t xml:space="preserve">1997-06-27</t>
  </si>
  <si>
    <t xml:space="preserve">TRINHBEAN22@GMAIL.COM</t>
  </si>
  <si>
    <t xml:space="preserve">01692808368</t>
  </si>
  <si>
    <t xml:space="preserve">NGUYEN THI THU HUONG</t>
  </si>
  <si>
    <t xml:space="preserve">阮氏秋香</t>
  </si>
  <si>
    <t xml:space="preserve">194587018</t>
  </si>
  <si>
    <t xml:space="preserve">1995-08-08</t>
  </si>
  <si>
    <t xml:space="preserve">NGUYEN.THUHUONG8895@GMAIL.COM</t>
  </si>
  <si>
    <t xml:space="preserve">0965778221</t>
  </si>
  <si>
    <t xml:space="preserve">NGUYEN THI QUE</t>
  </si>
  <si>
    <t xml:space="preserve">阮氏桂</t>
  </si>
  <si>
    <t xml:space="preserve">187533587</t>
  </si>
  <si>
    <t xml:space="preserve">1996-12-06</t>
  </si>
  <si>
    <t xml:space="preserve">NGUYENQUE.NA.1996@GMAIL.COM</t>
  </si>
  <si>
    <t xml:space="preserve">0975124121</t>
  </si>
  <si>
    <t xml:space="preserve">NGUYEN THI HANH HIEU</t>
  </si>
  <si>
    <t xml:space="preserve">阮氏清孝</t>
  </si>
  <si>
    <t xml:space="preserve">201594652</t>
  </si>
  <si>
    <t xml:space="preserve">1991-04-17</t>
  </si>
  <si>
    <t xml:space="preserve">NTTHANHHIEU91@GMAIL.COM</t>
  </si>
  <si>
    <t xml:space="preserve">01229444995</t>
  </si>
  <si>
    <t xml:space="preserve">DANG THI HOANG MINH</t>
  </si>
  <si>
    <t xml:space="preserve">邓氏黄明</t>
  </si>
  <si>
    <t xml:space="preserve">201596388</t>
  </si>
  <si>
    <t xml:space="preserve">1991-05-08</t>
  </si>
  <si>
    <t xml:space="preserve">HMINHDNG@GMAIL.COM</t>
  </si>
  <si>
    <t xml:space="preserve">01225526216</t>
  </si>
  <si>
    <t xml:space="preserve">NGUYEN THI THANH HA</t>
  </si>
  <si>
    <t xml:space="preserve">阮氏清河</t>
  </si>
  <si>
    <t xml:space="preserve">201616627</t>
  </si>
  <si>
    <t xml:space="preserve">1990-08-18</t>
  </si>
  <si>
    <t xml:space="preserve">HA.NGUYENTHDN188@GMAIL.COM</t>
  </si>
  <si>
    <t xml:space="preserve">0905180890</t>
  </si>
  <si>
    <t xml:space="preserve">HOANG NGUYEN NHAT HUY</t>
  </si>
  <si>
    <t xml:space="preserve">黄阮日辉</t>
  </si>
  <si>
    <t xml:space="preserve">197307148</t>
  </si>
  <si>
    <t xml:space="preserve">1993-11-10</t>
  </si>
  <si>
    <t xml:space="preserve">HOANGHUY.PCTU@GMAIL.COM</t>
  </si>
  <si>
    <t xml:space="preserve">0984667204</t>
  </si>
  <si>
    <t xml:space="preserve">NGUYEN THI TRA MY</t>
  </si>
  <si>
    <t xml:space="preserve">阮氏茶媚</t>
  </si>
  <si>
    <t xml:space="preserve">201794003</t>
  </si>
  <si>
    <t xml:space="preserve">1991-06-27</t>
  </si>
  <si>
    <t xml:space="preserve">DAYUXIAOMEI8@GMAIL.COM</t>
  </si>
  <si>
    <t xml:space="preserve">0905987057</t>
  </si>
  <si>
    <t xml:space="preserve">DINH THI HOAI THU</t>
  </si>
  <si>
    <t xml:space="preserve">丁氏怀秋</t>
  </si>
  <si>
    <t xml:space="preserve">231014475</t>
  </si>
  <si>
    <t xml:space="preserve">1996-10-08</t>
  </si>
  <si>
    <t xml:space="preserve">HOAITHU14CNDPH01@GMAIL.COM</t>
  </si>
  <si>
    <t xml:space="preserve">01658160892</t>
  </si>
  <si>
    <t xml:space="preserve">NGUYEN THU SUONG</t>
  </si>
  <si>
    <t xml:space="preserve">阮秋霜</t>
  </si>
  <si>
    <t xml:space="preserve">197332336</t>
  </si>
  <si>
    <t xml:space="preserve">1994-07-29</t>
  </si>
  <si>
    <t xml:space="preserve">THUSUONG290794@GMAIL.COM</t>
  </si>
  <si>
    <t xml:space="preserve">0962849609</t>
  </si>
  <si>
    <t xml:space="preserve">DANG NGUYEN LAM ANH</t>
  </si>
  <si>
    <t xml:space="preserve">邓阮林英</t>
  </si>
  <si>
    <t xml:space="preserve">201740161</t>
  </si>
  <si>
    <t xml:space="preserve">1998-06-03</t>
  </si>
  <si>
    <t xml:space="preserve">DANGNGUYEN.LAMANH@GMAIL.COM</t>
  </si>
  <si>
    <t xml:space="preserve">0934963768</t>
  </si>
  <si>
    <t xml:space="preserve">PHAM VAN LUAN</t>
  </si>
  <si>
    <t xml:space="preserve">范文论</t>
  </si>
  <si>
    <t xml:space="preserve">241246592</t>
  </si>
  <si>
    <t xml:space="preserve">1993-03-24</t>
  </si>
  <si>
    <t xml:space="preserve">LUANPHAM9393@GMAIL.COM</t>
  </si>
  <si>
    <t xml:space="preserve">0935752293</t>
  </si>
  <si>
    <t xml:space="preserve">LUONG THI THU HANG</t>
  </si>
  <si>
    <t xml:space="preserve">良氏秋姮</t>
  </si>
  <si>
    <t xml:space="preserve">B6922475</t>
  </si>
  <si>
    <t xml:space="preserve">1996-07-22</t>
  </si>
  <si>
    <t xml:space="preserve">LUONGTHUHANG2207@GMAIL.COM</t>
  </si>
  <si>
    <t xml:space="preserve">0962852741</t>
  </si>
  <si>
    <t xml:space="preserve">NGUYEN CONG TOAN</t>
  </si>
  <si>
    <t xml:space="preserve">阮公全</t>
  </si>
  <si>
    <t xml:space="preserve">187702018</t>
  </si>
  <si>
    <t xml:space="preserve">1997-12-22</t>
  </si>
  <si>
    <t xml:space="preserve">CONGTOAN22121997@GMAIL.COM</t>
  </si>
  <si>
    <t xml:space="preserve">01648959328</t>
  </si>
  <si>
    <t xml:space="preserve">DANG THI MY DUYEN</t>
  </si>
  <si>
    <t xml:space="preserve"> 邓氏美缘</t>
  </si>
  <si>
    <t xml:space="preserve">201737548</t>
  </si>
  <si>
    <t xml:space="preserve">1995-11-04</t>
  </si>
  <si>
    <t xml:space="preserve">DTMDUYEN411@GMAIL.COM</t>
  </si>
  <si>
    <t xml:space="preserve">0905498203</t>
  </si>
  <si>
    <t xml:space="preserve">DINH THI HUYEN TRANG</t>
  </si>
  <si>
    <t xml:space="preserve">丁氏玄庄</t>
  </si>
  <si>
    <t xml:space="preserve">201723639</t>
  </si>
  <si>
    <t xml:space="preserve">1996-04-02</t>
  </si>
  <si>
    <t xml:space="preserve">HUYENTRANGDHNN96@GMAIL.COM</t>
  </si>
  <si>
    <t xml:space="preserve">01282363176</t>
  </si>
  <si>
    <t xml:space="preserve">TRAN THI THAO BA</t>
  </si>
  <si>
    <t xml:space="preserve">陈氏草波</t>
  </si>
  <si>
    <t xml:space="preserve">205108173</t>
  </si>
  <si>
    <t xml:space="preserve">1983-08-06</t>
  </si>
  <si>
    <t xml:space="preserve">TRANTHAOBA@GMAIL.COM</t>
  </si>
  <si>
    <t xml:space="preserve">0919327003</t>
  </si>
  <si>
    <t xml:space="preserve">NGUYEN THI HONG HA</t>
  </si>
  <si>
    <t xml:space="preserve">阮氏红荷</t>
  </si>
  <si>
    <t xml:space="preserve">197271719</t>
  </si>
  <si>
    <t xml:space="preserve">1994-08-01</t>
  </si>
  <si>
    <t xml:space="preserve">NGUYENTHIHONGHA.2905@GMAIL.COM</t>
  </si>
  <si>
    <t xml:space="preserve">01669811504</t>
  </si>
  <si>
    <t xml:space="preserve">LE THI TUONG VY</t>
  </si>
  <si>
    <t xml:space="preserve">黎氏祥韦</t>
  </si>
  <si>
    <t xml:space="preserve">201757848</t>
  </si>
  <si>
    <t xml:space="preserve">1998-05-26</t>
  </si>
  <si>
    <t xml:space="preserve">TUONGVY26598@GMAIL.COM</t>
  </si>
  <si>
    <t xml:space="preserve">01227538222</t>
  </si>
  <si>
    <t xml:space="preserve">TRAN THANH NGA</t>
  </si>
  <si>
    <t xml:space="preserve">陈青娥</t>
  </si>
  <si>
    <t xml:space="preserve">201745452</t>
  </si>
  <si>
    <t xml:space="preserve">1996-07-16</t>
  </si>
  <si>
    <t xml:space="preserve">NGAEMILY1627@GMAIL.COM</t>
  </si>
  <si>
    <t xml:space="preserve">0901998629</t>
  </si>
  <si>
    <t xml:space="preserve">NGUYEN NHU THI TU ANH</t>
  </si>
  <si>
    <t xml:space="preserve">阮如氏宿英</t>
  </si>
  <si>
    <t xml:space="preserve">191896154</t>
  </si>
  <si>
    <t xml:space="preserve">1997-11-21</t>
  </si>
  <si>
    <t xml:space="preserve">TUANH2111197@GMAIL.COM</t>
  </si>
  <si>
    <t xml:space="preserve">01644034289</t>
  </si>
  <si>
    <t xml:space="preserve">TRAN THI THU HA</t>
  </si>
  <si>
    <t xml:space="preserve">陈氏秋何</t>
  </si>
  <si>
    <t xml:space="preserve">194581400</t>
  </si>
  <si>
    <t xml:space="preserve">THUHA.DAU1995@GMAIL.COM</t>
  </si>
  <si>
    <t xml:space="preserve">0983723676</t>
  </si>
  <si>
    <t xml:space="preserve">DAO THI PHU</t>
  </si>
  <si>
    <t xml:space="preserve">陶氏富</t>
  </si>
  <si>
    <t xml:space="preserve">187093030</t>
  </si>
  <si>
    <t xml:space="preserve">1991-07-16</t>
  </si>
  <si>
    <t xml:space="preserve">DAOPHUSPA01@GMAIL.COM</t>
  </si>
  <si>
    <t xml:space="preserve">0905799837</t>
  </si>
  <si>
    <t xml:space="preserve">NGUYEN THI HAI YEN</t>
  </si>
  <si>
    <t xml:space="preserve">阮氏海燕</t>
  </si>
  <si>
    <t xml:space="preserve">194593591</t>
  </si>
  <si>
    <t xml:space="preserve">1995-04-13</t>
  </si>
  <si>
    <t xml:space="preserve">KUTY0206@GMAIL.COM</t>
  </si>
  <si>
    <t xml:space="preserve">0988558576</t>
  </si>
  <si>
    <t xml:space="preserve">LE THI MAI TRANG</t>
  </si>
  <si>
    <t xml:space="preserve">黎氏梅妝</t>
  </si>
  <si>
    <t xml:space="preserve">221388587</t>
  </si>
  <si>
    <t xml:space="preserve">1995-04-19</t>
  </si>
  <si>
    <t xml:space="preserve">LE.MAITRANG.194@GMAIL.COM</t>
  </si>
  <si>
    <t xml:space="preserve">01669230304</t>
  </si>
  <si>
    <t xml:space="preserve">PHAM TUAN DUY</t>
  </si>
  <si>
    <t xml:space="preserve">C2892852</t>
  </si>
  <si>
    <t xml:space="preserve">1995-11-01</t>
  </si>
  <si>
    <t xml:space="preserve">PHAMTUANDUYUNIQUE@GMAIL.COM</t>
  </si>
  <si>
    <t xml:space="preserve">0968457593</t>
  </si>
  <si>
    <r>
      <rPr>
        <sz val="11"/>
        <color rgb="FFFF0000"/>
        <rFont val="Calibri"/>
        <family val="2"/>
        <charset val="134"/>
      </rPr>
      <t xml:space="preserve">2</t>
    </r>
    <r>
      <rPr>
        <sz val="11"/>
        <color rgb="FFFF0000"/>
        <rFont val="Noto Sans"/>
        <family val="2"/>
      </rPr>
      <t xml:space="preserve">年</t>
    </r>
  </si>
  <si>
    <t xml:space="preserve">NGUYEN VAN LAP</t>
  </si>
  <si>
    <t xml:space="preserve">201514585</t>
  </si>
  <si>
    <t xml:space="preserve">1986-06-07</t>
  </si>
  <si>
    <t xml:space="preserve">GOLDSTARPIANO2009@GMAIL.COM</t>
  </si>
  <si>
    <t xml:space="preserve">0905888076</t>
  </si>
  <si>
    <r>
      <rPr>
        <sz val="11"/>
        <color rgb="FFFF0000"/>
        <rFont val="Calibri"/>
        <family val="2"/>
        <charset val="134"/>
      </rPr>
      <t xml:space="preserve">1</t>
    </r>
    <r>
      <rPr>
        <sz val="11"/>
        <color rgb="FFFF0000"/>
        <rFont val="Noto Sans"/>
        <family val="2"/>
      </rPr>
      <t xml:space="preserve">年</t>
    </r>
  </si>
  <si>
    <t xml:space="preserve">PHAM PHUONG THAO</t>
  </si>
  <si>
    <t xml:space="preserve">范芳草</t>
  </si>
  <si>
    <t xml:space="preserve">212588361</t>
  </si>
  <si>
    <t xml:space="preserve">2000-02-18</t>
  </si>
  <si>
    <t xml:space="preserve">THAOPHAM1821@GMAIL.COM</t>
  </si>
  <si>
    <t xml:space="preserve">0965572385</t>
  </si>
  <si>
    <t xml:space="preserve">PHAM THI MY HANH</t>
  </si>
  <si>
    <t xml:space="preserve">范氏美幸</t>
  </si>
  <si>
    <t xml:space="preserve">225561634</t>
  </si>
  <si>
    <t xml:space="preserve">PHAMTHIMYHANH54TA4.NTU@GMAIL.COM</t>
  </si>
  <si>
    <t xml:space="preserve">01695821021</t>
  </si>
  <si>
    <t xml:space="preserve">陈数秋贤</t>
  </si>
  <si>
    <t xml:space="preserve">212477997</t>
  </si>
  <si>
    <t xml:space="preserve">1996-01-01</t>
  </si>
  <si>
    <t xml:space="preserve">THUHIEN952223@GMAIL.COM</t>
  </si>
  <si>
    <t xml:space="preserve">0989952223</t>
  </si>
  <si>
    <t xml:space="preserve">TRAN VAN TAM</t>
  </si>
  <si>
    <t xml:space="preserve">陈文三</t>
  </si>
  <si>
    <t xml:space="preserve">163015832</t>
  </si>
  <si>
    <t xml:space="preserve">1989-10-20</t>
  </si>
  <si>
    <t xml:space="preserve">TRANTAM.ND89@GMAIL.COM</t>
  </si>
  <si>
    <t xml:space="preserve">0918100386</t>
  </si>
  <si>
    <t xml:space="preserve">PHAM THI THAO LY</t>
  </si>
  <si>
    <t xml:space="preserve">范氏草璃</t>
  </si>
  <si>
    <t xml:space="preserve">201676070</t>
  </si>
  <si>
    <t xml:space="preserve">1990-10-29</t>
  </si>
  <si>
    <t xml:space="preserve">PHAMTHAOLY1990@GMAIL.COM</t>
  </si>
  <si>
    <t xml:space="preserve">0935985304</t>
  </si>
  <si>
    <t xml:space="preserve">TO HONG NGOC</t>
  </si>
  <si>
    <t xml:space="preserve">苏红玉</t>
  </si>
  <si>
    <t xml:space="preserve">215337852</t>
  </si>
  <si>
    <t xml:space="preserve">1996-10-06</t>
  </si>
  <si>
    <t xml:space="preserve">TO.HONGNGOC.THN@GMAIL.COM</t>
  </si>
  <si>
    <t xml:space="preserve">0935358146</t>
  </si>
  <si>
    <t xml:space="preserve">TO THI THE</t>
  </si>
  <si>
    <t xml:space="preserve">苏氏妻</t>
  </si>
  <si>
    <t xml:space="preserve">215398381</t>
  </si>
  <si>
    <t xml:space="preserve">1996-04-27</t>
  </si>
  <si>
    <t xml:space="preserve">TOTHE117@GMAIL.COM</t>
  </si>
  <si>
    <t xml:space="preserve">0966204974</t>
  </si>
  <si>
    <t xml:space="preserve">NGUYEN THI NGOC THUONG</t>
  </si>
  <si>
    <t xml:space="preserve">阮氏玉商</t>
  </si>
  <si>
    <t xml:space="preserve">183905522</t>
  </si>
  <si>
    <t xml:space="preserve">1991-06-16</t>
  </si>
  <si>
    <t xml:space="preserve">THUONGNGUYEN.KA@GMAIL.COM</t>
  </si>
  <si>
    <t xml:space="preserve">0963105522</t>
  </si>
  <si>
    <t xml:space="preserve">NGUYEN THI PHUONG THAO</t>
  </si>
  <si>
    <t xml:space="preserve">阮氏芳草</t>
  </si>
  <si>
    <t xml:space="preserve">201739624</t>
  </si>
  <si>
    <t xml:space="preserve">1996-05-09</t>
  </si>
  <si>
    <t xml:space="preserve">PHUONGTHAO09051996@GMAIL.COM</t>
  </si>
  <si>
    <t xml:space="preserve">0932456514</t>
  </si>
  <si>
    <t xml:space="preserve">NGUYEN THI TU ANH</t>
  </si>
  <si>
    <t xml:space="preserve">阮氏秀英</t>
  </si>
  <si>
    <t xml:space="preserve">201705856</t>
  </si>
  <si>
    <t xml:space="preserve">1995-11-29</t>
  </si>
  <si>
    <t xml:space="preserve">NGUYENTTUANH@GMAIL.COM</t>
  </si>
  <si>
    <t xml:space="preserve">0935884983</t>
  </si>
  <si>
    <t xml:space="preserve">PHAM DOAN TRUNG</t>
  </si>
  <si>
    <t xml:space="preserve">范尹忠</t>
  </si>
  <si>
    <t xml:space="preserve">205924137</t>
  </si>
  <si>
    <t xml:space="preserve">1995-02-06</t>
  </si>
  <si>
    <t xml:space="preserve">PDTRUNG1995@GMAIL.COM</t>
  </si>
  <si>
    <t xml:space="preserve">0905982623</t>
  </si>
  <si>
    <t xml:space="preserve">PHAM NGOC TRAM</t>
  </si>
  <si>
    <t xml:space="preserve">范玉簪</t>
  </si>
  <si>
    <t xml:space="preserve">215345237</t>
  </si>
  <si>
    <t xml:space="preserve">1996-02-14</t>
  </si>
  <si>
    <t xml:space="preserve">TRAM63957@GMAIL.COM</t>
  </si>
  <si>
    <t xml:space="preserve">01262771442</t>
  </si>
  <si>
    <t xml:space="preserve">DOAN PHUONG TRANG</t>
  </si>
  <si>
    <t xml:space="preserve">段芳荘</t>
  </si>
  <si>
    <t xml:space="preserve">215356178</t>
  </si>
  <si>
    <t xml:space="preserve">PHUONGTRANG96ER@GMAIL.COM</t>
  </si>
  <si>
    <t xml:space="preserve">0904052165</t>
  </si>
  <si>
    <t xml:space="preserve">SY THI NHIT</t>
  </si>
  <si>
    <t xml:space="preserve">徐氏日</t>
  </si>
  <si>
    <t xml:space="preserve">273374289</t>
  </si>
  <si>
    <t xml:space="preserve">1991-03-27</t>
  </si>
  <si>
    <t xml:space="preserve">NHIT.SY@ALLWELLS-MORTEX.COM</t>
  </si>
  <si>
    <t xml:space="preserve">0906368613</t>
  </si>
  <si>
    <t xml:space="preserve">DANG THI DUONG</t>
  </si>
  <si>
    <t xml:space="preserve">邓氏阳</t>
  </si>
  <si>
    <t xml:space="preserve">183933151</t>
  </si>
  <si>
    <t xml:space="preserve">1991-08-14</t>
  </si>
  <si>
    <t xml:space="preserve">SORJ1408@ICLOUD.COM</t>
  </si>
  <si>
    <t xml:space="preserve">0946877428</t>
  </si>
  <si>
    <t xml:space="preserve">DUONG QUOC KHANH</t>
  </si>
  <si>
    <t xml:space="preserve">楊國慶</t>
  </si>
  <si>
    <t xml:space="preserve">183710231</t>
  </si>
  <si>
    <t xml:space="preserve">1991-11-19</t>
  </si>
  <si>
    <t xml:space="preserve">KHANHTEOO1911@GMAIL.COM</t>
  </si>
  <si>
    <t xml:space="preserve">0917147789</t>
  </si>
  <si>
    <t xml:space="preserve">DUONG THI LAI</t>
  </si>
  <si>
    <t xml:space="preserve">杨氏莉</t>
  </si>
  <si>
    <t xml:space="preserve">194530721</t>
  </si>
  <si>
    <t xml:space="preserve">1993-09-30</t>
  </si>
  <si>
    <t xml:space="preserve">LAIQB93@GMAIL.COM</t>
  </si>
  <si>
    <t xml:space="preserve">01642145017</t>
  </si>
  <si>
    <t xml:space="preserve">HUYNH THI YEN NHI</t>
  </si>
  <si>
    <t xml:space="preserve">黄氏燕儿</t>
  </si>
  <si>
    <t xml:space="preserve">205695745</t>
  </si>
  <si>
    <t xml:space="preserve">1994-05-05</t>
  </si>
  <si>
    <t xml:space="preserve">YNHIK18PSU@GMAIL.COM</t>
  </si>
  <si>
    <t xml:space="preserve">0905815900</t>
  </si>
  <si>
    <t xml:space="preserve">LE ANH DAO</t>
  </si>
  <si>
    <t xml:space="preserve">黎英桃</t>
  </si>
  <si>
    <t xml:space="preserve">205580477</t>
  </si>
  <si>
    <t xml:space="preserve">1993-01-12</t>
  </si>
  <si>
    <t xml:space="preserve">LEANHDAOSPP@GMAIL.COM</t>
  </si>
  <si>
    <t xml:space="preserve">01687122721</t>
  </si>
  <si>
    <t xml:space="preserve">LE THI TAM</t>
  </si>
  <si>
    <t xml:space="preserve">黎氏心</t>
  </si>
  <si>
    <t xml:space="preserve">241646222</t>
  </si>
  <si>
    <t xml:space="preserve">1996-11-19</t>
  </si>
  <si>
    <t xml:space="preserve">LETHITAM318@GMAIL.COM</t>
  </si>
  <si>
    <t xml:space="preserve">0972512318</t>
  </si>
  <si>
    <t xml:space="preserve">LE THI NGAN</t>
  </si>
  <si>
    <t xml:space="preserve">黎氏银</t>
  </si>
  <si>
    <t xml:space="preserve">205535112</t>
  </si>
  <si>
    <t xml:space="preserve">1992-04-24</t>
  </si>
  <si>
    <t xml:space="preserve">LETHINGAN36K03.1@GMAIL.COM</t>
  </si>
  <si>
    <t xml:space="preserve">0905403550</t>
  </si>
  <si>
    <t xml:space="preserve">NGO THI HIEN TRANG</t>
  </si>
  <si>
    <t xml:space="preserve">吴氏贤庄</t>
  </si>
  <si>
    <t xml:space="preserve">205797227</t>
  </si>
  <si>
    <t xml:space="preserve">1995-03-11</t>
  </si>
  <si>
    <t xml:space="preserve">NGOTHIHIENTRANG95@GMAIL.COM</t>
  </si>
  <si>
    <t xml:space="preserve">01206207528</t>
  </si>
  <si>
    <t xml:space="preserve">TRAN THI HOANG HAO</t>
  </si>
  <si>
    <t xml:space="preserve">陈氏黄好</t>
  </si>
  <si>
    <t xml:space="preserve">225411404</t>
  </si>
  <si>
    <t xml:space="preserve">1989-03-16</t>
  </si>
  <si>
    <t xml:space="preserve">HOANGHAO163@GMAIL.COM</t>
  </si>
  <si>
    <t xml:space="preserve">0935988907</t>
  </si>
  <si>
    <t xml:space="preserve">HA THI THAO</t>
  </si>
  <si>
    <t xml:space="preserve">何氏草</t>
  </si>
  <si>
    <t xml:space="preserve">191838623</t>
  </si>
  <si>
    <t xml:space="preserve">1995-10-18</t>
  </si>
  <si>
    <t xml:space="preserve">HATHUY241010@GMAIL.COM</t>
  </si>
  <si>
    <t xml:space="preserve">01665378211</t>
  </si>
  <si>
    <t xml:space="preserve">LE THI KIM TIEN</t>
  </si>
  <si>
    <t xml:space="preserve">黎氏金进</t>
  </si>
  <si>
    <t xml:space="preserve">201671456</t>
  </si>
  <si>
    <t xml:space="preserve">1994-11-22</t>
  </si>
  <si>
    <t xml:space="preserve">KIMTIENTCC@GMAIL.COM</t>
  </si>
  <si>
    <t xml:space="preserve">0934809923</t>
  </si>
  <si>
    <t xml:space="preserve">NGUYEN VAN CHINH</t>
  </si>
  <si>
    <t xml:space="preserve">阮文正</t>
  </si>
  <si>
    <t xml:space="preserve">191564416</t>
  </si>
  <si>
    <t xml:space="preserve">1983-02-02</t>
  </si>
  <si>
    <t xml:space="preserve">HONSOI76@GMAIL.COM</t>
  </si>
  <si>
    <t xml:space="preserve">0912150260</t>
  </si>
  <si>
    <t xml:space="preserve">LUU THI TU UYEN</t>
  </si>
  <si>
    <t xml:space="preserve">留氏秋渊</t>
  </si>
  <si>
    <t xml:space="preserve">205558846</t>
  </si>
  <si>
    <t xml:space="preserve">1993-05-24</t>
  </si>
  <si>
    <t xml:space="preserve">UYENLUUDN@GMAIL.COM</t>
  </si>
  <si>
    <t xml:space="preserve">0931112405</t>
  </si>
  <si>
    <t xml:space="preserve">NGUYEN THI THUY</t>
  </si>
  <si>
    <t xml:space="preserve">阮氏水</t>
  </si>
  <si>
    <t xml:space="preserve">194582338</t>
  </si>
  <si>
    <t xml:space="preserve">NGUYENTHIDPH2008@GMAIL.COM</t>
  </si>
  <si>
    <t xml:space="preserve">01669913543</t>
  </si>
  <si>
    <r>
      <rPr>
        <sz val="11"/>
        <color rgb="FF000000"/>
        <rFont val="Calibri"/>
        <family val="2"/>
        <charset val="134"/>
      </rPr>
      <t xml:space="preserve">4</t>
    </r>
    <r>
      <rPr>
        <sz val="11"/>
        <color rgb="FF000000"/>
        <rFont val="Noto Sans"/>
        <family val="2"/>
      </rPr>
      <t xml:space="preserve">年</t>
    </r>
  </si>
  <si>
    <t xml:space="preserve">194575558</t>
  </si>
  <si>
    <t xml:space="preserve">NGUYENTHIPHUONG130396@GMAIL.COM</t>
  </si>
  <si>
    <t xml:space="preserve">01669492497</t>
  </si>
  <si>
    <t xml:space="preserve">TON NGOC PHUNG</t>
  </si>
  <si>
    <t xml:space="preserve">苏玉凤</t>
  </si>
  <si>
    <t xml:space="preserve">201384557</t>
  </si>
  <si>
    <t xml:space="preserve">1980-12-05</t>
  </si>
  <si>
    <t xml:space="preserve">DINHHUONGSONG@GMAIL.COM</t>
  </si>
  <si>
    <t xml:space="preserve">0934999513</t>
  </si>
  <si>
    <t xml:space="preserve">VO VAN HUYNH</t>
  </si>
  <si>
    <t xml:space="preserve">武文黄</t>
  </si>
  <si>
    <t xml:space="preserve">197258997</t>
  </si>
  <si>
    <t xml:space="preserve">1990-05-12</t>
  </si>
  <si>
    <t xml:space="preserve">VOHUYNH1205@GMAIL.COM</t>
  </si>
  <si>
    <t xml:space="preserve">0941704758</t>
  </si>
  <si>
    <t xml:space="preserve">DANG THI SON TRANG</t>
  </si>
  <si>
    <t xml:space="preserve">邓氏山庄</t>
  </si>
  <si>
    <t xml:space="preserve">201737864</t>
  </si>
  <si>
    <t xml:space="preserve">SONTRANGHV@GMAIL.COM</t>
  </si>
  <si>
    <t xml:space="preserve">01205303990</t>
  </si>
  <si>
    <t xml:space="preserve">NGUYEN THI HONG HANH</t>
  </si>
  <si>
    <t xml:space="preserve">阮氏红辛</t>
  </si>
  <si>
    <t xml:space="preserve">191738350</t>
  </si>
  <si>
    <t xml:space="preserve">1992-11-28</t>
  </si>
  <si>
    <t xml:space="preserve">HANHK8@GMAIL.COM</t>
  </si>
  <si>
    <t xml:space="preserve">01222458472</t>
  </si>
  <si>
    <t xml:space="preserve">TRAN KHANH LY</t>
  </si>
  <si>
    <t xml:space="preserve">陈庆璃</t>
  </si>
  <si>
    <t xml:space="preserve">191832451</t>
  </si>
  <si>
    <t xml:space="preserve">1994-06-04</t>
  </si>
  <si>
    <t xml:space="preserve">TRANKHANHLY4006@GMAIL.COM</t>
  </si>
  <si>
    <t xml:space="preserve">01214264217</t>
  </si>
  <si>
    <t xml:space="preserve">LE THI TU AN</t>
  </si>
  <si>
    <t xml:space="preserve">黎氏秀安</t>
  </si>
  <si>
    <t xml:space="preserve">205381341</t>
  </si>
  <si>
    <t xml:space="preserve">1989-05-08</t>
  </si>
  <si>
    <t xml:space="preserve">XUANDIEP07D1@GMAIL.COM</t>
  </si>
  <si>
    <t xml:space="preserve">0972614819</t>
  </si>
  <si>
    <t xml:space="preserve">LE THI DIEM NGOC</t>
  </si>
  <si>
    <t xml:space="preserve">C0800696</t>
  </si>
  <si>
    <t xml:space="preserve">1991-01-10</t>
  </si>
  <si>
    <t xml:space="preserve">NGOCLETHIDIEM@GMAIL.COM</t>
  </si>
  <si>
    <t xml:space="preserve">01685062544</t>
  </si>
  <si>
    <t xml:space="preserve">TRUONG THI HOI</t>
  </si>
  <si>
    <t xml:space="preserve">张氏亥</t>
  </si>
  <si>
    <t xml:space="preserve">187343147</t>
  </si>
  <si>
    <t xml:space="preserve">1995-05-24</t>
  </si>
  <si>
    <t xml:space="preserve">TRUONGHOI314@GMAIL.COM</t>
  </si>
  <si>
    <t xml:space="preserve">01644265637</t>
  </si>
  <si>
    <t xml:space="preserve">PHAM MINH TUYET</t>
  </si>
  <si>
    <t xml:space="preserve">范明雪</t>
  </si>
  <si>
    <t xml:space="preserve">201673207</t>
  </si>
  <si>
    <t xml:space="preserve">1993-11-26</t>
  </si>
  <si>
    <t xml:space="preserve">PHAMMINHTUYET1131@GMAIL.COM</t>
  </si>
  <si>
    <t xml:space="preserve">0905504877</t>
  </si>
  <si>
    <t xml:space="preserve">NGUYEN THI KHANH HIEU</t>
  </si>
  <si>
    <t xml:space="preserve">阮氏庆孝</t>
  </si>
  <si>
    <t xml:space="preserve">201474449</t>
  </si>
  <si>
    <t xml:space="preserve">1984-05-11</t>
  </si>
  <si>
    <t xml:space="preserve">NGUYENHIEU1105@GMAIL.COM</t>
  </si>
  <si>
    <t xml:space="preserve">0905085448</t>
  </si>
  <si>
    <t xml:space="preserve">NGO HOA NHA PHUONG</t>
  </si>
  <si>
    <t xml:space="preserve">吴和雅芳</t>
  </si>
  <si>
    <t xml:space="preserve">191608247</t>
  </si>
  <si>
    <t xml:space="preserve">1987-03-27</t>
  </si>
  <si>
    <t xml:space="preserve">NGOHOANHAPHUONG@ICLOUD.COM</t>
  </si>
  <si>
    <t xml:space="preserve">0935227387</t>
  </si>
  <si>
    <t xml:space="preserve">LAM THI HUYNH NHAC</t>
  </si>
  <si>
    <t xml:space="preserve">林氏黄乐</t>
  </si>
  <si>
    <t xml:space="preserve">215293650</t>
  </si>
  <si>
    <t xml:space="preserve">1995-05-10</t>
  </si>
  <si>
    <t xml:space="preserve">HUYNHNHAC1005@GMAIL.COM</t>
  </si>
  <si>
    <t xml:space="preserve">0934938935</t>
  </si>
  <si>
    <t xml:space="preserve">DO VIET THANH</t>
  </si>
  <si>
    <t xml:space="preserve">杜乐成</t>
  </si>
  <si>
    <t xml:space="preserve">174806120</t>
  </si>
  <si>
    <t xml:space="preserve">1996-06-12</t>
  </si>
  <si>
    <t xml:space="preserve">VIETTHANHMZ96@GMAIL.COM</t>
  </si>
  <si>
    <t xml:space="preserve">0989824525</t>
  </si>
  <si>
    <t xml:space="preserve">DO THI THUY TRANG</t>
  </si>
  <si>
    <t xml:space="preserve">杜氏垂庄</t>
  </si>
  <si>
    <t xml:space="preserve">215320711</t>
  </si>
  <si>
    <t xml:space="preserve">1995-10-20</t>
  </si>
  <si>
    <t xml:space="preserve">THUYTRANGKIWI95@GMAIL.COM</t>
  </si>
  <si>
    <t xml:space="preserve">0935295510</t>
  </si>
  <si>
    <t xml:space="preserve">HOANG THI KIM YEN</t>
  </si>
  <si>
    <t xml:space="preserve">黄氏金燕</t>
  </si>
  <si>
    <t xml:space="preserve">191848282</t>
  </si>
  <si>
    <t xml:space="preserve">1995-03-29</t>
  </si>
  <si>
    <t xml:space="preserve">HOANGTHIKIMYEN95@GMAIL.COM</t>
  </si>
  <si>
    <t xml:space="preserve">01219324506</t>
  </si>
  <si>
    <t xml:space="preserve">NGO DUC CHI</t>
  </si>
  <si>
    <t xml:space="preserve">吴德志</t>
  </si>
  <si>
    <t xml:space="preserve">B9878387</t>
  </si>
  <si>
    <t xml:space="preserve">1988-01-16</t>
  </si>
  <si>
    <t xml:space="preserve">DUCCHI.HANGIANG@GMAIL.COM</t>
  </si>
  <si>
    <t xml:space="preserve">0987557708</t>
  </si>
  <si>
    <t xml:space="preserve">NGUYEN THI DUNG</t>
  </si>
  <si>
    <t xml:space="preserve">阮氏蓉</t>
  </si>
  <si>
    <t xml:space="preserve">184147236</t>
  </si>
  <si>
    <t xml:space="preserve">1995-04-20</t>
  </si>
  <si>
    <t xml:space="preserve">NGUYENTHIDUNG.ESP@GMAIL.COM</t>
  </si>
  <si>
    <t xml:space="preserve">01256359861</t>
  </si>
  <si>
    <t xml:space="preserve">LUONG GIA NGAN</t>
  </si>
  <si>
    <t xml:space="preserve">良嘉银</t>
  </si>
  <si>
    <t xml:space="preserve">201704790</t>
  </si>
  <si>
    <t xml:space="preserve">1995-10-27</t>
  </si>
  <si>
    <t xml:space="preserve">LUONGGIANGAN2710@GMAIL.COM</t>
  </si>
  <si>
    <t xml:space="preserve">0985673399</t>
  </si>
  <si>
    <t xml:space="preserve">NGUYEN THI THUY DUYEN</t>
  </si>
  <si>
    <t xml:space="preserve">阮氏垂缘</t>
  </si>
  <si>
    <t xml:space="preserve">201717224</t>
  </si>
  <si>
    <t xml:space="preserve">1996-03-06</t>
  </si>
  <si>
    <t xml:space="preserve">THUYDUYENSD902@GMAIL.COM</t>
  </si>
  <si>
    <t xml:space="preserve">0966196797</t>
  </si>
  <si>
    <t xml:space="preserve">NGUYEN THI THUY TRANG</t>
  </si>
  <si>
    <t xml:space="preserve">阮氏垂庄</t>
  </si>
  <si>
    <t xml:space="preserve">201722285</t>
  </si>
  <si>
    <t xml:space="preserve">1996-07-05</t>
  </si>
  <si>
    <t xml:space="preserve">NGUYENTHUYTRANG91NK@GMAIL.COM</t>
  </si>
  <si>
    <t xml:space="preserve">01216848695</t>
  </si>
  <si>
    <t xml:space="preserve">VO THI THUY LOAN</t>
  </si>
  <si>
    <t xml:space="preserve">武氏翠鸾</t>
  </si>
  <si>
    <t xml:space="preserve">201705868</t>
  </si>
  <si>
    <t xml:space="preserve">1996-08-09</t>
  </si>
  <si>
    <t xml:space="preserve">THUYLOANN1996@GMAIL.COM</t>
  </si>
  <si>
    <t xml:space="preserve">0905090896</t>
  </si>
  <si>
    <r>
      <rPr>
        <sz val="11"/>
        <rFont val="Calibri"/>
        <family val="2"/>
        <charset val="134"/>
      </rPr>
      <t xml:space="preserve">3</t>
    </r>
    <r>
      <rPr>
        <sz val="11"/>
        <rFont val="Noto Sans"/>
        <family val="2"/>
      </rPr>
      <t xml:space="preserve">年</t>
    </r>
  </si>
  <si>
    <t xml:space="preserve">187598527</t>
  </si>
  <si>
    <t xml:space="preserve">1995-11-06</t>
  </si>
  <si>
    <t xml:space="preserve">HONGTRAN951106@GMAIL.COM</t>
  </si>
  <si>
    <t xml:space="preserve">01684415066</t>
  </si>
  <si>
    <t xml:space="preserve">184272613</t>
  </si>
  <si>
    <t xml:space="preserve">THAOAIVEO96BLABLA@GMAIL.COM</t>
  </si>
  <si>
    <t xml:space="preserve">0163416150</t>
  </si>
  <si>
    <t xml:space="preserve">LE NGOC MAI</t>
  </si>
  <si>
    <t xml:space="preserve">黎玉梅</t>
  </si>
  <si>
    <t xml:space="preserve">201745633</t>
  </si>
  <si>
    <t xml:space="preserve">1996-10-27</t>
  </si>
  <si>
    <t xml:space="preserve">ngocmai271096@gmail.com</t>
  </si>
  <si>
    <t xml:space="preserve">01205677637</t>
  </si>
  <si>
    <t xml:space="preserve">LE THI THUY HIEN</t>
  </si>
  <si>
    <t xml:space="preserve">黎氏翠贤</t>
  </si>
  <si>
    <t xml:space="preserve">201698247</t>
  </si>
  <si>
    <t xml:space="preserve">1995-05-19</t>
  </si>
  <si>
    <t xml:space="preserve">THUYHIEN195@GMAIL.COM</t>
  </si>
  <si>
    <t xml:space="preserve">0979593722</t>
  </si>
  <si>
    <t xml:space="preserve">VAN THI SU</t>
  </si>
  <si>
    <t xml:space="preserve">文氏事</t>
  </si>
  <si>
    <t xml:space="preserve">201709192</t>
  </si>
  <si>
    <t xml:space="preserve">1995-01-30</t>
  </si>
  <si>
    <t xml:space="preserve">SAKURASUSU301@GMAIL.COM</t>
  </si>
  <si>
    <t xml:space="preserve">01282411873</t>
  </si>
  <si>
    <t xml:space="preserve">NGO VAN GIA CHINH</t>
  </si>
  <si>
    <t xml:space="preserve">吴文嘉正</t>
  </si>
  <si>
    <t xml:space="preserve">205384593</t>
  </si>
  <si>
    <t xml:space="preserve">1989-01-01</t>
  </si>
  <si>
    <t xml:space="preserve">GIACHINH.ETE@GMAIL.COM</t>
  </si>
  <si>
    <t xml:space="preserve">0936147047</t>
  </si>
  <si>
    <t xml:space="preserve">LE THI CHUNG</t>
  </si>
  <si>
    <t xml:space="preserve">黎氏钟</t>
  </si>
  <si>
    <t xml:space="preserve">184000100</t>
  </si>
  <si>
    <t xml:space="preserve">1995-09-22</t>
  </si>
  <si>
    <t xml:space="preserve">LECHUNG2209@GMAIL.COM</t>
  </si>
  <si>
    <t xml:space="preserve">0977712649</t>
  </si>
  <si>
    <t xml:space="preserve">BUI THI HA</t>
  </si>
  <si>
    <t xml:space="preserve">裴氏霞</t>
  </si>
  <si>
    <t xml:space="preserve">184146760</t>
  </si>
  <si>
    <t xml:space="preserve">1995-02-08</t>
  </si>
  <si>
    <t xml:space="preserve">PEDAUDAU1995@GMAIL.COM</t>
  </si>
  <si>
    <t xml:space="preserve">0949932798</t>
  </si>
  <si>
    <t xml:space="preserve">BUI THI LE THUY</t>
  </si>
  <si>
    <t xml:space="preserve">裴氏丽水</t>
  </si>
  <si>
    <t xml:space="preserve">192118732</t>
  </si>
  <si>
    <t xml:space="preserve">1995-01-13</t>
  </si>
  <si>
    <t xml:space="preserve">LETHUY.BUITHI@GMAIL.COM</t>
  </si>
  <si>
    <t xml:space="preserve">0984842816</t>
  </si>
  <si>
    <t xml:space="preserve">NGUYEN THI THUY AN</t>
  </si>
  <si>
    <t xml:space="preserve">阮氏翠安</t>
  </si>
  <si>
    <t xml:space="preserve">197378164</t>
  </si>
  <si>
    <t xml:space="preserve">1996-08-01</t>
  </si>
  <si>
    <t xml:space="preserve">NGUYENTHITHUYAN1903@GMAIL.COM</t>
  </si>
  <si>
    <t xml:space="preserve">01232073789</t>
  </si>
  <si>
    <t xml:space="preserve">NGUYEN THI KIM OANH</t>
  </si>
  <si>
    <t xml:space="preserve">阮氏金莺</t>
  </si>
  <si>
    <t xml:space="preserve">194603492</t>
  </si>
  <si>
    <t xml:space="preserve">OANHKIM101995@GMAIL.COM</t>
  </si>
  <si>
    <t xml:space="preserve">01699746696</t>
  </si>
  <si>
    <t xml:space="preserve">LE THI HUYEN TRANG</t>
  </si>
  <si>
    <t xml:space="preserve">黎氏玄妝</t>
  </si>
  <si>
    <t xml:space="preserve">191851908</t>
  </si>
  <si>
    <t xml:space="preserve">1995-12-09</t>
  </si>
  <si>
    <t xml:space="preserve">8966TRANG@GMAIL.COM</t>
  </si>
  <si>
    <t xml:space="preserve">0966514590</t>
  </si>
  <si>
    <t xml:space="preserve">NGUYEN THI PHUONG LAN</t>
  </si>
  <si>
    <t xml:space="preserve">阮氏芳兰</t>
  </si>
  <si>
    <t xml:space="preserve">191821063</t>
  </si>
  <si>
    <t xml:space="preserve">1994-05-15</t>
  </si>
  <si>
    <t xml:space="preserve">NGUYENTHIPHUONGLAN.NTPL2016@GMAIL.COM</t>
  </si>
  <si>
    <t xml:space="preserve">01205911954</t>
  </si>
  <si>
    <t xml:space="preserve">VO THI DOAN TRANG</t>
  </si>
  <si>
    <t xml:space="preserve">武氏端庄</t>
  </si>
  <si>
    <t xml:space="preserve">205689138</t>
  </si>
  <si>
    <t xml:space="preserve">1994-01-17</t>
  </si>
  <si>
    <t xml:space="preserve">TRANGNGAANHK9@GMAIL.COM</t>
  </si>
  <si>
    <t xml:space="preserve">0979471186</t>
  </si>
  <si>
    <t xml:space="preserve">HUYNH THI HIEN</t>
  </si>
  <si>
    <t xml:space="preserve">黄氏贤</t>
  </si>
  <si>
    <t xml:space="preserve">201584364</t>
  </si>
  <si>
    <t xml:space="preserve">1989-05-05</t>
  </si>
  <si>
    <t xml:space="preserve">HUYNHHIEN89DN@GMAIL.COM</t>
  </si>
  <si>
    <t xml:space="preserve">01699018634</t>
  </si>
  <si>
    <t xml:space="preserve">PHAN NGUYEN THANH TUYEN</t>
  </si>
  <si>
    <t xml:space="preserve">阮氏青泉</t>
  </si>
  <si>
    <t xml:space="preserve">201719708</t>
  </si>
  <si>
    <t xml:space="preserve">1995-10-11</t>
  </si>
  <si>
    <t xml:space="preserve">THANHTUYENDN1995@GMAIL.COM</t>
  </si>
  <si>
    <t xml:space="preserve">01687877240</t>
  </si>
  <si>
    <t xml:space="preserve">TRAN THI THUY</t>
  </si>
  <si>
    <t xml:space="preserve">陈氏翠</t>
  </si>
  <si>
    <t xml:space="preserve">206084296</t>
  </si>
  <si>
    <t xml:space="preserve">1996-02-22</t>
  </si>
  <si>
    <t xml:space="preserve">THUYKJU@GMAIL.COM</t>
  </si>
  <si>
    <t xml:space="preserve">0967111704</t>
  </si>
  <si>
    <t xml:space="preserve">PHAM THI BE NGOAN</t>
  </si>
  <si>
    <t xml:space="preserve">范氏小淑</t>
  </si>
  <si>
    <t xml:space="preserve">212824066</t>
  </si>
  <si>
    <t xml:space="preserve">1996-07-01</t>
  </si>
  <si>
    <t xml:space="preserve">BENGOANPHAM96@GMAIL.COM</t>
  </si>
  <si>
    <t xml:space="preserve">0964446278</t>
  </si>
  <si>
    <t xml:space="preserve">PHAM THI DIEU NY</t>
  </si>
  <si>
    <t xml:space="preserve">范氏妙妮</t>
  </si>
  <si>
    <t xml:space="preserve">197344368</t>
  </si>
  <si>
    <t xml:space="preserve">1996-02-03</t>
  </si>
  <si>
    <t xml:space="preserve">DUCK.QT2411@GMAIL.COM</t>
  </si>
  <si>
    <t xml:space="preserve">0935701636</t>
  </si>
  <si>
    <t xml:space="preserve">TRINH THI YEN</t>
  </si>
  <si>
    <t xml:space="preserve">郑氏燕</t>
  </si>
  <si>
    <t xml:space="preserve">174788555</t>
  </si>
  <si>
    <t xml:space="preserve">1996-06-26</t>
  </si>
  <si>
    <t xml:space="preserve">LANOANHYEN@GMAIL.COM</t>
  </si>
  <si>
    <t xml:space="preserve">01699194636</t>
  </si>
  <si>
    <t xml:space="preserve">TRUONG THI DUNG</t>
  </si>
  <si>
    <t xml:space="preserve">张氏容</t>
  </si>
  <si>
    <t xml:space="preserve">201724914</t>
  </si>
  <si>
    <t xml:space="preserve">1996-04-26</t>
  </si>
  <si>
    <t xml:space="preserve">TRUONGDUNGDT9999@GMAIL.COM</t>
  </si>
  <si>
    <t xml:space="preserve">01206145324</t>
  </si>
  <si>
    <t xml:space="preserve">VO THI NHU AN</t>
  </si>
  <si>
    <t xml:space="preserve">武氏如安</t>
  </si>
  <si>
    <t xml:space="preserve">201746401</t>
  </si>
  <si>
    <t xml:space="preserve">1996-09-05</t>
  </si>
  <si>
    <t xml:space="preserve">VOTHINHUANVN@GMAIL.COM</t>
  </si>
  <si>
    <t xml:space="preserve">01222774286</t>
  </si>
  <si>
    <t xml:space="preserve">NGUYEN THI KIEU ANH</t>
  </si>
  <si>
    <t xml:space="preserve">阮氏桥英</t>
  </si>
  <si>
    <t xml:space="preserve">184251860</t>
  </si>
  <si>
    <t xml:space="preserve">1996-09-29</t>
  </si>
  <si>
    <t xml:space="preserve">SUONGUO2909@GMAIL.COM</t>
  </si>
  <si>
    <t xml:space="preserve">0966559314</t>
  </si>
  <si>
    <t xml:space="preserve">TONG THI TAM</t>
  </si>
  <si>
    <t xml:space="preserve">宋氏心</t>
  </si>
  <si>
    <t xml:space="preserve">230974704</t>
  </si>
  <si>
    <t xml:space="preserve">TONGTAM274@GMAIL.COM</t>
  </si>
  <si>
    <t xml:space="preserve">01684030945</t>
  </si>
  <si>
    <t xml:space="preserve">PHAN THI DIEP</t>
  </si>
  <si>
    <t xml:space="preserve">潘氏叶</t>
  </si>
  <si>
    <t xml:space="preserve">184257989</t>
  </si>
  <si>
    <t xml:space="preserve">1996-01-21</t>
  </si>
  <si>
    <t xml:space="preserve">PHANDIEP6789@GMAIL.COM</t>
  </si>
  <si>
    <t xml:space="preserve">01674049452</t>
  </si>
  <si>
    <t xml:space="preserve">NGUYEN THI MY HUYEN</t>
  </si>
  <si>
    <t xml:space="preserve">阮氏美玄</t>
  </si>
  <si>
    <t xml:space="preserve">201695219</t>
  </si>
  <si>
    <t xml:space="preserve">1994-08-06</t>
  </si>
  <si>
    <t xml:space="preserve">TIMOHIRE@GMAIL.COM</t>
  </si>
  <si>
    <t xml:space="preserve">01215839378</t>
  </si>
  <si>
    <t xml:space="preserve">NGUYEN THI THU HOAI</t>
  </si>
  <si>
    <t xml:space="preserve">阮氏秋怀</t>
  </si>
  <si>
    <t xml:space="preserve">194493502</t>
  </si>
  <si>
    <t xml:space="preserve">1993-11-08</t>
  </si>
  <si>
    <t xml:space="preserve">THUHOAI081193@GMAIL.COM</t>
  </si>
  <si>
    <t xml:space="preserve">01675171907</t>
  </si>
  <si>
    <t xml:space="preserve">阮氏翠绿</t>
  </si>
  <si>
    <t xml:space="preserve">206103853</t>
  </si>
  <si>
    <t xml:space="preserve">NTTHUYDUYEN96@GMAIL.COM</t>
  </si>
  <si>
    <t xml:space="preserve">01657992832</t>
  </si>
  <si>
    <t xml:space="preserve">NGUYEN THI KIM LIEN</t>
  </si>
  <si>
    <t xml:space="preserve">阮氏金莲</t>
  </si>
  <si>
    <t xml:space="preserve">197328835</t>
  </si>
  <si>
    <t xml:space="preserve">1996-11-22</t>
  </si>
  <si>
    <t xml:space="preserve">NGUYENKIMLIEN2211@GMAIL.COM</t>
  </si>
  <si>
    <t xml:space="preserve">01648163186</t>
  </si>
  <si>
    <t xml:space="preserve">NGUYEN NHU QUYNH</t>
  </si>
  <si>
    <t xml:space="preserve">阮如琼</t>
  </si>
  <si>
    <t xml:space="preserve">187645956</t>
  </si>
  <si>
    <t xml:space="preserve">1996-01-24</t>
  </si>
  <si>
    <t xml:space="preserve">MCHOAMI96@GMAIL.COM</t>
  </si>
  <si>
    <t xml:space="preserve">-</t>
  </si>
  <si>
    <t xml:space="preserve">184249248</t>
  </si>
  <si>
    <t xml:space="preserve">1996-04-07</t>
  </si>
  <si>
    <t xml:space="preserve">BTDIEM96@GMAIL.COM</t>
  </si>
  <si>
    <t xml:space="preserve">01627094997</t>
  </si>
  <si>
    <t xml:space="preserve">LE ANH TUAN</t>
  </si>
  <si>
    <t xml:space="preserve">黎英俊</t>
  </si>
  <si>
    <t xml:space="preserve">197159064</t>
  </si>
  <si>
    <t xml:space="preserve">1987-07-10</t>
  </si>
  <si>
    <t xml:space="preserve">ANHTUAN06C4A@GMAIL.COM</t>
  </si>
  <si>
    <t xml:space="preserve">0988388392</t>
  </si>
  <si>
    <t xml:space="preserve">LE THI HUYEN</t>
  </si>
  <si>
    <t xml:space="preserve">黎氏玄</t>
  </si>
  <si>
    <t xml:space="preserve">187674016</t>
  </si>
  <si>
    <t xml:space="preserve">HUYNHHANA2509@GMAIL.COM</t>
  </si>
  <si>
    <t xml:space="preserve">01666370472</t>
  </si>
  <si>
    <t xml:space="preserve">LE THI KIM TUYEN</t>
  </si>
  <si>
    <t xml:space="preserve">黎氏金泉</t>
  </si>
  <si>
    <t xml:space="preserve">205919056</t>
  </si>
  <si>
    <t xml:space="preserve">TUYENLE0196@GMAIL.COM</t>
  </si>
  <si>
    <t xml:space="preserve">01678620267</t>
  </si>
  <si>
    <t xml:space="preserve">LE THI LUU</t>
  </si>
  <si>
    <t xml:space="preserve">黎氏榴</t>
  </si>
  <si>
    <t xml:space="preserve">205738160</t>
  </si>
  <si>
    <t xml:space="preserve">1994-06-05</t>
  </si>
  <si>
    <t xml:space="preserve">LELUU.CNT@GMAIL.COM</t>
  </si>
  <si>
    <t xml:space="preserve">0905962872</t>
  </si>
  <si>
    <r>
      <rPr>
        <sz val="11"/>
        <rFont val="Calibri"/>
        <family val="2"/>
        <charset val="134"/>
      </rPr>
      <t xml:space="preserve">4</t>
    </r>
    <r>
      <rPr>
        <sz val="11"/>
        <rFont val="Noto Sans"/>
        <family val="2"/>
      </rPr>
      <t xml:space="preserve">年</t>
    </r>
  </si>
  <si>
    <t xml:space="preserve">LE THI THANH HUYEN</t>
  </si>
  <si>
    <t xml:space="preserve">黎氏清玄</t>
  </si>
  <si>
    <t xml:space="preserve">187444504</t>
  </si>
  <si>
    <t xml:space="preserve">1995-08-18</t>
  </si>
  <si>
    <t xml:space="preserve">HUYENTOMATO9@GMAIL.COM</t>
  </si>
  <si>
    <t xml:space="preserve">0976179310</t>
  </si>
  <si>
    <t xml:space="preserve">LE VAN THONG</t>
  </si>
  <si>
    <t xml:space="preserve">黎文聪</t>
  </si>
  <si>
    <t xml:space="preserve">183514265</t>
  </si>
  <si>
    <t xml:space="preserve">1986-11-12</t>
  </si>
  <si>
    <t xml:space="preserve">THONGLVT@GMAIL.COM</t>
  </si>
  <si>
    <t xml:space="preserve">01238980724</t>
  </si>
  <si>
    <t xml:space="preserve">DAO THI THU LUONG</t>
  </si>
  <si>
    <t xml:space="preserve">陶氏秋良</t>
  </si>
  <si>
    <t xml:space="preserve">197280094</t>
  </si>
  <si>
    <t xml:space="preserve">1994-09-25</t>
  </si>
  <si>
    <t xml:space="preserve">DTTLUONG@GMAIL.COM</t>
  </si>
  <si>
    <t xml:space="preserve">01268553237</t>
  </si>
  <si>
    <t xml:space="preserve">PHAN MY HANG</t>
  </si>
  <si>
    <t xml:space="preserve">潘美姮</t>
  </si>
  <si>
    <t xml:space="preserve">191837713</t>
  </si>
  <si>
    <t xml:space="preserve">1994-06-30</t>
  </si>
  <si>
    <t xml:space="preserve">AIXEN.VY@GMAIL.COM</t>
  </si>
  <si>
    <t xml:space="preserve">0905567575</t>
  </si>
  <si>
    <r>
      <rPr>
        <sz val="11"/>
        <color rgb="FF000000"/>
        <rFont val="Calibri"/>
        <family val="2"/>
        <charset val="134"/>
      </rPr>
      <t xml:space="preserve">5</t>
    </r>
    <r>
      <rPr>
        <sz val="11"/>
        <color rgb="FF000000"/>
        <rFont val="Noto Sans"/>
        <family val="2"/>
      </rPr>
      <t xml:space="preserve">年</t>
    </r>
  </si>
  <si>
    <t xml:space="preserve">VO THI MY HAO</t>
  </si>
  <si>
    <t xml:space="preserve">武氏美好</t>
  </si>
  <si>
    <t xml:space="preserve">191821870</t>
  </si>
  <si>
    <t xml:space="preserve">1994-09-06</t>
  </si>
  <si>
    <t xml:space="preserve">MEIHAO694@GMAIL.COM</t>
  </si>
  <si>
    <t xml:space="preserve">01262509310</t>
  </si>
  <si>
    <t xml:space="preserve">DANG THI NGA</t>
  </si>
  <si>
    <t xml:space="preserve">邓氏俄</t>
  </si>
  <si>
    <t xml:space="preserve">192179977</t>
  </si>
  <si>
    <t xml:space="preserve">1991-05-15</t>
  </si>
  <si>
    <t xml:space="preserve">NGADANG3000@GMAIL.COM</t>
  </si>
  <si>
    <t xml:space="preserve">01263710711</t>
  </si>
  <si>
    <t xml:space="preserve">LE THI THU TAM</t>
  </si>
  <si>
    <t xml:space="preserve">黎氏秋心</t>
  </si>
  <si>
    <t xml:space="preserve">201738966</t>
  </si>
  <si>
    <t xml:space="preserve">1996-04-17</t>
  </si>
  <si>
    <t xml:space="preserve">THUTAM174@GMAIL.COM</t>
  </si>
  <si>
    <t xml:space="preserve">01263690310</t>
  </si>
  <si>
    <t xml:space="preserve">PHAM THI THU UYEN</t>
  </si>
  <si>
    <t xml:space="preserve">范氏秋鸳</t>
  </si>
  <si>
    <t xml:space="preserve">205942538</t>
  </si>
  <si>
    <t xml:space="preserve">THUUYENDHNN@GMAIL.COM</t>
  </si>
  <si>
    <t xml:space="preserve">0898237600</t>
  </si>
  <si>
    <t xml:space="preserve">NGUYEN THI HA</t>
  </si>
  <si>
    <t xml:space="preserve">阮氏霞</t>
  </si>
  <si>
    <t xml:space="preserve">174677750</t>
  </si>
  <si>
    <t xml:space="preserve">NGUYENMINHDI3012@GMAIL.COM</t>
  </si>
  <si>
    <t xml:space="preserve">0934887707</t>
  </si>
  <si>
    <t xml:space="preserve">VU THI YEN OANH</t>
  </si>
  <si>
    <t xml:space="preserve">武氏宴樱</t>
  </si>
  <si>
    <t xml:space="preserve">212576345</t>
  </si>
  <si>
    <t xml:space="preserve">1996-11-03</t>
  </si>
  <si>
    <t xml:space="preserve">OANH960@GMAIL.COM</t>
  </si>
  <si>
    <t xml:space="preserve">01263689132</t>
  </si>
  <si>
    <t xml:space="preserve">191806979</t>
  </si>
  <si>
    <t xml:space="preserve">193-10-21</t>
  </si>
  <si>
    <t xml:space="preserve">NGUYENHAIYEN.1314@GMAIL.COM</t>
  </si>
  <si>
    <t xml:space="preserve">01664145685</t>
  </si>
  <si>
    <t xml:space="preserve">国籍代码</t>
  </si>
  <si>
    <t xml:space="preserve">国籍英文名</t>
  </si>
  <si>
    <t xml:space="preserve">国籍中文名</t>
  </si>
  <si>
    <t xml:space="preserve">CHINA</t>
  </si>
  <si>
    <t xml:space="preserve">中国</t>
  </si>
  <si>
    <t xml:space="preserve">AFGHANISTAN</t>
  </si>
  <si>
    <t xml:space="preserve">阿富汗</t>
  </si>
  <si>
    <t xml:space="preserve">UNITED ARAB EMIRATES</t>
  </si>
  <si>
    <t xml:space="preserve">阿联酋</t>
  </si>
  <si>
    <t xml:space="preserve">YEMEN</t>
  </si>
  <si>
    <t xml:space="preserve">也门共和国</t>
  </si>
  <si>
    <t xml:space="preserve">OMAN</t>
  </si>
  <si>
    <t xml:space="preserve">阿曼</t>
  </si>
  <si>
    <t xml:space="preserve">PAKISTAN</t>
  </si>
  <si>
    <t xml:space="preserve">巴基斯坦</t>
  </si>
  <si>
    <t xml:space="preserve">PALESTINE</t>
  </si>
  <si>
    <t xml:space="preserve">巴勒斯坦</t>
  </si>
  <si>
    <t xml:space="preserve">BAHRAIN</t>
  </si>
  <si>
    <t xml:space="preserve">巴林</t>
  </si>
  <si>
    <t xml:space="preserve">BHUTAN</t>
  </si>
  <si>
    <t xml:space="preserve">不丹</t>
  </si>
  <si>
    <t xml:space="preserve">DEMOCRATIC P.R. KOREA</t>
  </si>
  <si>
    <t xml:space="preserve">朝鲜</t>
  </si>
  <si>
    <t xml:space="preserve">EAST TIMOR</t>
  </si>
  <si>
    <t xml:space="preserve">东帝汶</t>
  </si>
  <si>
    <t xml:space="preserve">PHILIPPINES</t>
  </si>
  <si>
    <t xml:space="preserve">菲律宾</t>
  </si>
  <si>
    <t xml:space="preserve">CAMBODIA</t>
  </si>
  <si>
    <t xml:space="preserve">柬埔寨</t>
  </si>
  <si>
    <t xml:space="preserve">QATAR</t>
  </si>
  <si>
    <t xml:space="preserve">卡塔尔</t>
  </si>
  <si>
    <t xml:space="preserve">KUWAIT</t>
  </si>
  <si>
    <t xml:space="preserve">科威特</t>
  </si>
  <si>
    <t xml:space="preserve">LAOS</t>
  </si>
  <si>
    <t xml:space="preserve">老挝</t>
  </si>
  <si>
    <t xml:space="preserve">LEBANON</t>
  </si>
  <si>
    <t xml:space="preserve">黎巴嫩</t>
  </si>
  <si>
    <t xml:space="preserve">MALDIVES</t>
  </si>
  <si>
    <t xml:space="preserve">马尔代夫</t>
  </si>
  <si>
    <t xml:space="preserve">MALAYSIA</t>
  </si>
  <si>
    <t xml:space="preserve">马来西亚</t>
  </si>
  <si>
    <t xml:space="preserve">MONGOLIA</t>
  </si>
  <si>
    <t xml:space="preserve">蒙古国</t>
  </si>
  <si>
    <t xml:space="preserve">BANGLADESH</t>
  </si>
  <si>
    <t xml:space="preserve">孟加拉国</t>
  </si>
  <si>
    <t xml:space="preserve">MYANMAR</t>
  </si>
  <si>
    <t xml:space="preserve">缅甸</t>
  </si>
  <si>
    <t xml:space="preserve">THE REPUBLIC OF KOREA</t>
  </si>
  <si>
    <t xml:space="preserve">韩国</t>
  </si>
  <si>
    <t xml:space="preserve">NEPAL</t>
  </si>
  <si>
    <t xml:space="preserve">尼泊尔</t>
  </si>
  <si>
    <t xml:space="preserve">JAPAN</t>
  </si>
  <si>
    <t xml:space="preserve">日本</t>
  </si>
  <si>
    <t xml:space="preserve">CYPRUS</t>
  </si>
  <si>
    <t xml:space="preserve">塞浦路斯</t>
  </si>
  <si>
    <t xml:space="preserve">SAUDI ARABIA</t>
  </si>
  <si>
    <t xml:space="preserve">沙特阿拉伯</t>
  </si>
  <si>
    <t xml:space="preserve">SRI LANKA</t>
  </si>
  <si>
    <t xml:space="preserve">斯里兰卡</t>
  </si>
  <si>
    <t xml:space="preserve">THAILAND</t>
  </si>
  <si>
    <t xml:space="preserve">泰国</t>
  </si>
  <si>
    <t xml:space="preserve">TURKEY</t>
  </si>
  <si>
    <t xml:space="preserve">土耳其</t>
  </si>
  <si>
    <t xml:space="preserve">BRUNEI</t>
  </si>
  <si>
    <t xml:space="preserve">文莱</t>
  </si>
  <si>
    <t xml:space="preserve">SINGAPORE</t>
  </si>
  <si>
    <t xml:space="preserve">新加坡</t>
  </si>
  <si>
    <t xml:space="preserve">SYRIA</t>
  </si>
  <si>
    <t xml:space="preserve">叙利亚</t>
  </si>
  <si>
    <t xml:space="preserve">IRAQ</t>
  </si>
  <si>
    <t xml:space="preserve">伊拉克</t>
  </si>
  <si>
    <t xml:space="preserve">ISRAEL</t>
  </si>
  <si>
    <t xml:space="preserve">以色列</t>
  </si>
  <si>
    <t xml:space="preserve">IRAN</t>
  </si>
  <si>
    <t xml:space="preserve">伊朗</t>
  </si>
  <si>
    <t xml:space="preserve">INDIA</t>
  </si>
  <si>
    <t xml:space="preserve">印度</t>
  </si>
  <si>
    <t xml:space="preserve">INDONESIA</t>
  </si>
  <si>
    <t xml:space="preserve">印度尼西亚</t>
  </si>
  <si>
    <t xml:space="preserve">JORDAN</t>
  </si>
  <si>
    <t xml:space="preserve">约旦</t>
  </si>
  <si>
    <t xml:space="preserve">VIET NAM</t>
  </si>
  <si>
    <t xml:space="preserve">越南</t>
  </si>
  <si>
    <t xml:space="preserve">HONGKONG</t>
  </si>
  <si>
    <t xml:space="preserve">中国香港</t>
  </si>
  <si>
    <t xml:space="preserve">MACAO</t>
  </si>
  <si>
    <t xml:space="preserve">中国澳门</t>
  </si>
  <si>
    <t xml:space="preserve">UZBEKISTAN</t>
  </si>
  <si>
    <t xml:space="preserve">乌兹别克斯坦</t>
  </si>
  <si>
    <t xml:space="preserve">KYRGHYZSTAN</t>
  </si>
  <si>
    <t xml:space="preserve">吉尔吉斯斯坦</t>
  </si>
  <si>
    <t xml:space="preserve">KAZAKHSTAN</t>
  </si>
  <si>
    <t xml:space="preserve">哈萨克斯坦</t>
  </si>
  <si>
    <t xml:space="preserve">TADZHIKISTAN</t>
  </si>
  <si>
    <t xml:space="preserve">塔吉克斯坦</t>
  </si>
  <si>
    <t xml:space="preserve">TURKMENISTAN</t>
  </si>
  <si>
    <t xml:space="preserve">土库曼斯坦</t>
  </si>
  <si>
    <t xml:space="preserve">TAIWAN</t>
  </si>
  <si>
    <t xml:space="preserve">中国台湾</t>
  </si>
  <si>
    <t xml:space="preserve">ALBANIA</t>
  </si>
  <si>
    <t xml:space="preserve">阿尔巴尼亚</t>
  </si>
  <si>
    <t xml:space="preserve">IRELAND</t>
  </si>
  <si>
    <t xml:space="preserve">爱尔兰</t>
  </si>
  <si>
    <t xml:space="preserve">ANDORRA</t>
  </si>
  <si>
    <t xml:space="preserve">安道尔</t>
  </si>
  <si>
    <t xml:space="preserve">AUSTRIA</t>
  </si>
  <si>
    <t xml:space="preserve">奥地利</t>
  </si>
  <si>
    <t xml:space="preserve">BULGARIA</t>
  </si>
  <si>
    <t xml:space="preserve">保加利亚</t>
  </si>
  <si>
    <t xml:space="preserve">BELGIUM</t>
  </si>
  <si>
    <t xml:space="preserve">比利时</t>
  </si>
  <si>
    <t xml:space="preserve">ICELAND</t>
  </si>
  <si>
    <t xml:space="preserve">冰岛</t>
  </si>
  <si>
    <t xml:space="preserve">POLAND</t>
  </si>
  <si>
    <t xml:space="preserve">波兰</t>
  </si>
  <si>
    <t xml:space="preserve">DENMARK</t>
  </si>
  <si>
    <t xml:space="preserve">丹麦</t>
  </si>
  <si>
    <t xml:space="preserve">FRANCE</t>
  </si>
  <si>
    <t xml:space="preserve">法国</t>
  </si>
  <si>
    <t xml:space="preserve">THE FAEROE ISLANDS</t>
  </si>
  <si>
    <t xml:space="preserve">法罗群岛</t>
  </si>
  <si>
    <t xml:space="preserve">VATICAN</t>
  </si>
  <si>
    <t xml:space="preserve">梵蒂冈</t>
  </si>
  <si>
    <t xml:space="preserve">FINLAND</t>
  </si>
  <si>
    <t xml:space="preserve">芬兰</t>
  </si>
  <si>
    <t xml:space="preserve">THE NETHERLANDS</t>
  </si>
  <si>
    <t xml:space="preserve">荷兰</t>
  </si>
  <si>
    <t xml:space="preserve">CZECH</t>
  </si>
  <si>
    <t xml:space="preserve">捷克</t>
  </si>
  <si>
    <t xml:space="preserve">GERMANY</t>
  </si>
  <si>
    <t xml:space="preserve">德国</t>
  </si>
  <si>
    <t xml:space="preserve">KIECHTENSTEIN</t>
  </si>
  <si>
    <t xml:space="preserve">列支敦士登</t>
  </si>
  <si>
    <t xml:space="preserve">LUXEMBOURG</t>
  </si>
  <si>
    <t xml:space="preserve">卢森堡</t>
  </si>
  <si>
    <t xml:space="preserve">ROMANIA</t>
  </si>
  <si>
    <t xml:space="preserve">罗马尼亚</t>
  </si>
  <si>
    <t xml:space="preserve">MALTA</t>
  </si>
  <si>
    <t xml:space="preserve">马耳他</t>
  </si>
  <si>
    <t xml:space="preserve">MONACO</t>
  </si>
  <si>
    <t xml:space="preserve">摩纳哥</t>
  </si>
  <si>
    <t xml:space="preserve">NORWAY</t>
  </si>
  <si>
    <t xml:space="preserve">挪威</t>
  </si>
  <si>
    <t xml:space="preserve">PORTUGAL</t>
  </si>
  <si>
    <t xml:space="preserve">葡萄牙</t>
  </si>
  <si>
    <t xml:space="preserve">SWEDEN</t>
  </si>
  <si>
    <t xml:space="preserve">瑞典</t>
  </si>
  <si>
    <t xml:space="preserve">SWITZERLAND</t>
  </si>
  <si>
    <t xml:space="preserve">瑞士</t>
  </si>
  <si>
    <t xml:space="preserve">SAN MARINO</t>
  </si>
  <si>
    <t xml:space="preserve">圣马力诺</t>
  </si>
  <si>
    <t xml:space="preserve">SPAIN</t>
  </si>
  <si>
    <t xml:space="preserve">西班牙</t>
  </si>
  <si>
    <t xml:space="preserve">GREECE</t>
  </si>
  <si>
    <t xml:space="preserve">希腊</t>
  </si>
  <si>
    <t xml:space="preserve">HUNGARY</t>
  </si>
  <si>
    <t xml:space="preserve">匈牙利</t>
  </si>
  <si>
    <t xml:space="preserve">ITALY</t>
  </si>
  <si>
    <t xml:space="preserve">意大利</t>
  </si>
  <si>
    <t xml:space="preserve">UNITED KINGDOM</t>
  </si>
  <si>
    <t xml:space="preserve">英国</t>
  </si>
  <si>
    <t xml:space="preserve">RUSSIA</t>
  </si>
  <si>
    <t xml:space="preserve">俄罗斯</t>
  </si>
  <si>
    <t xml:space="preserve">UKRAINE</t>
  </si>
  <si>
    <t xml:space="preserve">乌克兰</t>
  </si>
  <si>
    <t xml:space="preserve">BELARUS</t>
  </si>
  <si>
    <t xml:space="preserve">白俄罗斯</t>
  </si>
  <si>
    <t xml:space="preserve">MOLDOVA</t>
  </si>
  <si>
    <t xml:space="preserve">摩尔多瓦</t>
  </si>
  <si>
    <t xml:space="preserve">AZERBAIJAN</t>
  </si>
  <si>
    <t xml:space="preserve">阿塞拜疆</t>
  </si>
  <si>
    <t xml:space="preserve">ARMENIA</t>
  </si>
  <si>
    <t xml:space="preserve">亚美尼亚</t>
  </si>
  <si>
    <t xml:space="preserve">ESTONIA</t>
  </si>
  <si>
    <t xml:space="preserve">爱沙尼亚</t>
  </si>
  <si>
    <t xml:space="preserve">LATVIA</t>
  </si>
  <si>
    <t xml:space="preserve">拉脱维亚</t>
  </si>
  <si>
    <t xml:space="preserve">LITHUANIA</t>
  </si>
  <si>
    <t xml:space="preserve">立陶宛</t>
  </si>
  <si>
    <t xml:space="preserve">GEORGIA</t>
  </si>
  <si>
    <t xml:space="preserve">格鲁吉亚</t>
  </si>
  <si>
    <t xml:space="preserve">CROATIA</t>
  </si>
  <si>
    <t xml:space="preserve">克罗地亚</t>
  </si>
  <si>
    <t xml:space="preserve">SLOVENIA</t>
  </si>
  <si>
    <t xml:space="preserve">斯洛文尼亚</t>
  </si>
  <si>
    <t xml:space="preserve">SLOVAK</t>
  </si>
  <si>
    <t xml:space="preserve">斯洛伐克</t>
  </si>
  <si>
    <t xml:space="preserve">BOSNIA AND HERZEGOVINA</t>
  </si>
  <si>
    <t xml:space="preserve">波黑</t>
  </si>
  <si>
    <t xml:space="preserve">MACEDONIA</t>
  </si>
  <si>
    <t xml:space="preserve">马其顿</t>
  </si>
  <si>
    <t xml:space="preserve">SERBIA</t>
  </si>
  <si>
    <t xml:space="preserve">塞尔维亚</t>
  </si>
  <si>
    <t xml:space="preserve">Montenegro</t>
  </si>
  <si>
    <t xml:space="preserve">黑山</t>
  </si>
  <si>
    <t xml:space="preserve">Svalbard and Jan mayen islands</t>
  </si>
  <si>
    <t xml:space="preserve">斯瓦尔巴群岛</t>
  </si>
  <si>
    <t xml:space="preserve">Gibraltar</t>
  </si>
  <si>
    <t xml:space="preserve">直布罗陀</t>
  </si>
  <si>
    <t xml:space="preserve">ALGERIA</t>
  </si>
  <si>
    <t xml:space="preserve">阿尔及利亚</t>
  </si>
  <si>
    <t xml:space="preserve">EGYPT</t>
  </si>
  <si>
    <t xml:space="preserve">埃及</t>
  </si>
  <si>
    <t xml:space="preserve">ETHIOPIA</t>
  </si>
  <si>
    <t xml:space="preserve">埃塞俄比亚</t>
  </si>
  <si>
    <t xml:space="preserve">ANGOIA</t>
  </si>
  <si>
    <t xml:space="preserve">安哥拉</t>
  </si>
  <si>
    <t xml:space="preserve">BENIN</t>
  </si>
  <si>
    <t xml:space="preserve">贝宁</t>
  </si>
  <si>
    <t xml:space="preserve">BOTSWANA</t>
  </si>
  <si>
    <t xml:space="preserve">博茨瓦纳</t>
  </si>
  <si>
    <t xml:space="preserve">BURUNDI</t>
  </si>
  <si>
    <t xml:space="preserve">布隆迪</t>
  </si>
  <si>
    <t xml:space="preserve">EQIATORIAL GUINCA</t>
  </si>
  <si>
    <t xml:space="preserve">赤道几内亚</t>
  </si>
  <si>
    <t xml:space="preserve">TOGO</t>
  </si>
  <si>
    <t xml:space="preserve">多哥</t>
  </si>
  <si>
    <t xml:space="preserve">CAPE VERDE</t>
  </si>
  <si>
    <t xml:space="preserve">佛得角</t>
  </si>
  <si>
    <t xml:space="preserve">THE GAMAIA</t>
  </si>
  <si>
    <t xml:space="preserve">冈比亚</t>
  </si>
  <si>
    <t xml:space="preserve">THE REPUBLIC OF CONGO</t>
  </si>
  <si>
    <r>
      <rPr>
        <sz val="12"/>
        <rFont val="Noto Sans"/>
        <family val="2"/>
      </rPr>
      <t xml:space="preserve">刚果</t>
    </r>
    <r>
      <rPr>
        <sz val="12"/>
        <rFont val="宋体"/>
        <family val="0"/>
        <charset val="134"/>
      </rPr>
      <t xml:space="preserve">(</t>
    </r>
    <r>
      <rPr>
        <sz val="12"/>
        <rFont val="Noto Sans"/>
        <family val="2"/>
      </rPr>
      <t xml:space="preserve">布</t>
    </r>
    <r>
      <rPr>
        <sz val="12"/>
        <rFont val="宋体"/>
        <family val="0"/>
        <charset val="134"/>
      </rPr>
      <t xml:space="preserve">)</t>
    </r>
  </si>
  <si>
    <t xml:space="preserve">DJIBOUTI</t>
  </si>
  <si>
    <t xml:space="preserve">吉布提</t>
  </si>
  <si>
    <t xml:space="preserve">GUINEA</t>
  </si>
  <si>
    <t xml:space="preserve">几内亚</t>
  </si>
  <si>
    <t xml:space="preserve">GUINEA-BISSAU</t>
  </si>
  <si>
    <t xml:space="preserve">几内亚比绍</t>
  </si>
  <si>
    <t xml:space="preserve">GHANA</t>
  </si>
  <si>
    <t xml:space="preserve">加纳</t>
  </si>
  <si>
    <t xml:space="preserve">GABON</t>
  </si>
  <si>
    <t xml:space="preserve">加蓬</t>
  </si>
  <si>
    <t xml:space="preserve">ZIMBABWE</t>
  </si>
  <si>
    <t xml:space="preserve">津巴布韦</t>
  </si>
  <si>
    <t xml:space="preserve">CAMEROON</t>
  </si>
  <si>
    <t xml:space="preserve">喀麦隆</t>
  </si>
  <si>
    <t xml:space="preserve">THE COMOROS</t>
  </si>
  <si>
    <t xml:space="preserve">科摩罗</t>
  </si>
  <si>
    <t xml:space="preserve">KENYA</t>
  </si>
  <si>
    <t xml:space="preserve">肯尼亚</t>
  </si>
  <si>
    <t xml:space="preserve">LESOTHO</t>
  </si>
  <si>
    <t xml:space="preserve">莱索托</t>
  </si>
  <si>
    <t xml:space="preserve">LIBERIA</t>
  </si>
  <si>
    <t xml:space="preserve">利比里亚</t>
  </si>
  <si>
    <t xml:space="preserve">LIBYA</t>
  </si>
  <si>
    <t xml:space="preserve">利比亚</t>
  </si>
  <si>
    <t xml:space="preserve">REUNION</t>
  </si>
  <si>
    <t xml:space="preserve">留尼汪岛</t>
  </si>
  <si>
    <t xml:space="preserve">RWANDA</t>
  </si>
  <si>
    <t xml:space="preserve">卢旺达</t>
  </si>
  <si>
    <t xml:space="preserve">MADAGASCAR</t>
  </si>
  <si>
    <t xml:space="preserve">马达加斯加</t>
  </si>
  <si>
    <t xml:space="preserve">MALAWI</t>
  </si>
  <si>
    <t xml:space="preserve">马拉维</t>
  </si>
  <si>
    <t xml:space="preserve">MALI</t>
  </si>
  <si>
    <t xml:space="preserve">马里</t>
  </si>
  <si>
    <t xml:space="preserve">MAURITIUS</t>
  </si>
  <si>
    <t xml:space="preserve">毛里求斯</t>
  </si>
  <si>
    <t xml:space="preserve">MAURITANIA</t>
  </si>
  <si>
    <t xml:space="preserve">毛里塔尼亚</t>
  </si>
  <si>
    <t xml:space="preserve">MOROCCO</t>
  </si>
  <si>
    <t xml:space="preserve">摩洛哥</t>
  </si>
  <si>
    <t xml:space="preserve">MOZAMBIQUE</t>
  </si>
  <si>
    <t xml:space="preserve">莫桑比克</t>
  </si>
  <si>
    <t xml:space="preserve">NAMDIA</t>
  </si>
  <si>
    <t xml:space="preserve">纳米比亚</t>
  </si>
  <si>
    <t xml:space="preserve">NIGER</t>
  </si>
  <si>
    <t xml:space="preserve">尼日尔</t>
  </si>
  <si>
    <t xml:space="preserve">NIGERIA</t>
  </si>
  <si>
    <t xml:space="preserve">尼日利亚</t>
  </si>
  <si>
    <t xml:space="preserve">SOUTH AFRICA</t>
  </si>
  <si>
    <t xml:space="preserve">南非</t>
  </si>
  <si>
    <t xml:space="preserve">SIERRA LEONE</t>
  </si>
  <si>
    <t xml:space="preserve">塞拉利昂</t>
  </si>
  <si>
    <t xml:space="preserve">SENEGAL</t>
  </si>
  <si>
    <t xml:space="preserve">塞内加尔</t>
  </si>
  <si>
    <t xml:space="preserve">SEYCHELLES</t>
  </si>
  <si>
    <t xml:space="preserve">塞舌尔</t>
  </si>
  <si>
    <t xml:space="preserve">BURKINA FASO</t>
  </si>
  <si>
    <t xml:space="preserve">布基纳法索</t>
  </si>
  <si>
    <t xml:space="preserve">SAO TOME AND PRINCIP</t>
  </si>
  <si>
    <t xml:space="preserve">圣多美和普林西比</t>
  </si>
  <si>
    <t xml:space="preserve">ST.HELENA,ASCENSION</t>
  </si>
  <si>
    <t xml:space="preserve">圣赫勒拿和阿森松岛等</t>
  </si>
  <si>
    <t xml:space="preserve">SWAZILAND</t>
  </si>
  <si>
    <t xml:space="preserve">斯威士兰</t>
  </si>
  <si>
    <t xml:space="preserve">THE SUDAN</t>
  </si>
  <si>
    <t xml:space="preserve">苏丹</t>
  </si>
  <si>
    <t xml:space="preserve">SOMALIA</t>
  </si>
  <si>
    <t xml:space="preserve">索马里</t>
  </si>
  <si>
    <t xml:space="preserve">TANZANIA</t>
  </si>
  <si>
    <t xml:space="preserve">坦桑尼亚</t>
  </si>
  <si>
    <t xml:space="preserve">TUNISIA</t>
  </si>
  <si>
    <t xml:space="preserve">突尼斯</t>
  </si>
  <si>
    <t xml:space="preserve">UGANDA</t>
  </si>
  <si>
    <t xml:space="preserve">乌干达</t>
  </si>
  <si>
    <t xml:space="preserve">WESTERN SAHARA</t>
  </si>
  <si>
    <t xml:space="preserve">西撒哈拉</t>
  </si>
  <si>
    <t xml:space="preserve">COTE D’IVOIRE</t>
  </si>
  <si>
    <t xml:space="preserve">科特迪瓦</t>
  </si>
  <si>
    <t xml:space="preserve">ZAMBIA</t>
  </si>
  <si>
    <t xml:space="preserve">赞比亚共和国</t>
  </si>
  <si>
    <t xml:space="preserve">CHAD</t>
  </si>
  <si>
    <t xml:space="preserve">乍得</t>
  </si>
  <si>
    <t xml:space="preserve">THE DEMOCRATIC REPUBLIC OF CONGO</t>
  </si>
  <si>
    <r>
      <rPr>
        <sz val="12"/>
        <rFont val="Noto Sans"/>
        <family val="2"/>
      </rPr>
      <t xml:space="preserve">刚果</t>
    </r>
    <r>
      <rPr>
        <sz val="12"/>
        <rFont val="宋体"/>
        <family val="0"/>
        <charset val="134"/>
      </rPr>
      <t xml:space="preserve">(</t>
    </r>
    <r>
      <rPr>
        <sz val="12"/>
        <rFont val="Noto Sans"/>
        <family val="2"/>
      </rPr>
      <t xml:space="preserve">金</t>
    </r>
    <r>
      <rPr>
        <sz val="12"/>
        <rFont val="宋体"/>
        <family val="0"/>
        <charset val="134"/>
      </rPr>
      <t xml:space="preserve">)</t>
    </r>
  </si>
  <si>
    <t xml:space="preserve">CENTRAL AFRICA</t>
  </si>
  <si>
    <t xml:space="preserve">中非</t>
  </si>
  <si>
    <t xml:space="preserve">Mayotte</t>
  </si>
  <si>
    <t xml:space="preserve">马约特 </t>
  </si>
  <si>
    <t xml:space="preserve">Republic of South Sudan</t>
  </si>
  <si>
    <t xml:space="preserve">南苏丹共和国</t>
  </si>
  <si>
    <t xml:space="preserve">ERITREA</t>
  </si>
  <si>
    <t xml:space="preserve">厄立特里亚</t>
  </si>
  <si>
    <t xml:space="preserve">AUSTRALIA</t>
  </si>
  <si>
    <t xml:space="preserve">澳大利亚</t>
  </si>
  <si>
    <t xml:space="preserve">PAPUA NEW GUINEA</t>
  </si>
  <si>
    <t xml:space="preserve">巴布亚新几内亚</t>
  </si>
  <si>
    <t xml:space="preserve">FRENCH POLYNESIA</t>
  </si>
  <si>
    <t xml:space="preserve">法属波利尼西亚</t>
  </si>
  <si>
    <t xml:space="preserve">FIJI</t>
  </si>
  <si>
    <t xml:space="preserve">斐济</t>
  </si>
  <si>
    <t xml:space="preserve">GUAM</t>
  </si>
  <si>
    <t xml:space="preserve">关岛</t>
  </si>
  <si>
    <t xml:space="preserve">KIRIBATI</t>
  </si>
  <si>
    <t xml:space="preserve">基里巴斯</t>
  </si>
  <si>
    <t xml:space="preserve">THE COOK ISLANDS</t>
  </si>
  <si>
    <t xml:space="preserve">库克群岛</t>
  </si>
  <si>
    <t xml:space="preserve">NAURU</t>
  </si>
  <si>
    <t xml:space="preserve">瑙鲁</t>
  </si>
  <si>
    <t xml:space="preserve">NIUE ISLAND</t>
  </si>
  <si>
    <t xml:space="preserve">纽埃</t>
  </si>
  <si>
    <t xml:space="preserve">PITCAIRN ISLAND</t>
  </si>
  <si>
    <t xml:space="preserve">皮特开恩岛</t>
  </si>
  <si>
    <t xml:space="preserve">SOLOMON ISLANDS</t>
  </si>
  <si>
    <t xml:space="preserve">所罗门群岛</t>
  </si>
  <si>
    <t xml:space="preserve">Palau</t>
  </si>
  <si>
    <t xml:space="preserve">帕劳</t>
  </si>
  <si>
    <t xml:space="preserve">TONGA</t>
  </si>
  <si>
    <t xml:space="preserve">汤加</t>
  </si>
  <si>
    <t xml:space="preserve">TUYALU</t>
  </si>
  <si>
    <t xml:space="preserve">图瓦卢</t>
  </si>
  <si>
    <t xml:space="preserve">TOKELAU ISLANDS</t>
  </si>
  <si>
    <t xml:space="preserve">托克劳群岛</t>
  </si>
  <si>
    <t xml:space="preserve">WALLIS AND FUTUNA</t>
  </si>
  <si>
    <t xml:space="preserve">瓦利斯和富图纳群岛</t>
  </si>
  <si>
    <t xml:space="preserve">VANUATU</t>
  </si>
  <si>
    <t xml:space="preserve">瓦努阿图</t>
  </si>
  <si>
    <t xml:space="preserve">Independent State of Samoa</t>
  </si>
  <si>
    <t xml:space="preserve">萨摩亚</t>
  </si>
  <si>
    <t xml:space="preserve">NEW CALEDONIA</t>
  </si>
  <si>
    <t xml:space="preserve">新喀里多尼亚</t>
  </si>
  <si>
    <t xml:space="preserve">NEW ZEALAND</t>
  </si>
  <si>
    <t xml:space="preserve">新西兰</t>
  </si>
  <si>
    <t xml:space="preserve">MARSHALL ISLANDS</t>
  </si>
  <si>
    <t xml:space="preserve">马绍尔群岛</t>
  </si>
  <si>
    <t xml:space="preserve">MICRONESIA</t>
  </si>
  <si>
    <t xml:space="preserve">密克罗尼西亚</t>
  </si>
  <si>
    <t xml:space="preserve">Commonwealth of the Northern Marianas</t>
  </si>
  <si>
    <t xml:space="preserve">北马里亚纳自由联邦</t>
  </si>
  <si>
    <t xml:space="preserve">Bouvet Island</t>
  </si>
  <si>
    <t xml:space="preserve">布维岛</t>
  </si>
  <si>
    <t xml:space="preserve">Heard islands and Mc Donald Islands</t>
  </si>
  <si>
    <t xml:space="preserve">赫德岛和麦克唐纳岛</t>
  </si>
  <si>
    <t xml:space="preserve">FRENCH SOUTHERN TERRITORIES</t>
  </si>
  <si>
    <t xml:space="preserve">法属南部领地</t>
  </si>
  <si>
    <t xml:space="preserve">Cocos(Keeling) Islands</t>
  </si>
  <si>
    <r>
      <rPr>
        <sz val="12"/>
        <rFont val="Noto Sans"/>
        <family val="2"/>
      </rPr>
      <t xml:space="preserve">科科斯</t>
    </r>
    <r>
      <rPr>
        <sz val="12"/>
        <rFont val="宋体"/>
        <family val="0"/>
        <charset val="134"/>
      </rPr>
      <t xml:space="preserve">(</t>
    </r>
    <r>
      <rPr>
        <sz val="12"/>
        <rFont val="Noto Sans"/>
        <family val="2"/>
      </rPr>
      <t xml:space="preserve">基林</t>
    </r>
    <r>
      <rPr>
        <sz val="12"/>
        <rFont val="宋体"/>
        <family val="0"/>
        <charset val="134"/>
      </rPr>
      <t xml:space="preserve">)</t>
    </r>
    <r>
      <rPr>
        <sz val="12"/>
        <rFont val="Noto Sans"/>
        <family val="2"/>
      </rPr>
      <t xml:space="preserve">群岛</t>
    </r>
  </si>
  <si>
    <t xml:space="preserve">Norfolk Island</t>
  </si>
  <si>
    <t xml:space="preserve">诺福克岛</t>
  </si>
  <si>
    <t xml:space="preserve">Christmas Island</t>
  </si>
  <si>
    <t xml:space="preserve">圣诞岛</t>
  </si>
  <si>
    <t xml:space="preserve">ANGUILLA</t>
  </si>
  <si>
    <t xml:space="preserve">安圭拉</t>
  </si>
  <si>
    <t xml:space="preserve">ANTIGUA</t>
  </si>
  <si>
    <t xml:space="preserve">安提瓜和巴布达</t>
  </si>
  <si>
    <t xml:space="preserve">BARBADOS</t>
  </si>
  <si>
    <t xml:space="preserve">巴巴多斯</t>
  </si>
  <si>
    <t xml:space="preserve">THE BAHAMAS</t>
  </si>
  <si>
    <t xml:space="preserve">巴哈马</t>
  </si>
  <si>
    <t xml:space="preserve">PANAMA</t>
  </si>
  <si>
    <t xml:space="preserve">巴拿马</t>
  </si>
  <si>
    <t xml:space="preserve">BERMUDA</t>
  </si>
  <si>
    <t xml:space="preserve">百慕大群岛</t>
  </si>
  <si>
    <t xml:space="preserve">PUERTO RICO</t>
  </si>
  <si>
    <t xml:space="preserve">波多黎各岛</t>
  </si>
  <si>
    <t xml:space="preserve">BELIZE</t>
  </si>
  <si>
    <t xml:space="preserve">伯利兹</t>
  </si>
  <si>
    <t xml:space="preserve">THE DOMINICAN REPUBLIC</t>
  </si>
  <si>
    <t xml:space="preserve">多米尼加</t>
  </si>
  <si>
    <t xml:space="preserve">Commonwealth of Dominica</t>
  </si>
  <si>
    <t xml:space="preserve">多米尼克</t>
  </si>
  <si>
    <t xml:space="preserve">GRENADA</t>
  </si>
  <si>
    <t xml:space="preserve">格林纳达</t>
  </si>
  <si>
    <t xml:space="preserve">GREENLAND</t>
  </si>
  <si>
    <t xml:space="preserve">格陵兰</t>
  </si>
  <si>
    <t xml:space="preserve">COSTA RICA</t>
  </si>
  <si>
    <t xml:space="preserve">哥斯达黎加</t>
  </si>
  <si>
    <t xml:space="preserve">CUBA</t>
  </si>
  <si>
    <t xml:space="preserve">古巴</t>
  </si>
  <si>
    <t xml:space="preserve">GUADELOUPE</t>
  </si>
  <si>
    <t xml:space="preserve">瓜德罗普岛</t>
  </si>
  <si>
    <t xml:space="preserve">HAITI</t>
  </si>
  <si>
    <t xml:space="preserve">海地</t>
  </si>
  <si>
    <t xml:space="preserve">NETHERLANDS ANTIKKES</t>
  </si>
  <si>
    <t xml:space="preserve">荷属安的列斯群岛</t>
  </si>
  <si>
    <t xml:space="preserve">HONDURAS</t>
  </si>
  <si>
    <t xml:space="preserve">洪都拉斯</t>
  </si>
  <si>
    <t xml:space="preserve">CANADA</t>
  </si>
  <si>
    <t xml:space="preserve">加拿大</t>
  </si>
  <si>
    <t xml:space="preserve">CAYMAN ISLANDS</t>
  </si>
  <si>
    <t xml:space="preserve">开曼群岛</t>
  </si>
  <si>
    <t xml:space="preserve">MARTINIQUE</t>
  </si>
  <si>
    <t xml:space="preserve">马提尼克岛</t>
  </si>
  <si>
    <t xml:space="preserve">U.S.A</t>
  </si>
  <si>
    <t xml:space="preserve">美国</t>
  </si>
  <si>
    <t xml:space="preserve">VIRGIN ISLANDS OF TH</t>
  </si>
  <si>
    <t xml:space="preserve">美属维尔京群岛</t>
  </si>
  <si>
    <t xml:space="preserve">MONTSERRAT</t>
  </si>
  <si>
    <t xml:space="preserve">蒙特赛拉特岛</t>
  </si>
  <si>
    <t xml:space="preserve">MEXICO</t>
  </si>
  <si>
    <t xml:space="preserve">墨西哥</t>
  </si>
  <si>
    <t xml:space="preserve">NICAREGUA</t>
  </si>
  <si>
    <t xml:space="preserve">尼加拉瓜</t>
  </si>
  <si>
    <t xml:space="preserve">EL SALVADOR</t>
  </si>
  <si>
    <t xml:space="preserve">萨尔瓦多</t>
  </si>
  <si>
    <t xml:space="preserve">SAINT KITTS AND NEVIS</t>
  </si>
  <si>
    <t xml:space="preserve">圣基茨和尼维斯</t>
  </si>
  <si>
    <t xml:space="preserve">ST.LUCIA</t>
  </si>
  <si>
    <t xml:space="preserve">圣卢西亚</t>
  </si>
  <si>
    <t xml:space="preserve">ST.PIERRE AND MIQUEL</t>
  </si>
  <si>
    <t xml:space="preserve">圣皮埃尔岛和密克隆岛</t>
  </si>
  <si>
    <t xml:space="preserve">ST.VINCENT</t>
  </si>
  <si>
    <t xml:space="preserve">圣文森特和格林纳丁斯</t>
  </si>
  <si>
    <t xml:space="preserve">TURKS AND CAICOS ISL</t>
  </si>
  <si>
    <t xml:space="preserve">特克斯和凯科斯群岛</t>
  </si>
  <si>
    <t xml:space="preserve">TRINIDAD AND TOBAGO</t>
  </si>
  <si>
    <t xml:space="preserve">特立尼达和多巴哥</t>
  </si>
  <si>
    <t xml:space="preserve">GUATEMALA</t>
  </si>
  <si>
    <t xml:space="preserve">危地马拉</t>
  </si>
  <si>
    <t xml:space="preserve">JAMAICA</t>
  </si>
  <si>
    <t xml:space="preserve">牙买加</t>
  </si>
  <si>
    <t xml:space="preserve">BRITISHI VIRGIN ISLANDS</t>
  </si>
  <si>
    <t xml:space="preserve">英属维尔京群岛</t>
  </si>
  <si>
    <t xml:space="preserve">ARGENTINA</t>
  </si>
  <si>
    <t xml:space="preserve">阿根廷</t>
  </si>
  <si>
    <t xml:space="preserve">PARAGUAY</t>
  </si>
  <si>
    <t xml:space="preserve">巴拉圭</t>
  </si>
  <si>
    <t xml:space="preserve">BRAZIL</t>
  </si>
  <si>
    <t xml:space="preserve">巴西</t>
  </si>
  <si>
    <t xml:space="preserve">PERU</t>
  </si>
  <si>
    <t xml:space="preserve">秘鲁</t>
  </si>
  <si>
    <t xml:space="preserve">BOLIVIA</t>
  </si>
  <si>
    <t xml:space="preserve">玻利维亚</t>
  </si>
  <si>
    <t xml:space="preserve">ECUADOR</t>
  </si>
  <si>
    <t xml:space="preserve">厄瓜多尔</t>
  </si>
  <si>
    <t xml:space="preserve">FRENCH GUIANA</t>
  </si>
  <si>
    <t xml:space="preserve">法属圭亚那</t>
  </si>
  <si>
    <t xml:space="preserve">COLOMBIA</t>
  </si>
  <si>
    <t xml:space="preserve">哥伦比亚</t>
  </si>
  <si>
    <t xml:space="preserve">GUYANA</t>
  </si>
  <si>
    <t xml:space="preserve">圭亚那</t>
  </si>
  <si>
    <t xml:space="preserve">SURINAM</t>
  </si>
  <si>
    <t xml:space="preserve">苏里南</t>
  </si>
  <si>
    <t xml:space="preserve">VENEZUELA</t>
  </si>
  <si>
    <t xml:space="preserve">委内瑞拉</t>
  </si>
  <si>
    <t xml:space="preserve">URUGUAY</t>
  </si>
  <si>
    <t xml:space="preserve">乌拉圭</t>
  </si>
  <si>
    <t xml:space="preserve">CHILE</t>
  </si>
  <si>
    <t xml:space="preserve">智利</t>
  </si>
  <si>
    <t xml:space="preserve">Aruba</t>
  </si>
  <si>
    <t xml:space="preserve">阿鲁巴 </t>
  </si>
  <si>
    <t xml:space="preserve">Falkland Islands(Malvinas)</t>
  </si>
  <si>
    <r>
      <rPr>
        <sz val="12"/>
        <color rgb="FF000000"/>
        <rFont val="Noto Sans"/>
        <family val="2"/>
      </rPr>
      <t xml:space="preserve">福克兰群岛</t>
    </r>
    <r>
      <rPr>
        <sz val="12"/>
        <color rgb="FF000000"/>
        <rFont val="Calibri"/>
        <family val="2"/>
        <charset val="134"/>
      </rPr>
      <t xml:space="preserve">(</t>
    </r>
    <r>
      <rPr>
        <sz val="12"/>
        <color rgb="FF000000"/>
        <rFont val="Noto Sans"/>
        <family val="2"/>
      </rPr>
      <t xml:space="preserve">马尔维纳斯</t>
    </r>
    <r>
      <rPr>
        <sz val="12"/>
        <color rgb="FF000000"/>
        <rFont val="Calibri"/>
        <family val="2"/>
        <charset val="134"/>
      </rPr>
      <t xml:space="preserve">) </t>
    </r>
  </si>
  <si>
    <t xml:space="preserve">United States Minor Outlying Islands</t>
  </si>
  <si>
    <t xml:space="preserve">美国本土外小岛屿</t>
  </si>
  <si>
    <t xml:space="preserve">South Georgia and South Sandwich Islands</t>
  </si>
  <si>
    <t xml:space="preserve">南乔治亚岛和南桑德韦奇岛</t>
  </si>
  <si>
    <t xml:space="preserve">Canary Islands</t>
  </si>
  <si>
    <t xml:space="preserve">加那利群岛 </t>
  </si>
  <si>
    <t xml:space="preserve">madeira</t>
  </si>
  <si>
    <t xml:space="preserve">马德拉群岛（葡） </t>
  </si>
  <si>
    <t xml:space="preserve">SATA Air Acores </t>
  </si>
  <si>
    <t xml:space="preserve">亚速尔群岛（葡） </t>
  </si>
  <si>
    <t xml:space="preserve">母语代码</t>
  </si>
  <si>
    <t xml:space="preserve">语言英文名</t>
  </si>
  <si>
    <t xml:space="preserve">语言中文名</t>
  </si>
  <si>
    <t xml:space="preserve">Afrikaans</t>
  </si>
  <si>
    <t xml:space="preserve">南非荷兰语（阿非利堪斯语）</t>
  </si>
  <si>
    <t xml:space="preserve">Albanian</t>
  </si>
  <si>
    <t xml:space="preserve">阿尔巴尼亚语</t>
  </si>
  <si>
    <t xml:space="preserve">Amharic</t>
  </si>
  <si>
    <t xml:space="preserve">阿姆哈拉语</t>
  </si>
  <si>
    <t xml:space="preserve">Arabic</t>
  </si>
  <si>
    <t xml:space="preserve">阿拉伯语</t>
  </si>
  <si>
    <t xml:space="preserve">Armenian</t>
  </si>
  <si>
    <t xml:space="preserve">亚美尼亚语</t>
  </si>
  <si>
    <t xml:space="preserve">Belarussian</t>
  </si>
  <si>
    <t xml:space="preserve">白俄罗斯语</t>
  </si>
  <si>
    <t xml:space="preserve">Bengali</t>
  </si>
  <si>
    <t xml:space="preserve">孟加拉语</t>
  </si>
  <si>
    <t xml:space="preserve">Bulgarian</t>
  </si>
  <si>
    <t xml:space="preserve">保加利亚语</t>
  </si>
  <si>
    <t xml:space="preserve">Burmese</t>
  </si>
  <si>
    <t xml:space="preserve">缅甸语</t>
  </si>
  <si>
    <t xml:space="preserve">Catalan (Provencal)</t>
  </si>
  <si>
    <t xml:space="preserve">加泰罗尼亚语</t>
  </si>
  <si>
    <t xml:space="preserve">Chinese</t>
  </si>
  <si>
    <t xml:space="preserve">汉语</t>
  </si>
  <si>
    <t xml:space="preserve">Czech</t>
  </si>
  <si>
    <t xml:space="preserve">捷克语</t>
  </si>
  <si>
    <t xml:space="preserve">Danish</t>
  </si>
  <si>
    <t xml:space="preserve">丹麦语</t>
  </si>
  <si>
    <t xml:space="preserve">Dutch</t>
  </si>
  <si>
    <t xml:space="preserve">荷兰语</t>
  </si>
  <si>
    <t xml:space="preserve">English</t>
  </si>
  <si>
    <t xml:space="preserve">英语</t>
  </si>
  <si>
    <t xml:space="preserve">Estonian</t>
  </si>
  <si>
    <t xml:space="preserve">爱沙尼亚语</t>
  </si>
  <si>
    <t xml:space="preserve">Farsi (Persian)</t>
  </si>
  <si>
    <t xml:space="preserve">波斯语</t>
  </si>
  <si>
    <t xml:space="preserve">Finnish</t>
  </si>
  <si>
    <t xml:space="preserve">芬兰语</t>
  </si>
  <si>
    <t xml:space="preserve">French</t>
  </si>
  <si>
    <t xml:space="preserve">法语</t>
  </si>
  <si>
    <t xml:space="preserve">German</t>
  </si>
  <si>
    <t xml:space="preserve">德语</t>
  </si>
  <si>
    <t xml:space="preserve">Georgian</t>
  </si>
  <si>
    <t xml:space="preserve">格鲁吉亚语</t>
  </si>
  <si>
    <t xml:space="preserve">Greek</t>
  </si>
  <si>
    <t xml:space="preserve">希腊语</t>
  </si>
  <si>
    <t xml:space="preserve">Guarani</t>
  </si>
  <si>
    <t xml:space="preserve">瓜拉尼语</t>
  </si>
  <si>
    <t xml:space="preserve">Hebrew</t>
  </si>
  <si>
    <t xml:space="preserve">希伯来语</t>
  </si>
  <si>
    <t xml:space="preserve">Hindi</t>
  </si>
  <si>
    <t xml:space="preserve">印地语</t>
  </si>
  <si>
    <t xml:space="preserve">Hungarian (Magyar)</t>
  </si>
  <si>
    <t xml:space="preserve">匈牙利语（马扎尔语）</t>
  </si>
  <si>
    <t xml:space="preserve">Icelandic</t>
  </si>
  <si>
    <t xml:space="preserve">冰岛语</t>
  </si>
  <si>
    <t xml:space="preserve">Indonesian</t>
  </si>
  <si>
    <t xml:space="preserve">印度尼西亚语</t>
  </si>
  <si>
    <t xml:space="preserve">Italian</t>
  </si>
  <si>
    <t xml:space="preserve">意大利语</t>
  </si>
  <si>
    <t xml:space="preserve">Japanese</t>
  </si>
  <si>
    <t xml:space="preserve">日语</t>
  </si>
  <si>
    <t xml:space="preserve">Kazakh</t>
  </si>
  <si>
    <t xml:space="preserve">哈萨克语</t>
  </si>
  <si>
    <t xml:space="preserve">Khmer (Kampuchean)</t>
  </si>
  <si>
    <t xml:space="preserve">高棉语</t>
  </si>
  <si>
    <t xml:space="preserve">Korean</t>
  </si>
  <si>
    <t xml:space="preserve">韩国语；朝鲜语</t>
  </si>
  <si>
    <t xml:space="preserve">Kurdish</t>
  </si>
  <si>
    <t xml:space="preserve">库尔德语</t>
  </si>
  <si>
    <t xml:space="preserve">Lao</t>
  </si>
  <si>
    <t xml:space="preserve">老挝语</t>
  </si>
  <si>
    <t xml:space="preserve">Latvian</t>
  </si>
  <si>
    <t xml:space="preserve">拉脱维亚语</t>
  </si>
  <si>
    <t xml:space="preserve">Lithuanian</t>
  </si>
  <si>
    <t xml:space="preserve">立陶宛语</t>
  </si>
  <si>
    <t xml:space="preserve">Macedonian</t>
  </si>
  <si>
    <t xml:space="preserve">马其顿语</t>
  </si>
  <si>
    <t xml:space="preserve">Malay</t>
  </si>
  <si>
    <t xml:space="preserve">马来语</t>
  </si>
  <si>
    <t xml:space="preserve">Maltese</t>
  </si>
  <si>
    <t xml:space="preserve">马耳他语</t>
  </si>
  <si>
    <t xml:space="preserve">Marshallese</t>
  </si>
  <si>
    <t xml:space="preserve">马绍尔语</t>
  </si>
  <si>
    <t xml:space="preserve">Mongolian</t>
  </si>
  <si>
    <t xml:space="preserve">蒙古语</t>
  </si>
  <si>
    <t xml:space="preserve">Nepali</t>
  </si>
  <si>
    <t xml:space="preserve">尼泊尔语</t>
  </si>
  <si>
    <t xml:space="preserve">Norwegian</t>
  </si>
  <si>
    <t xml:space="preserve">挪威语</t>
  </si>
  <si>
    <t xml:space="preserve">Pashto</t>
  </si>
  <si>
    <t xml:space="preserve">普什图语</t>
  </si>
  <si>
    <t xml:space="preserve">Polish</t>
  </si>
  <si>
    <t xml:space="preserve">波兰语</t>
  </si>
  <si>
    <t xml:space="preserve">Portuguese</t>
  </si>
  <si>
    <t xml:space="preserve">葡萄牙语</t>
  </si>
  <si>
    <t xml:space="preserve">Romanian</t>
  </si>
  <si>
    <t xml:space="preserve">罗马尼亚语</t>
  </si>
  <si>
    <t xml:space="preserve">Ruanda</t>
  </si>
  <si>
    <t xml:space="preserve">卢旺达语</t>
  </si>
  <si>
    <t xml:space="preserve">Russian</t>
  </si>
  <si>
    <t xml:space="preserve">俄语</t>
  </si>
  <si>
    <t xml:space="preserve">Samar-Leyte</t>
  </si>
  <si>
    <t xml:space="preserve">萨马莱特语</t>
  </si>
  <si>
    <t xml:space="preserve">Samoan</t>
  </si>
  <si>
    <t xml:space="preserve">萨摩亚语</t>
  </si>
  <si>
    <t xml:space="preserve">Serbo-Croatian</t>
  </si>
  <si>
    <r>
      <rPr>
        <sz val="12"/>
        <color rgb="FF000000"/>
        <rFont val="Noto Sans"/>
        <family val="2"/>
      </rPr>
      <t xml:space="preserve">塞尔维亚</t>
    </r>
    <r>
      <rPr>
        <sz val="12"/>
        <color rgb="FF000000"/>
        <rFont val="Calibri"/>
        <family val="2"/>
        <charset val="134"/>
      </rPr>
      <t xml:space="preserve">-</t>
    </r>
    <r>
      <rPr>
        <sz val="12"/>
        <color rgb="FF000000"/>
        <rFont val="Noto Sans"/>
        <family val="2"/>
      </rPr>
      <t xml:space="preserve">克罗地亚语</t>
    </r>
  </si>
  <si>
    <t xml:space="preserve">Sinhalese</t>
  </si>
  <si>
    <t xml:space="preserve">僧伽罗语</t>
  </si>
  <si>
    <t xml:space="preserve">Slovak</t>
  </si>
  <si>
    <t xml:space="preserve">斯洛伐克语</t>
  </si>
  <si>
    <t xml:space="preserve">Slovene</t>
  </si>
  <si>
    <t xml:space="preserve">斯洛文尼亚语</t>
  </si>
  <si>
    <t xml:space="preserve">Somali</t>
  </si>
  <si>
    <t xml:space="preserve">索马里语</t>
  </si>
  <si>
    <t xml:space="preserve">Spanish</t>
  </si>
  <si>
    <t xml:space="preserve">西班牙语</t>
  </si>
  <si>
    <t xml:space="preserve">Swahili</t>
  </si>
  <si>
    <t xml:space="preserve">斯瓦希里语</t>
  </si>
  <si>
    <t xml:space="preserve">Swedish</t>
  </si>
  <si>
    <t xml:space="preserve">瑞典语</t>
  </si>
  <si>
    <t xml:space="preserve">Tamil</t>
  </si>
  <si>
    <t xml:space="preserve">泰米尔语</t>
  </si>
  <si>
    <t xml:space="preserve">Thai</t>
  </si>
  <si>
    <t xml:space="preserve">泰语</t>
  </si>
  <si>
    <t xml:space="preserve">Tongan</t>
  </si>
  <si>
    <t xml:space="preserve">汤加语</t>
  </si>
  <si>
    <t xml:space="preserve">Turkish</t>
  </si>
  <si>
    <t xml:space="preserve">土耳其语</t>
  </si>
  <si>
    <t xml:space="preserve">Turkmen</t>
  </si>
  <si>
    <t xml:space="preserve">土库曼语</t>
  </si>
  <si>
    <t xml:space="preserve">Ukrainian</t>
  </si>
  <si>
    <t xml:space="preserve">乌克兰语</t>
  </si>
  <si>
    <t xml:space="preserve">Urdu</t>
  </si>
  <si>
    <t xml:space="preserve">乌尔都语</t>
  </si>
  <si>
    <t xml:space="preserve">Uzbek</t>
  </si>
  <si>
    <t xml:space="preserve">乌兹别克语</t>
  </si>
  <si>
    <t xml:space="preserve">Vietnamese</t>
  </si>
  <si>
    <t xml:space="preserve">越南语</t>
  </si>
  <si>
    <t xml:space="preserve">Other</t>
  </si>
  <si>
    <t xml:space="preserve">其他语言</t>
  </si>
  <si>
    <r>
      <rPr>
        <b val="true"/>
        <sz val="16"/>
        <color rgb="FF000000"/>
        <rFont val="Noto Sans"/>
        <family val="2"/>
      </rPr>
      <t xml:space="preserve">报名模板文件使用说明：</t>
    </r>
    <r>
      <rPr>
        <b val="true"/>
        <sz val="16"/>
        <color rgb="FFFF0000"/>
        <rFont val="Noto Sans"/>
        <family val="2"/>
      </rPr>
      <t xml:space="preserve">重要！</t>
    </r>
  </si>
  <si>
    <r>
      <rPr>
        <sz val="11"/>
        <color rgb="FF000000"/>
        <rFont val="Calibri"/>
        <family val="2"/>
        <charset val="134"/>
      </rPr>
      <t xml:space="preserve">1</t>
    </r>
    <r>
      <rPr>
        <sz val="11"/>
        <color rgb="FF000000"/>
        <rFont val="Noto Sans"/>
        <family val="2"/>
      </rPr>
      <t xml:space="preserve">、打开本表格文件时，</t>
    </r>
    <r>
      <rPr>
        <sz val="11"/>
        <color rgb="FF000000"/>
        <rFont val="Calibri"/>
        <family val="2"/>
        <charset val="134"/>
      </rPr>
      <t xml:space="preserve">Excel</t>
    </r>
    <r>
      <rPr>
        <sz val="11"/>
        <color rgb="FF000000"/>
        <rFont val="Noto Sans"/>
        <family val="2"/>
      </rPr>
      <t xml:space="preserve">可能提示您禁止使用宏的安全警告，</t>
    </r>
    <r>
      <rPr>
        <b val="true"/>
        <sz val="11"/>
        <color rgb="FFFF0000"/>
        <rFont val="Noto Sans"/>
        <family val="2"/>
      </rPr>
      <t xml:space="preserve">请设置为启用宏</t>
    </r>
    <r>
      <rPr>
        <sz val="11"/>
        <color rgb="FF000000"/>
        <rFont val="Noto Sans"/>
        <family val="2"/>
      </rPr>
      <t xml:space="preserve">，表格的控件需要使用宏，请放心使用</t>
    </r>
  </si>
  <si>
    <r>
      <rPr>
        <sz val="11"/>
        <color rgb="FF000000"/>
        <rFont val="宋体"/>
        <family val="0"/>
        <charset val="134"/>
      </rPr>
      <t xml:space="preserve">2</t>
    </r>
    <r>
      <rPr>
        <sz val="11"/>
        <color rgb="FF000000"/>
        <rFont val="Noto Sans"/>
        <family val="2"/>
      </rPr>
      <t xml:space="preserve">、</t>
    </r>
    <r>
      <rPr>
        <sz val="11"/>
        <rFont val="Noto Sans"/>
        <family val="2"/>
      </rPr>
      <t xml:space="preserve">表格内的所有考生必须是</t>
    </r>
    <r>
      <rPr>
        <b val="true"/>
        <sz val="11"/>
        <color rgb="FFFF0000"/>
        <rFont val="Noto Sans"/>
        <family val="2"/>
      </rPr>
      <t xml:space="preserve">同一个考点</t>
    </r>
    <r>
      <rPr>
        <sz val="11"/>
        <rFont val="Noto Sans"/>
        <family val="2"/>
      </rPr>
      <t xml:space="preserve">、参加</t>
    </r>
    <r>
      <rPr>
        <b val="true"/>
        <sz val="11"/>
        <color rgb="FFFF0000"/>
        <rFont val="Noto Sans"/>
        <family val="2"/>
      </rPr>
      <t xml:space="preserve">同一次考试</t>
    </r>
    <r>
      <rPr>
        <sz val="11"/>
        <rFont val="Noto Sans"/>
        <family val="2"/>
      </rPr>
      <t xml:space="preserve">的</t>
    </r>
    <r>
      <rPr>
        <sz val="11"/>
        <color rgb="FF000000"/>
        <rFont val="Noto Sans"/>
        <family val="2"/>
      </rPr>
      <t xml:space="preserve">，不同考点或者不同批次考试的考生不能填写在同一个表格文件里上传</t>
    </r>
  </si>
  <si>
    <r>
      <rPr>
        <sz val="11"/>
        <color rgb="FF000000"/>
        <rFont val="宋体"/>
        <family val="0"/>
        <charset val="134"/>
      </rPr>
      <t xml:space="preserve">3</t>
    </r>
    <r>
      <rPr>
        <sz val="11"/>
        <color rgb="FF000000"/>
        <rFont val="Noto Sans"/>
        <family val="2"/>
      </rPr>
      <t xml:space="preserve">、</t>
    </r>
    <r>
      <rPr>
        <b val="true"/>
        <sz val="11"/>
        <color rgb="FFFF0000"/>
        <rFont val="Noto Sans"/>
        <family val="2"/>
      </rPr>
      <t xml:space="preserve">请勿自行修改本表格文件的格式</t>
    </r>
    <r>
      <rPr>
        <sz val="11"/>
        <color rgb="FF000000"/>
        <rFont val="Noto Sans"/>
        <family val="2"/>
      </rPr>
      <t xml:space="preserve">，包括表头（</t>
    </r>
    <r>
      <rPr>
        <sz val="11"/>
        <color rgb="FF000000"/>
        <rFont val="Calibri"/>
        <family val="2"/>
        <charset val="134"/>
      </rPr>
      <t xml:space="preserve">header</t>
    </r>
    <r>
      <rPr>
        <sz val="11"/>
        <color rgb="FF000000"/>
        <rFont val="Noto Sans"/>
        <family val="2"/>
      </rPr>
      <t xml:space="preserve">）、页名（</t>
    </r>
    <r>
      <rPr>
        <sz val="11"/>
        <color rgb="FF000000"/>
        <rFont val="Calibri"/>
        <family val="2"/>
        <charset val="134"/>
      </rPr>
      <t xml:space="preserve">sheet name</t>
    </r>
    <r>
      <rPr>
        <sz val="11"/>
        <color rgb="FF000000"/>
        <rFont val="Noto Sans"/>
        <family val="2"/>
      </rPr>
      <t xml:space="preserve">）等</t>
    </r>
  </si>
  <si>
    <r>
      <rPr>
        <sz val="11"/>
        <color rgb="FF000000"/>
        <rFont val="Calibri"/>
        <family val="2"/>
        <charset val="134"/>
      </rPr>
      <t xml:space="preserve">4</t>
    </r>
    <r>
      <rPr>
        <sz val="11"/>
        <color rgb="FF000000"/>
        <rFont val="Noto Sans"/>
        <family val="2"/>
      </rPr>
      <t xml:space="preserve">、报考各等级的考生信息要填写到对应的页内（</t>
    </r>
    <r>
      <rPr>
        <sz val="11"/>
        <color rgb="FF000000"/>
        <rFont val="Calibri"/>
        <family val="2"/>
        <charset val="134"/>
      </rPr>
      <t xml:space="preserve">sheet</t>
    </r>
    <r>
      <rPr>
        <sz val="11"/>
        <color rgb="FF000000"/>
        <rFont val="Noto Sans"/>
        <family val="2"/>
      </rPr>
      <t xml:space="preserve">）</t>
    </r>
  </si>
  <si>
    <r>
      <rPr>
        <sz val="11"/>
        <color rgb="FF000000"/>
        <rFont val="宋体"/>
        <family val="0"/>
        <charset val="134"/>
      </rPr>
      <t xml:space="preserve">5</t>
    </r>
    <r>
      <rPr>
        <sz val="11"/>
        <color rgb="FF000000"/>
        <rFont val="Noto Sans"/>
        <family val="2"/>
      </rPr>
      <t xml:space="preserve">、表头上</t>
    </r>
    <r>
      <rPr>
        <b val="true"/>
        <sz val="11"/>
        <color rgb="FFFF0000"/>
        <rFont val="Noto Sans"/>
        <family val="2"/>
      </rPr>
      <t xml:space="preserve">带</t>
    </r>
    <r>
      <rPr>
        <b val="true"/>
        <sz val="11"/>
        <color rgb="FFFF0000"/>
        <rFont val="宋体"/>
        <family val="0"/>
        <charset val="134"/>
      </rPr>
      <t xml:space="preserve">*</t>
    </r>
    <r>
      <rPr>
        <b val="true"/>
        <sz val="11"/>
        <color rgb="FFFF0000"/>
        <rFont val="Noto Sans"/>
        <family val="2"/>
      </rPr>
      <t xml:space="preserve">号的栏目为必填项</t>
    </r>
    <r>
      <rPr>
        <sz val="11"/>
        <color rgb="FF000000"/>
        <rFont val="Noto Sans"/>
        <family val="2"/>
      </rPr>
      <t xml:space="preserve">，否则会被报名系统视为无效数据</t>
    </r>
  </si>
  <si>
    <r>
      <rPr>
        <sz val="11"/>
        <color rgb="FF000000"/>
        <rFont val="Calibri"/>
        <family val="2"/>
        <charset val="134"/>
      </rPr>
      <t xml:space="preserve">6</t>
    </r>
    <r>
      <rPr>
        <sz val="11"/>
        <color rgb="FF000000"/>
        <rFont val="Noto Sans"/>
        <family val="2"/>
      </rPr>
      <t xml:space="preserve">、“国籍代码”和“母语代码”只能填写代码，不能填写文字，如果有不确定的代码，请查阅代码表页</t>
    </r>
  </si>
  <si>
    <r>
      <rPr>
        <sz val="11"/>
        <color rgb="FF000000"/>
        <rFont val="Calibri"/>
        <family val="2"/>
        <charset val="134"/>
      </rPr>
      <t xml:space="preserve">7</t>
    </r>
    <r>
      <rPr>
        <sz val="11"/>
        <color rgb="FF000000"/>
        <rFont val="Noto Sans"/>
        <family val="2"/>
      </rPr>
      <t xml:space="preserve">、使用本模板表格一次上传的考生最好不超过</t>
    </r>
    <r>
      <rPr>
        <sz val="11"/>
        <color rgb="FF000000"/>
        <rFont val="Calibri"/>
        <family val="2"/>
        <charset val="134"/>
      </rPr>
      <t xml:space="preserve">1000</t>
    </r>
    <r>
      <rPr>
        <sz val="11"/>
        <color rgb="FF000000"/>
        <rFont val="Noto Sans"/>
        <family val="2"/>
      </rPr>
      <t xml:space="preserve">人，对于报考人数较多的考点，可以分次上传</t>
    </r>
  </si>
  <si>
    <t xml:space="preserve">使用小技巧：</t>
  </si>
  <si>
    <r>
      <rPr>
        <sz val="11"/>
        <color rgb="FF000000"/>
        <rFont val="Calibri"/>
        <family val="2"/>
        <charset val="134"/>
      </rPr>
      <t xml:space="preserve">1</t>
    </r>
    <r>
      <rPr>
        <sz val="11"/>
        <color rgb="FF000000"/>
        <rFont val="Noto Sans"/>
        <family val="2"/>
      </rPr>
      <t xml:space="preserve">、保存好本模板文件，方便随时使用</t>
    </r>
  </si>
  <si>
    <r>
      <rPr>
        <sz val="11"/>
        <color rgb="FF000000"/>
        <rFont val="Calibri"/>
        <family val="2"/>
        <charset val="134"/>
      </rPr>
      <t xml:space="preserve">2</t>
    </r>
    <r>
      <rPr>
        <sz val="11"/>
        <color rgb="FF000000"/>
        <rFont val="Noto Sans"/>
        <family val="2"/>
      </rPr>
      <t xml:space="preserve">、输入了考生信息后，把文件“另存为”（</t>
    </r>
    <r>
      <rPr>
        <sz val="11"/>
        <color rgb="FF000000"/>
        <rFont val="Calibri"/>
        <family val="2"/>
        <charset val="134"/>
      </rPr>
      <t xml:space="preserve">Save as</t>
    </r>
    <r>
      <rPr>
        <sz val="11"/>
        <color rgb="FF000000"/>
        <rFont val="Noto Sans"/>
        <family val="2"/>
      </rPr>
      <t xml:space="preserve">）一个自己可以识别名称的文件后，再进行上传</t>
    </r>
  </si>
  <si>
    <r>
      <rPr>
        <sz val="11"/>
        <color rgb="FF000000"/>
        <rFont val="Calibri"/>
        <family val="2"/>
        <charset val="134"/>
      </rPr>
      <t xml:space="preserve">3</t>
    </r>
    <r>
      <rPr>
        <sz val="11"/>
        <color rgb="FF000000"/>
        <rFont val="Noto Sans"/>
        <family val="2"/>
      </rPr>
      <t xml:space="preserve">、如果很多的考生在某项信息上是一致的，可以选中相同内容的单元格的最上边一个，将鼠标移动到该单元格右下角后鼠标图标将变成一个小十字形，此时按下</t>
    </r>
    <r>
      <rPr>
        <sz val="11"/>
        <color rgb="FF000000"/>
        <rFont val="Calibri"/>
        <family val="2"/>
        <charset val="134"/>
      </rPr>
      <t xml:space="preserve">Ctrl</t>
    </r>
    <r>
      <rPr>
        <sz val="11"/>
        <color rgb="FF000000"/>
        <rFont val="Noto Sans"/>
        <family val="2"/>
      </rPr>
      <t xml:space="preserve">键，同时按下鼠标左键不放，向下拖动鼠标直到覆盖全部相同内容单元格，即可复制。</t>
    </r>
  </si>
</sst>
</file>

<file path=xl/styles.xml><?xml version="1.0" encoding="utf-8"?>
<styleSheet xmlns="http://schemas.openxmlformats.org/spreadsheetml/2006/main">
  <numFmts count="3">
    <numFmt numFmtId="164" formatCode="General"/>
    <numFmt numFmtId="165" formatCode="@"/>
    <numFmt numFmtId="166" formatCode="0;[RED]0"/>
  </numFmts>
  <fonts count="29">
    <font>
      <sz val="11"/>
      <color rgb="FF000000"/>
      <name val="Calibri"/>
      <family val="2"/>
      <charset val="134"/>
    </font>
    <font>
      <sz val="10"/>
      <name val="Arial"/>
      <family val="0"/>
    </font>
    <font>
      <sz val="10"/>
      <name val="Arial"/>
      <family val="0"/>
    </font>
    <font>
      <sz val="10"/>
      <name val="Arial"/>
      <family val="0"/>
    </font>
    <font>
      <b val="true"/>
      <sz val="11"/>
      <color rgb="FF000000"/>
      <name val="Noto Sans"/>
      <family val="2"/>
    </font>
    <font>
      <b val="true"/>
      <sz val="11"/>
      <color rgb="FF000000"/>
      <name val="Calibri"/>
      <family val="2"/>
      <charset val="134"/>
    </font>
    <font>
      <sz val="11"/>
      <color rgb="FFFF0000"/>
      <name val="Calibri"/>
      <family val="2"/>
      <charset val="134"/>
    </font>
    <font>
      <u val="single"/>
      <sz val="12"/>
      <color rgb="FF0000FF"/>
      <name val="宋体"/>
      <family val="0"/>
      <charset val="134"/>
    </font>
    <font>
      <sz val="11"/>
      <name val="Calibri"/>
      <family val="2"/>
      <charset val="134"/>
    </font>
    <font>
      <b val="true"/>
      <sz val="11"/>
      <name val="Noto Sans"/>
      <family val="2"/>
    </font>
    <font>
      <b val="true"/>
      <sz val="11"/>
      <name val="Calibri"/>
      <family val="2"/>
      <charset val="134"/>
    </font>
    <font>
      <sz val="11"/>
      <name val="Noto Sans"/>
      <family val="2"/>
    </font>
    <font>
      <sz val="11"/>
      <color rgb="FF000000"/>
      <name val="Noto Sans"/>
      <family val="2"/>
    </font>
    <font>
      <u val="single"/>
      <sz val="12"/>
      <color rgb="FF800080"/>
      <name val="宋体"/>
      <family val="0"/>
      <charset val="134"/>
    </font>
    <font>
      <sz val="11"/>
      <color rgb="FFFF0000"/>
      <name val="Noto Sans"/>
      <family val="2"/>
    </font>
    <font>
      <b val="true"/>
      <sz val="11"/>
      <color rgb="FFFF0000"/>
      <name val="Calibri"/>
      <family val="2"/>
      <charset val="134"/>
    </font>
    <font>
      <u val="single"/>
      <sz val="12"/>
      <color rgb="FFFF0000"/>
      <name val="宋体"/>
      <family val="0"/>
      <charset val="134"/>
    </font>
    <font>
      <b val="true"/>
      <sz val="14"/>
      <name val="Noto Sans"/>
      <family val="2"/>
    </font>
    <font>
      <sz val="12"/>
      <name val="宋体"/>
      <family val="0"/>
      <charset val="134"/>
    </font>
    <font>
      <sz val="12"/>
      <name val="Noto Sans"/>
      <family val="2"/>
    </font>
    <font>
      <sz val="12"/>
      <color rgb="FF000000"/>
      <name val="Calibri"/>
      <family val="2"/>
      <charset val="134"/>
    </font>
    <font>
      <sz val="12"/>
      <color rgb="FF000000"/>
      <name val="Noto Sans"/>
      <family val="2"/>
    </font>
    <font>
      <sz val="14"/>
      <color rgb="FF000000"/>
      <name val="Calibri"/>
      <family val="2"/>
      <charset val="134"/>
    </font>
    <font>
      <b val="true"/>
      <sz val="14"/>
      <color rgb="FF000000"/>
      <name val="Noto Sans"/>
      <family val="2"/>
    </font>
    <font>
      <b val="true"/>
      <sz val="16"/>
      <color rgb="FF000000"/>
      <name val="Noto Sans"/>
      <family val="2"/>
    </font>
    <font>
      <b val="true"/>
      <sz val="16"/>
      <color rgb="FFFF0000"/>
      <name val="Noto Sans"/>
      <family val="2"/>
    </font>
    <font>
      <b val="true"/>
      <sz val="11"/>
      <color rgb="FFFF0000"/>
      <name val="Noto Sans"/>
      <family val="2"/>
    </font>
    <font>
      <sz val="11"/>
      <color rgb="FF000000"/>
      <name val="宋体"/>
      <family val="0"/>
      <charset val="134"/>
    </font>
    <font>
      <b val="true"/>
      <sz val="11"/>
      <color rgb="FFFF0000"/>
      <name val="宋体"/>
      <family val="0"/>
      <charset val="134"/>
    </font>
  </fonts>
  <fills count="8">
    <fill>
      <patternFill patternType="none"/>
    </fill>
    <fill>
      <patternFill patternType="gray125"/>
    </fill>
    <fill>
      <patternFill patternType="solid">
        <fgColor rgb="FFFFFF99"/>
        <bgColor rgb="FFFFFFCC"/>
      </patternFill>
    </fill>
    <fill>
      <patternFill patternType="solid">
        <fgColor rgb="FF969696"/>
        <bgColor rgb="FF808080"/>
      </patternFill>
    </fill>
    <fill>
      <patternFill patternType="solid">
        <fgColor rgb="FFFFFF00"/>
        <bgColor rgb="FFFFFF00"/>
      </patternFill>
    </fill>
    <fill>
      <patternFill patternType="solid">
        <fgColor rgb="FF808080"/>
        <bgColor rgb="FF969696"/>
      </patternFill>
    </fill>
    <fill>
      <patternFill patternType="solid">
        <fgColor rgb="FFFFFFFF"/>
        <bgColor rgb="FFFFFFCC"/>
      </patternFill>
    </fill>
    <fill>
      <patternFill patternType="solid">
        <fgColor rgb="FF99CCFF"/>
        <bgColor rgb="FFCCCC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right/>
      <top style="medium"/>
      <bottom/>
      <diagonal/>
    </border>
    <border diagonalUp="false" diagonalDown="false">
      <left style="medium"/>
      <right/>
      <top style="thin"/>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medium"/>
      <right style="medium"/>
      <top/>
      <botto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true" applyProtection="false">
      <alignment horizontal="general" vertical="center" textRotation="0" wrapText="false" indent="0" shrinkToFit="false"/>
    </xf>
  </cellStyleXfs>
  <cellXfs count="123">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5"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6" fontId="4" fillId="2" borderId="1" xfId="0" applyFont="true" applyBorder="true" applyAlignment="true" applyProtection="false">
      <alignment horizontal="center" vertical="center" textRotation="0" wrapText="false" indent="0" shrinkToFit="false"/>
      <protection locked="true" hidden="false"/>
    </xf>
    <xf numFmtId="164" fontId="0" fillId="3" borderId="0" xfId="0" applyFont="true" applyBorder="false" applyAlignment="true" applyProtection="false">
      <alignment horizontal="center" vertical="center" textRotation="0" wrapText="false" indent="0" shrinkToFit="false"/>
      <protection locked="true" hidden="false"/>
    </xf>
    <xf numFmtId="165" fontId="0" fillId="4"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5" fontId="6" fillId="4" borderId="0" xfId="0" applyFont="tru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6" fontId="0" fillId="4" borderId="0" xfId="0" applyFont="false" applyBorder="false" applyAlignment="true" applyProtection="false">
      <alignment horizontal="center" vertical="center" textRotation="0" wrapText="false" indent="0" shrinkToFit="false"/>
      <protection locked="true" hidden="false"/>
    </xf>
    <xf numFmtId="164" fontId="7" fillId="4" borderId="0" xfId="20" applyFont="false" applyBorder="true" applyAlignment="true" applyProtection="true">
      <alignment horizontal="center" vertical="center" textRotation="0" wrapText="fals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false">
      <alignment horizontal="center" vertical="center" textRotation="0" wrapText="false" indent="0" shrinkToFit="false"/>
      <protection locked="true" hidden="false"/>
    </xf>
    <xf numFmtId="166"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5" fontId="9" fillId="2" borderId="1"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5" fontId="9" fillId="2" borderId="1" xfId="0" applyFont="true" applyBorder="true" applyAlignment="true" applyProtection="false">
      <alignment horizontal="righ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5" fontId="9" fillId="2" borderId="1" xfId="0" applyFont="true" applyBorder="true" applyAlignment="true" applyProtection="false">
      <alignment horizontal="center" vertical="center" textRotation="0" wrapText="false" indent="0" shrinkToFit="false"/>
      <protection locked="true" hidden="false"/>
    </xf>
    <xf numFmtId="166"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right" vertical="center" textRotation="0" wrapText="false" indent="0" shrinkToFit="false"/>
      <protection locked="true" hidden="false"/>
    </xf>
    <xf numFmtId="164" fontId="8" fillId="3"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true">
      <alignment horizontal="right" vertical="center" textRotation="0" wrapText="fals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5" fontId="11" fillId="0" borderId="0" xfId="0" applyFont="true" applyBorder="false" applyAlignment="true" applyProtection="false">
      <alignment horizontal="center" vertical="center" textRotation="0" wrapText="false" indent="0" shrinkToFit="false"/>
      <protection locked="true" hidden="false"/>
    </xf>
    <xf numFmtId="165" fontId="7" fillId="0" borderId="0" xfId="20" applyFont="true" applyBorder="true" applyAlignment="true" applyProtection="true">
      <alignment horizontal="right" vertical="center" textRotation="0" wrapText="false" indent="0" shrinkToFit="false"/>
      <protection locked="true" hidden="false"/>
    </xf>
    <xf numFmtId="165" fontId="8" fillId="4" borderId="0" xfId="0" applyFont="true" applyBorder="false" applyAlignment="true" applyProtection="false">
      <alignment horizontal="general" vertical="center" textRotation="0" wrapText="false" indent="0" shrinkToFit="false"/>
      <protection locked="true" hidden="false"/>
    </xf>
    <xf numFmtId="164" fontId="11" fillId="4" borderId="0" xfId="0" applyFont="true" applyBorder="false" applyAlignment="true" applyProtection="false">
      <alignment horizontal="left" vertical="center" textRotation="0" wrapText="false" indent="0" shrinkToFit="false"/>
      <protection locked="true" hidden="false"/>
    </xf>
    <xf numFmtId="164" fontId="8" fillId="4" borderId="0" xfId="0" applyFont="true" applyBorder="false" applyAlignment="true" applyProtection="false">
      <alignment horizontal="center" vertical="center" textRotation="0" wrapText="false" indent="0" shrinkToFit="false"/>
      <protection locked="true" hidden="false"/>
    </xf>
    <xf numFmtId="165" fontId="8" fillId="4" borderId="0" xfId="0" applyFont="true" applyBorder="false" applyAlignment="true" applyProtection="false">
      <alignment horizontal="right" vertical="center" textRotation="0" wrapText="false" indent="0" shrinkToFit="false"/>
      <protection locked="true" hidden="false"/>
    </xf>
    <xf numFmtId="164" fontId="11" fillId="4" borderId="0" xfId="0" applyFont="true" applyBorder="false" applyAlignment="true" applyProtection="false">
      <alignment horizontal="center" vertical="center" textRotation="0" wrapText="false" indent="0" shrinkToFit="false"/>
      <protection locked="true" hidden="false"/>
    </xf>
    <xf numFmtId="165" fontId="8" fillId="4" borderId="0" xfId="0" applyFont="true" applyBorder="false" applyAlignment="true" applyProtection="false">
      <alignment horizontal="center" vertical="center" textRotation="0" wrapText="false" indent="0" shrinkToFit="false"/>
      <protection locked="true" hidden="false"/>
    </xf>
    <xf numFmtId="164" fontId="7" fillId="4" borderId="0" xfId="20" applyFont="true" applyBorder="true" applyAlignment="true" applyProtection="true">
      <alignment horizontal="right" vertical="center" textRotation="0" wrapText="false" indent="0" shrinkToFit="false"/>
      <protection locked="true" hidden="false"/>
    </xf>
    <xf numFmtId="164" fontId="8" fillId="4"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6"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5"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5" fontId="4" fillId="2" borderId="1"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5" fontId="4" fillId="2" borderId="1" xfId="0" applyFont="true" applyBorder="true" applyAlignment="true" applyProtection="false">
      <alignment horizontal="right" vertical="center" textRotation="0" wrapText="false" indent="0" shrinkToFit="false"/>
      <protection locked="true" hidden="false"/>
    </xf>
    <xf numFmtId="165" fontId="0"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0" xfId="20" applyFont="true" applyBorder="true" applyAlignment="true" applyProtection="true">
      <alignment horizontal="right" vertical="center" textRotation="0" wrapText="false" indent="0" shrinkToFit="false"/>
      <protection locked="true" hidden="false"/>
    </xf>
    <xf numFmtId="165" fontId="8"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5" fontId="5" fillId="0" borderId="0" xfId="0" applyFont="true" applyBorder="false" applyAlignment="true" applyProtection="false">
      <alignment horizontal="right" vertical="center" textRotation="0" wrapText="false" indent="0" shrinkToFit="false"/>
      <protection locked="true" hidden="false"/>
    </xf>
    <xf numFmtId="165" fontId="10"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left" vertical="center" textRotation="0" wrapText="false" indent="0" shrinkToFit="false"/>
      <protection locked="true" hidden="false"/>
    </xf>
    <xf numFmtId="164" fontId="6" fillId="4"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15"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false">
      <alignment horizontal="center" vertical="center" textRotation="0" wrapText="false" indent="0" shrinkToFit="false"/>
      <protection locked="true" hidden="false"/>
    </xf>
    <xf numFmtId="164" fontId="16" fillId="0" borderId="0" xfId="20" applyFont="true" applyBorder="true" applyAlignment="true" applyProtection="true">
      <alignment horizontal="right" vertical="center" textRotation="0" wrapText="false" indent="0" shrinkToFit="false"/>
      <protection locked="true" hidden="false"/>
    </xf>
    <xf numFmtId="165"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5" fontId="0" fillId="4"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20" applyFont="false" applyBorder="true" applyAlignment="true" applyProtection="true">
      <alignment horizontal="center" vertical="center" textRotation="0" wrapText="false" indent="0" shrinkToFit="false"/>
      <protection locked="true" hidden="false"/>
    </xf>
    <xf numFmtId="164" fontId="0" fillId="5" borderId="0" xfId="0" applyFont="false" applyBorder="false" applyAlignment="false" applyProtection="false">
      <alignment horizontal="general" vertical="center" textRotation="0" wrapText="false" indent="0" shrinkToFit="false"/>
      <protection locked="true" hidden="false"/>
    </xf>
    <xf numFmtId="164" fontId="0" fillId="5" borderId="0" xfId="0" applyFont="false" applyBorder="false" applyAlignment="true" applyProtection="false">
      <alignment horizontal="left" vertical="center" textRotation="0" wrapText="false" indent="0" shrinkToFit="false"/>
      <protection locked="true" hidden="false"/>
    </xf>
    <xf numFmtId="164" fontId="17" fillId="4" borderId="2" xfId="0" applyFont="true" applyBorder="true" applyAlignment="true" applyProtection="false">
      <alignment horizontal="center" vertical="center" textRotation="0" wrapText="false" indent="0" shrinkToFit="false"/>
      <protection locked="true" hidden="false"/>
    </xf>
    <xf numFmtId="164" fontId="17" fillId="4" borderId="3" xfId="0" applyFont="true" applyBorder="true" applyAlignment="true" applyProtection="false">
      <alignment horizontal="center" vertical="center" textRotation="0" wrapText="false" indent="0" shrinkToFit="false"/>
      <protection locked="true" hidden="false"/>
    </xf>
    <xf numFmtId="164" fontId="18" fillId="6" borderId="1" xfId="0" applyFont="true" applyBorder="true" applyAlignment="true" applyProtection="false">
      <alignment horizontal="center" vertical="center" textRotation="0" wrapText="false" indent="0" shrinkToFit="false"/>
      <protection locked="true" hidden="false"/>
    </xf>
    <xf numFmtId="164" fontId="18" fillId="6" borderId="1" xfId="0" applyFont="true" applyBorder="true" applyAlignment="true" applyProtection="false">
      <alignment horizontal="left" vertical="center" textRotation="0" wrapText="false" indent="0" shrinkToFit="false"/>
      <protection locked="true" hidden="false"/>
    </xf>
    <xf numFmtId="164" fontId="19" fillId="6" borderId="1" xfId="0" applyFont="true" applyBorder="true" applyAlignment="true" applyProtection="false">
      <alignment horizontal="left" vertical="center" textRotation="0" wrapText="false" indent="0" shrinkToFit="false"/>
      <protection locked="true" hidden="false"/>
    </xf>
    <xf numFmtId="164" fontId="20" fillId="6" borderId="1" xfId="0" applyFont="true" applyBorder="true" applyAlignment="true" applyProtection="false">
      <alignment horizontal="center" vertical="center" textRotation="0" wrapText="false" indent="0" shrinkToFit="false"/>
      <protection locked="true" hidden="false"/>
    </xf>
    <xf numFmtId="164" fontId="20" fillId="6" borderId="1" xfId="0" applyFont="true" applyBorder="true" applyAlignment="true" applyProtection="false">
      <alignment horizontal="left" vertical="center" textRotation="0" wrapText="false" indent="0" shrinkToFit="false"/>
      <protection locked="true" hidden="false"/>
    </xf>
    <xf numFmtId="164" fontId="21" fillId="6" borderId="1" xfId="0" applyFont="true" applyBorder="true" applyAlignment="true" applyProtection="false">
      <alignment horizontal="left" vertical="center" textRotation="0" wrapText="false" indent="0" shrinkToFit="false"/>
      <protection locked="true" hidden="false"/>
    </xf>
    <xf numFmtId="164" fontId="22" fillId="5" borderId="0" xfId="0" applyFont="true" applyBorder="false" applyAlignment="true" applyProtection="false">
      <alignment horizontal="center" vertical="center" textRotation="0" wrapText="false" indent="0" shrinkToFit="false"/>
      <protection locked="true" hidden="false"/>
    </xf>
    <xf numFmtId="164" fontId="22" fillId="5" borderId="0" xfId="0" applyFont="true" applyBorder="false" applyAlignment="false" applyProtection="false">
      <alignment horizontal="general" vertical="center" textRotation="0" wrapText="false" indent="0" shrinkToFit="false"/>
      <protection locked="true" hidden="false"/>
    </xf>
    <xf numFmtId="164" fontId="23" fillId="4" borderId="4" xfId="0" applyFont="true" applyBorder="true" applyAlignment="true" applyProtection="false">
      <alignment horizontal="center" vertical="center" textRotation="0" wrapText="false" indent="0" shrinkToFit="false"/>
      <protection locked="true" hidden="false"/>
    </xf>
    <xf numFmtId="164" fontId="23" fillId="4" borderId="5" xfId="0" applyFont="true" applyBorder="true" applyAlignment="true" applyProtection="false">
      <alignment horizontal="center" vertical="center" textRotation="0" wrapText="false" indent="0" shrinkToFit="false"/>
      <protection locked="true" hidden="false"/>
    </xf>
    <xf numFmtId="164" fontId="20" fillId="6" borderId="6" xfId="0" applyFont="true" applyBorder="true" applyAlignment="true" applyProtection="false">
      <alignment horizontal="center" vertical="center" textRotation="0" wrapText="false" indent="0" shrinkToFit="false"/>
      <protection locked="true" hidden="false"/>
    </xf>
    <xf numFmtId="164" fontId="20" fillId="6" borderId="6" xfId="0" applyFont="true" applyBorder="true" applyAlignment="true" applyProtection="false">
      <alignment horizontal="general" vertical="center" textRotation="0" wrapText="false" indent="0" shrinkToFit="false"/>
      <protection locked="true" hidden="false"/>
    </xf>
    <xf numFmtId="164" fontId="21" fillId="6" borderId="6" xfId="0" applyFont="true" applyBorder="true" applyAlignment="true" applyProtection="false">
      <alignment horizontal="general" vertical="center" textRotation="0" wrapText="false" indent="0" shrinkToFit="false"/>
      <protection locked="true" hidden="false"/>
    </xf>
    <xf numFmtId="164" fontId="20" fillId="6" borderId="1" xfId="0" applyFont="true" applyBorder="true" applyAlignment="true" applyProtection="false">
      <alignment horizontal="general" vertical="center" textRotation="0" wrapText="false" indent="0" shrinkToFit="false"/>
      <protection locked="true" hidden="false"/>
    </xf>
    <xf numFmtId="164" fontId="21" fillId="6" borderId="1" xfId="0" applyFont="true" applyBorder="true" applyAlignment="true" applyProtection="false">
      <alignment horizontal="general" vertical="center" textRotation="0" wrapText="false" indent="0" shrinkToFit="false"/>
      <protection locked="true" hidden="false"/>
    </xf>
    <xf numFmtId="164" fontId="0" fillId="5" borderId="0" xfId="0" applyFont="false" applyBorder="false" applyAlignment="true" applyProtection="false">
      <alignment horizontal="general" vertical="center" textRotation="0" wrapText="true" indent="0" shrinkToFit="false"/>
      <protection locked="true" hidden="false"/>
    </xf>
    <xf numFmtId="164" fontId="24" fillId="7" borderId="5" xfId="0" applyFont="true" applyBorder="true" applyAlignment="true" applyProtection="false">
      <alignment horizontal="general" vertical="center" textRotation="0" wrapText="true" indent="0" shrinkToFit="false"/>
      <protection locked="true" hidden="false"/>
    </xf>
    <xf numFmtId="164" fontId="0" fillId="6" borderId="7" xfId="0" applyFont="true" applyBorder="true" applyAlignment="true" applyProtection="false">
      <alignment horizontal="general" vertical="center" textRotation="0" wrapText="true" indent="0" shrinkToFit="false"/>
      <protection locked="true" hidden="false"/>
    </xf>
    <xf numFmtId="164" fontId="27" fillId="6" borderId="7" xfId="0" applyFont="true" applyBorder="true" applyAlignment="true" applyProtection="false">
      <alignment horizontal="general" vertical="center" textRotation="0" wrapText="true" indent="0" shrinkToFit="false"/>
      <protection locked="true" hidden="false"/>
    </xf>
    <xf numFmtId="164" fontId="0" fillId="6" borderId="8" xfId="0" applyFont="true" applyBorder="true" applyAlignment="true" applyProtection="false">
      <alignment horizontal="general" vertical="center" textRotation="0" wrapText="true" indent="0" shrinkToFit="false"/>
      <protection locked="true" hidden="false"/>
    </xf>
    <xf numFmtId="164" fontId="0" fillId="6" borderId="0" xfId="0" applyFont="false" applyBorder="false" applyAlignment="true" applyProtection="false">
      <alignment horizontal="general" vertical="center" textRotation="0" wrapText="true" indent="0" shrinkToFit="false"/>
      <protection locked="true" hidden="false"/>
    </xf>
    <xf numFmtId="164" fontId="23" fillId="7" borderId="5"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mailto:KANPO73@GMAIL.COM" TargetMode="External"/><Relationship Id="rId2" Type="http://schemas.openxmlformats.org/officeDocument/2006/relationships/hyperlink" Target="mailto:KIEUWANH96QN108@GMAIL.COM" TargetMode="External"/><Relationship Id="rId3" Type="http://schemas.openxmlformats.org/officeDocument/2006/relationships/hyperlink" Target="mailto:SUONGTHU96.08@GMAIL.COM" TargetMode="External"/><Relationship Id="rId4" Type="http://schemas.openxmlformats.org/officeDocument/2006/relationships/hyperlink" Target="mailto:HUENGUYEN1128@GMAIL.COM" TargetMode="External"/><Relationship Id="rId5" Type="http://schemas.openxmlformats.org/officeDocument/2006/relationships/hyperlink" Target="mailto:NGOCDIEMTULIP@GMAIL.COM" TargetMode="External"/><Relationship Id="rId6" Type="http://schemas.openxmlformats.org/officeDocument/2006/relationships/hyperlink" Target="mailto:PUMTIT86@GMAIL.COM" TargetMode="External"/><Relationship Id="rId7" Type="http://schemas.openxmlformats.org/officeDocument/2006/relationships/hyperlink" Target="mailto:PHULOCKD@GMAIL.COM" TargetMode="External"/><Relationship Id="rId8" Type="http://schemas.openxmlformats.org/officeDocument/2006/relationships/hyperlink" Target="mailto:THANHTAMNEVERALONE@GMAIL.COM" TargetMode="External"/><Relationship Id="rId9" Type="http://schemas.openxmlformats.org/officeDocument/2006/relationships/hyperlink" Target="mailto:HUYENHT554@GMAIL.COM" TargetMode="External"/><Relationship Id="rId10" Type="http://schemas.openxmlformats.org/officeDocument/2006/relationships/hyperlink" Target="mailto:HUYENNHUNG0608@GMAIL.COM" TargetMode="External"/><Relationship Id="rId11" Type="http://schemas.openxmlformats.org/officeDocument/2006/relationships/hyperlink" Target="mailto:MAIOANHTC3A@GMAIL.COM" TargetMode="External"/><Relationship Id="rId12" Type="http://schemas.openxmlformats.org/officeDocument/2006/relationships/hyperlink" Target="mailto:YENSP025696@GMAIL.COM" TargetMode="External"/><Relationship Id="rId13" Type="http://schemas.openxmlformats.org/officeDocument/2006/relationships/hyperlink" Target="mailto:DUONGTHUONGDN@GMAIL.COM" TargetMode="External"/><Relationship Id="rId14" Type="http://schemas.openxmlformats.org/officeDocument/2006/relationships/hyperlink" Target="mailto:HOTRUCHAN1080@GMAIL.COM" TargetMode="External"/><Relationship Id="rId15" Type="http://schemas.openxmlformats.org/officeDocument/2006/relationships/hyperlink" Target="mailto:CHAULUONG200@GMAIL.COM" TargetMode="External"/><Relationship Id="rId16" Type="http://schemas.openxmlformats.org/officeDocument/2006/relationships/hyperlink" Target="mailto:PHANLENHI@GMAIL.COM" TargetMode="External"/><Relationship Id="rId17" Type="http://schemas.openxmlformats.org/officeDocument/2006/relationships/hyperlink" Target="mailto:THANHDDF@GMAIL.COM" TargetMode="External"/><Relationship Id="rId18" Type="http://schemas.openxmlformats.org/officeDocument/2006/relationships/hyperlink" Target="mailto:PHANTHANHTHUY2896@GMAIL.COM" TargetMode="External"/><Relationship Id="rId19" Type="http://schemas.openxmlformats.org/officeDocument/2006/relationships/hyperlink" Target="mailto:PHANTUYENCFL@GMAIL.COM" TargetMode="External"/><Relationship Id="rId20" Type="http://schemas.openxmlformats.org/officeDocument/2006/relationships/hyperlink" Target="mailto:DIEMBUI3010@GMAIL.COM" TargetMode="External"/><Relationship Id="rId21" Type="http://schemas.openxmlformats.org/officeDocument/2006/relationships/hyperlink" Target="mailto:HUYNHTIEN2K9@GMAIL.COM" TargetMode="External"/><Relationship Id="rId22" Type="http://schemas.openxmlformats.org/officeDocument/2006/relationships/hyperlink" Target="mailto:TRANLINH6733@GMAIL.COM" TargetMode="External"/><Relationship Id="rId23" Type="http://schemas.openxmlformats.org/officeDocument/2006/relationships/hyperlink" Target="mailto:LONELYBOY0934@GMAIL.COM" TargetMode="External"/><Relationship Id="rId24" Type="http://schemas.openxmlformats.org/officeDocument/2006/relationships/hyperlink" Target="mailto:HOANGSAVING@GMAIL.COM" TargetMode="External"/><Relationship Id="rId25" Type="http://schemas.openxmlformats.org/officeDocument/2006/relationships/hyperlink" Target="mailto:VYNGUYEN13579@GMAIL.COM" TargetMode="External"/><Relationship Id="rId26" Type="http://schemas.openxmlformats.org/officeDocument/2006/relationships/hyperlink" Target="mailto:HUONGGIANGBMT1995@GMAIL.COM" TargetMode="External"/><Relationship Id="rId27" Type="http://schemas.openxmlformats.org/officeDocument/2006/relationships/hyperlink" Target="mailto:MYCHAUNT3011@GMAIL.COM" TargetMode="External"/><Relationship Id="rId28" Type="http://schemas.openxmlformats.org/officeDocument/2006/relationships/hyperlink" Target="mailto:NGUYENTHISUONG.DN95@GMAILCOM" TargetMode="External"/><Relationship Id="rId29" Type="http://schemas.openxmlformats.org/officeDocument/2006/relationships/hyperlink" Target="mailto:LETHIHUYNHNGA1996@GMAIL.COM" TargetMode="External"/><Relationship Id="rId30" Type="http://schemas.openxmlformats.org/officeDocument/2006/relationships/hyperlink" Target="mailto:SANGLETHI1996@GMAIL.COM" TargetMode="External"/><Relationship Id="rId31" Type="http://schemas.openxmlformats.org/officeDocument/2006/relationships/hyperlink" Target="mailto:LENGUYEN011095@GMAIL.COM" TargetMode="External"/><Relationship Id="rId32" Type="http://schemas.openxmlformats.org/officeDocument/2006/relationships/hyperlink" Target="mailto:NGOCHUONG100795@GMAIL.COM" TargetMode="External"/><Relationship Id="rId33" Type="http://schemas.openxmlformats.org/officeDocument/2006/relationships/hyperlink" Target="mailto:TRUONGbichVAN94@GMAIL.COM" TargetMode="External"/><Relationship Id="rId34" Type="http://schemas.openxmlformats.org/officeDocument/2006/relationships/hyperlink" Target="mailto:LYLE.HT1104@GMAIL.COM" TargetMode="External"/><Relationship Id="rId35" Type="http://schemas.openxmlformats.org/officeDocument/2006/relationships/hyperlink" Target="mailto:KIMOANH230997@GMAIL.COM" TargetMode="External"/><Relationship Id="rId36" Type="http://schemas.openxmlformats.org/officeDocument/2006/relationships/hyperlink" Target="mailto:NHI.LAN.1213@GMAIL.COM" TargetMode="External"/><Relationship Id="rId37" Type="http://schemas.openxmlformats.org/officeDocument/2006/relationships/hyperlink" Target="mailto:THUHIEN.CHIRIDO@GMAIL.COM" TargetMode="External"/><Relationship Id="rId38" Type="http://schemas.openxmlformats.org/officeDocument/2006/relationships/hyperlink" Target="mailto:TRANTHIHONG20091995@GMAILCOM" TargetMode="External"/><Relationship Id="rId39" Type="http://schemas.openxmlformats.org/officeDocument/2006/relationships/hyperlink" Target="mailto:DIEMTRAN96HT@GMAIL.COM" TargetMode="External"/><Relationship Id="rId40" Type="http://schemas.openxmlformats.org/officeDocument/2006/relationships/hyperlink" Target="mailto:TRANLYNA.ATM03@GMAIL.COM" TargetMode="External"/><Relationship Id="rId41" Type="http://schemas.openxmlformats.org/officeDocument/2006/relationships/hyperlink" Target="mailto:VISAO2708@GMAIL.COM" TargetMode="External"/><Relationship Id="rId42" Type="http://schemas.openxmlformats.org/officeDocument/2006/relationships/hyperlink" Target="mailto:DUNGTHP1996@GMAIL.COM" TargetMode="External"/><Relationship Id="rId43" Type="http://schemas.openxmlformats.org/officeDocument/2006/relationships/hyperlink" Target="mailto:PHANTHINHICRAZY@GMAIL.COM" TargetMode="External"/><Relationship Id="rId44" Type="http://schemas.openxmlformats.org/officeDocument/2006/relationships/hyperlink" Target="mailto:PHANQUYNHTRANG1902@GMAIL.COM" TargetMode="External"/><Relationship Id="rId45" Type="http://schemas.openxmlformats.org/officeDocument/2006/relationships/hyperlink" Target="mailto:PHANNGOC.16795DN@GMAIL.COM" TargetMode="External"/><Relationship Id="rId46" Type="http://schemas.openxmlformats.org/officeDocument/2006/relationships/hyperlink" Target="mailto:TOTHANHNGAN96@GMAIL.COM" TargetMode="External"/><Relationship Id="rId47" Type="http://schemas.openxmlformats.org/officeDocument/2006/relationships/hyperlink" Target="mailto:CHUNGNGUYENCFL@GMAIL.COM" TargetMode="External"/><Relationship Id="rId48" Type="http://schemas.openxmlformats.org/officeDocument/2006/relationships/hyperlink" Target="mailto:KIMVANNGUYEN96@GMAIL.COM" TargetMode="External"/><Relationship Id="rId49" Type="http://schemas.openxmlformats.org/officeDocument/2006/relationships/hyperlink" Target="mailto:PHUONGTRAM23081996@GMAIL.COM" TargetMode="External"/><Relationship Id="rId50" Type="http://schemas.openxmlformats.org/officeDocument/2006/relationships/hyperlink" Target="mailto:THANHTHUY121196@GMAIL.COM" TargetMode="External"/><Relationship Id="rId51" Type="http://schemas.openxmlformats.org/officeDocument/2006/relationships/hyperlink" Target="mailto:NGUYENNGOC14CNA06@GMAIL.COM" TargetMode="External"/><Relationship Id="rId52" Type="http://schemas.openxmlformats.org/officeDocument/2006/relationships/hyperlink" Target="mailto:CAMXO123456789@GMAIL.COM" TargetMode="External"/><Relationship Id="rId53" Type="http://schemas.openxmlformats.org/officeDocument/2006/relationships/hyperlink" Target="mailto:THAO.DUONG.VTP@GMAIL.COM" TargetMode="External"/><Relationship Id="rId54" Type="http://schemas.openxmlformats.org/officeDocument/2006/relationships/hyperlink" Target="mailto:ALICE.TRUCDUONG@GMAIL.COM" TargetMode="External"/><Relationship Id="rId55" Type="http://schemas.openxmlformats.org/officeDocument/2006/relationships/hyperlink" Target="mailto:NGANHANG26895@GMAIL.COM" TargetMode="External"/><Relationship Id="rId56" Type="http://schemas.openxmlformats.org/officeDocument/2006/relationships/hyperlink" Target="mailto:OANHHUYNHQN96@GMAIL.COM" TargetMode="External"/><Relationship Id="rId57" Type="http://schemas.openxmlformats.org/officeDocument/2006/relationships/hyperlink" Target="mailto:BICHPHUONGCNATM03@GMAIL.COM" TargetMode="External"/><Relationship Id="rId58" Type="http://schemas.openxmlformats.org/officeDocument/2006/relationships/hyperlink" Target="mailto:KIMPHUONGD96@GMAIL.COM" TargetMode="External"/><Relationship Id="rId59" Type="http://schemas.openxmlformats.org/officeDocument/2006/relationships/hyperlink" Target="mailto:LUONGNGOCTRAMGaLAXY@GMAIL.COM" TargetMode="External"/><Relationship Id="rId60" Type="http://schemas.openxmlformats.org/officeDocument/2006/relationships/hyperlink" Target="mailto:VANUFL96@GMAIL.COM" TargetMode="External"/><Relationship Id="rId61" Type="http://schemas.openxmlformats.org/officeDocument/2006/relationships/hyperlink" Target="mailto:DUONGTHUY286.DN@GMAIL.COM" TargetMode="External"/><Relationship Id="rId62" Type="http://schemas.openxmlformats.org/officeDocument/2006/relationships/hyperlink" Target="mailto:BAOYEN111096@GMAIL.COM" TargetMode="External"/><Relationship Id="rId63" Type="http://schemas.openxmlformats.org/officeDocument/2006/relationships/hyperlink" Target="mailto:CHAUCAM96@GMAIL.COM" TargetMode="External"/><Relationship Id="rId64" Type="http://schemas.openxmlformats.org/officeDocument/2006/relationships/hyperlink" Target="mailto:LAVYPHAM96@GMAIL.COM" TargetMode="External"/><Relationship Id="rId65" Type="http://schemas.openxmlformats.org/officeDocument/2006/relationships/hyperlink" Target="mailto:PTKT1996@GMAIL.COM" TargetMode="External"/><Relationship Id="rId66" Type="http://schemas.openxmlformats.org/officeDocument/2006/relationships/hyperlink" Target="mailto:KIMLIEUTK95@GMAIL.COM" TargetMode="External"/><Relationship Id="rId67" Type="http://schemas.openxmlformats.org/officeDocument/2006/relationships/hyperlink" Target="mailto:NGUYENTHITHUNHI2207@GMAIL.COM" TargetMode="External"/><Relationship Id="rId68" Type="http://schemas.openxmlformats.org/officeDocument/2006/relationships/hyperlink" Target="mailto:NGUYENVANANHTHU0309@GMAIL.COM" TargetMode="External"/><Relationship Id="rId69" Type="http://schemas.openxmlformats.org/officeDocument/2006/relationships/hyperlink" Target="mailto:HIENBTM93@GMAIL.COM" TargetMode="External"/><Relationship Id="rId70" Type="http://schemas.openxmlformats.org/officeDocument/2006/relationships/hyperlink" Target="mailto:LEUYEN03071996@GMAIL.COM" TargetMode="External"/><Relationship Id="rId71" Type="http://schemas.openxmlformats.org/officeDocument/2006/relationships/hyperlink" Target="mailto:MARIETHUY1995@GMAIL.COM" TargetMode="External"/><Relationship Id="rId72" Type="http://schemas.openxmlformats.org/officeDocument/2006/relationships/hyperlink" Target="mailto:HD781995@GMAIL.COM" TargetMode="External"/><Relationship Id="rId73" Type="http://schemas.openxmlformats.org/officeDocument/2006/relationships/hyperlink" Target="mailto:VANHIEP9294@GMAIL.COM" TargetMode="External"/><Relationship Id="rId74" Type="http://schemas.openxmlformats.org/officeDocument/2006/relationships/hyperlink" Target="mailto:BACHA060696@GMAIL.COM" TargetMode="External"/><Relationship Id="rId75" Type="http://schemas.openxmlformats.org/officeDocument/2006/relationships/hyperlink" Target="mailto:HOANGPM38@GMAIL.COM" TargetMode="External"/><Relationship Id="rId76" Type="http://schemas.openxmlformats.org/officeDocument/2006/relationships/hyperlink" Target="mailto:BUIBICHVAN20795@GMAIL.COM" TargetMode="External"/><Relationship Id="rId77" Type="http://schemas.openxmlformats.org/officeDocument/2006/relationships/hyperlink" Target="mailto:QUYNHQUYNH.ANHANH.0510@GMAIL.COM" TargetMode="External"/><Relationship Id="rId78" Type="http://schemas.openxmlformats.org/officeDocument/2006/relationships/hyperlink" Target="mailto:UTKUNGI96@GMAIL.COM" TargetMode="External"/><Relationship Id="rId79" Type="http://schemas.openxmlformats.org/officeDocument/2006/relationships/hyperlink" Target="mailto:NGNAM2002@GMAIL.COM" TargetMode="External"/><Relationship Id="rId80" Type="http://schemas.openxmlformats.org/officeDocument/2006/relationships/hyperlink" Target="mailto:MAITHUY280197@GMAIL.COM" TargetMode="External"/><Relationship Id="rId81" Type="http://schemas.openxmlformats.org/officeDocument/2006/relationships/hyperlink" Target="mailto:CALVINKLEINDN95@GMAIL.COM" TargetMode="External"/><Relationship Id="rId82" Type="http://schemas.openxmlformats.org/officeDocument/2006/relationships/hyperlink" Target="mailto:NGUYENTHIHANHDUNGDN@GMAIL.COM" TargetMode="External"/><Relationship Id="rId83" Type="http://schemas.openxmlformats.org/officeDocument/2006/relationships/hyperlink" Target="mailto:sonssoo1201@gmail.com" TargetMode="External"/>
</Relationships>
</file>

<file path=xl/worksheets/_rels/sheet3.xml.rels><?xml version="1.0" encoding="UTF-8"?>
<Relationships xmlns="http://schemas.openxmlformats.org/package/2006/relationships"><Relationship Id="rId1" Type="http://schemas.openxmlformats.org/officeDocument/2006/relationships/hyperlink" Target="mailto:MYHUONG1406@GMAIL.COM" TargetMode="External"/><Relationship Id="rId2" Type="http://schemas.openxmlformats.org/officeDocument/2006/relationships/hyperlink" Target="mailto:PHAMTHIYENLINH28081996@GMAIL.COM" TargetMode="External"/><Relationship Id="rId3" Type="http://schemas.openxmlformats.org/officeDocument/2006/relationships/hyperlink" Target="mailto:NHO7696@GMAIL.COM" TargetMode="External"/><Relationship Id="rId4" Type="http://schemas.openxmlformats.org/officeDocument/2006/relationships/hyperlink" Target="mailto:KAZIN157@GMAIL.COM" TargetMode="External"/><Relationship Id="rId5" Type="http://schemas.openxmlformats.org/officeDocument/2006/relationships/hyperlink" Target="mailto:GIANG_1457010082@DAU.EDU.VN" TargetMode="External"/><Relationship Id="rId6" Type="http://schemas.openxmlformats.org/officeDocument/2006/relationships/hyperlink" Target="mailto:PHUONG_1457010017@DAU.EDU.VN" TargetMode="External"/><Relationship Id="rId7" Type="http://schemas.openxmlformats.org/officeDocument/2006/relationships/hyperlink" Target="mailto:NGUYENTHITHUYNHUNG0406@GMAIL.COM" TargetMode="External"/><Relationship Id="rId8" Type="http://schemas.openxmlformats.org/officeDocument/2006/relationships/hyperlink" Target="mailto:QUYNHROBOT.1995@GMAIL.COM" TargetMode="External"/><Relationship Id="rId9" Type="http://schemas.openxmlformats.org/officeDocument/2006/relationships/hyperlink" Target="mailto:HOALE1996.HL@GMAIL.COM" TargetMode="External"/><Relationship Id="rId10" Type="http://schemas.openxmlformats.org/officeDocument/2006/relationships/hyperlink" Target="mailto:LENGUYENHIENTRINH@GMAIL.COM" TargetMode="External"/><Relationship Id="rId11" Type="http://schemas.openxmlformats.org/officeDocument/2006/relationships/hyperlink" Target="mailto:N.THAO1995@GMAIL.COM" TargetMode="External"/><Relationship Id="rId12" Type="http://schemas.openxmlformats.org/officeDocument/2006/relationships/hyperlink" Target="mailto:LETHAITHAO165@GMAIL.COM" TargetMode="External"/><Relationship Id="rId13" Type="http://schemas.openxmlformats.org/officeDocument/2006/relationships/hyperlink" Target="mailto:HUNGHAU1412@GMAIL.COM" TargetMode="External"/><Relationship Id="rId14" Type="http://schemas.openxmlformats.org/officeDocument/2006/relationships/hyperlink" Target="mailto:NGUYENKIMAD1996@GMAIL.COM" TargetMode="External"/><Relationship Id="rId15" Type="http://schemas.openxmlformats.org/officeDocument/2006/relationships/hyperlink" Target="mailto:TRANANSPS@GMAIL.COM" TargetMode="External"/><Relationship Id="rId16" Type="http://schemas.openxmlformats.org/officeDocument/2006/relationships/hyperlink" Target="mailto:TITI270497@GMAIL.COM" TargetMode="External"/><Relationship Id="rId17" Type="http://schemas.openxmlformats.org/officeDocument/2006/relationships/hyperlink" Target="mailto:uTHANHCFL@GMAIL.COM" TargetMode="External"/><Relationship Id="rId18" Type="http://schemas.openxmlformats.org/officeDocument/2006/relationships/hyperlink" Target="mailto:DAOTHUPHUONGDN@GMAIL.COM" TargetMode="External"/><Relationship Id="rId19" Type="http://schemas.openxmlformats.org/officeDocument/2006/relationships/hyperlink" Target="mailto:TRANOANH1996@GMAIL.COM" TargetMode="External"/><Relationship Id="rId20" Type="http://schemas.openxmlformats.org/officeDocument/2006/relationships/hyperlink" Target="mailto:TRUONGHOANGTHONG96@GMAIL.COM" TargetMode="External"/><Relationship Id="rId21" Type="http://schemas.openxmlformats.org/officeDocument/2006/relationships/hyperlink" Target="mailto:HAIINTELLIGENT1106@GMAIL.COM" TargetMode="External"/><Relationship Id="rId22" Type="http://schemas.openxmlformats.org/officeDocument/2006/relationships/hyperlink" Target="mailto:HONGNGOC.C83@GMAIL.COM" TargetMode="External"/><Relationship Id="rId23" Type="http://schemas.openxmlformats.org/officeDocument/2006/relationships/hyperlink" Target="mailto:PHAMBINH30898@GMAIL.COM" TargetMode="External"/><Relationship Id="rId24" Type="http://schemas.openxmlformats.org/officeDocument/2006/relationships/hyperlink" Target="mailto:TRANTRIEUTVAN@GMAIL.COM" TargetMode="External"/><Relationship Id="rId25" Type="http://schemas.openxmlformats.org/officeDocument/2006/relationships/hyperlink" Target="mailto:HIEN91TRAN@GMAIL.COM" TargetMode="External"/><Relationship Id="rId26" Type="http://schemas.openxmlformats.org/officeDocument/2006/relationships/hyperlink" Target="mailto:TU36K.1811@GMAIL.COM" TargetMode="External"/><Relationship Id="rId27" Type="http://schemas.openxmlformats.org/officeDocument/2006/relationships/hyperlink" Target="mailto:MYNUONG20297@GMAIL.COM" TargetMode="External"/><Relationship Id="rId28" Type="http://schemas.openxmlformats.org/officeDocument/2006/relationships/hyperlink" Target="mailto:PHUNGNGUYEN060896@GMAIL.COM" TargetMode="External"/><Relationship Id="rId29" Type="http://schemas.openxmlformats.org/officeDocument/2006/relationships/hyperlink" Target="mailto:DPNT1507@GMAIL.COM" TargetMode="External"/><Relationship Id="rId30" Type="http://schemas.openxmlformats.org/officeDocument/2006/relationships/hyperlink" Target="mailto:BAOTHOA263@GMAIL.COM" TargetMode="External"/><Relationship Id="rId31" Type="http://schemas.openxmlformats.org/officeDocument/2006/relationships/hyperlink" Target="mailto:LEVONGUYENTHAO.Cr7@GMAIL.COM" TargetMode="External"/><Relationship Id="rId32" Type="http://schemas.openxmlformats.org/officeDocument/2006/relationships/hyperlink" Target="mailto:KIMTUYEN140294@GMAIL.COM" TargetMode="External"/><Relationship Id="rId33" Type="http://schemas.openxmlformats.org/officeDocument/2006/relationships/hyperlink" Target="mailto:HOANGNGUYET62@GMAIL.COM" TargetMode="External"/><Relationship Id="rId34" Type="http://schemas.openxmlformats.org/officeDocument/2006/relationships/hyperlink" Target="mailto:NGUYENTHIDIEU7796@GMAIL.COM" TargetMode="External"/><Relationship Id="rId35" Type="http://schemas.openxmlformats.org/officeDocument/2006/relationships/hyperlink" Target="mailto:NGOCTRUCK2@GMAIL.COM" TargetMode="External"/><Relationship Id="rId36" Type="http://schemas.openxmlformats.org/officeDocument/2006/relationships/hyperlink" Target="mailto:KIEUDUYEN.KHD@GMAIL.COM" TargetMode="External"/><Relationship Id="rId37" Type="http://schemas.openxmlformats.org/officeDocument/2006/relationships/hyperlink" Target="mailto:jINHI238@GMAIL.COM" TargetMode="External"/><Relationship Id="rId38" Type="http://schemas.openxmlformats.org/officeDocument/2006/relationships/hyperlink" Target="mailto:TRANMYTRINH137@GMAIL.COM" TargetMode="External"/><Relationship Id="rId39" Type="http://schemas.openxmlformats.org/officeDocument/2006/relationships/hyperlink" Target="mailto:KIMCHI001133@GMAIL.COM" TargetMode="External"/><Relationship Id="rId40" Type="http://schemas.openxmlformats.org/officeDocument/2006/relationships/hyperlink" Target="mailto:NGUYENTHITHANHTAM10392@GMAIL.COM" TargetMode="External"/><Relationship Id="rId41" Type="http://schemas.openxmlformats.org/officeDocument/2006/relationships/hyperlink" Target="mailto:QUYNHLUU25@GMAIL.COM" TargetMode="External"/><Relationship Id="rId42" Type="http://schemas.openxmlformats.org/officeDocument/2006/relationships/hyperlink" Target="mailto:HAINHATNGUYEN96@GMAIL.COM" TargetMode="External"/><Relationship Id="rId43" Type="http://schemas.openxmlformats.org/officeDocument/2006/relationships/hyperlink" Target="mailto:NGUYENANHKIEUYEN@GMAIL.COM" TargetMode="External"/><Relationship Id="rId44" Type="http://schemas.openxmlformats.org/officeDocument/2006/relationships/hyperlink" Target="mailto:NGOCVU1605BK@GMAIL.COM" TargetMode="External"/><Relationship Id="rId45" Type="http://schemas.openxmlformats.org/officeDocument/2006/relationships/hyperlink" Target="mailto:THANHHOAILEE@GMAIL.COM" TargetMode="External"/><Relationship Id="rId46" Type="http://schemas.openxmlformats.org/officeDocument/2006/relationships/hyperlink" Target="mailto:THANGLE050196@GMAIL.COM" TargetMode="External"/><Relationship Id="rId47" Type="http://schemas.openxmlformats.org/officeDocument/2006/relationships/hyperlink" Target="mailto:TINTIN98LOVE@GMAIL.COM" TargetMode="External"/><Relationship Id="rId48" Type="http://schemas.openxmlformats.org/officeDocument/2006/relationships/hyperlink" Target="mailto:BELLORCHID96.TT@GMAIL.COM" TargetMode="External"/><Relationship Id="rId49" Type="http://schemas.openxmlformats.org/officeDocument/2006/relationships/hyperlink" Target="mailto:BILAM204@GMAIL.COM" TargetMode="External"/><Relationship Id="rId50" Type="http://schemas.openxmlformats.org/officeDocument/2006/relationships/hyperlink" Target="mailto:NGADINH437@GMAIL.COM" TargetMode="External"/><Relationship Id="rId51" Type="http://schemas.openxmlformats.org/officeDocument/2006/relationships/hyperlink" Target="mailto:yuzu.su0107@gmail.com-" TargetMode="External"/><Relationship Id="rId52" Type="http://schemas.openxmlformats.org/officeDocument/2006/relationships/hyperlink" Target="mailto:THINHHONG40K12@GMAIL.COM" TargetMode="External"/><Relationship Id="rId53" Type="http://schemas.openxmlformats.org/officeDocument/2006/relationships/hyperlink" Target="mailto:TRANTHIKIMANGAN@GMAIL.COM" TargetMode="External"/><Relationship Id="rId54" Type="http://schemas.openxmlformats.org/officeDocument/2006/relationships/hyperlink" Target="mailto:PHAMNHI1011@GMAIL.COM" TargetMode="External"/><Relationship Id="rId55" Type="http://schemas.openxmlformats.org/officeDocument/2006/relationships/hyperlink" Target="mailto:PHUONGTHAOTHIBUI95@GMAIL.COM" TargetMode="External"/><Relationship Id="rId56" Type="http://schemas.openxmlformats.org/officeDocument/2006/relationships/hyperlink" Target="mailto:WESTARMIN@GMAIL.COM" TargetMode="External"/><Relationship Id="rId57" Type="http://schemas.openxmlformats.org/officeDocument/2006/relationships/hyperlink" Target="mailto:VUTHITHAONGOCDN95@GMAIL.COM" TargetMode="External"/><Relationship Id="rId58" Type="http://schemas.openxmlformats.org/officeDocument/2006/relationships/hyperlink" Target="mailto:LEDUNG0608@GMAIL.COM" TargetMode="External"/><Relationship Id="rId59" Type="http://schemas.openxmlformats.org/officeDocument/2006/relationships/hyperlink" Target="mailto:SMILETRANG3008@GMAIL.COM" TargetMode="External"/><Relationship Id="rId60" Type="http://schemas.openxmlformats.org/officeDocument/2006/relationships/hyperlink" Target="mailto:THUYMYHVBC96@GMAIL.COM" TargetMode="External"/><Relationship Id="rId61" Type="http://schemas.openxmlformats.org/officeDocument/2006/relationships/hyperlink" Target="mailto:MYHANHNT1096@GMAIL.COM" TargetMode="External"/><Relationship Id="rId62" Type="http://schemas.openxmlformats.org/officeDocument/2006/relationships/hyperlink" Target="mailto:QUYLE1296@GMAIL.COM" TargetMode="External"/><Relationship Id="rId63" Type="http://schemas.openxmlformats.org/officeDocument/2006/relationships/hyperlink" Target="mailto:KIMCUCTRAN2503@GMAIL.COM" TargetMode="External"/><Relationship Id="rId64" Type="http://schemas.openxmlformats.org/officeDocument/2006/relationships/hyperlink" Target="mailto:HUYNH.THI.KIM.DIEM@GMAIL.COM" TargetMode="External"/><Relationship Id="rId65" Type="http://schemas.openxmlformats.org/officeDocument/2006/relationships/hyperlink" Target="mailto:NHICHERRY02@GMAIL.COM" TargetMode="External"/><Relationship Id="rId66" Type="http://schemas.openxmlformats.org/officeDocument/2006/relationships/hyperlink" Target="mailto:NGUYENBICHLIEN11095@GMAIL.COM" TargetMode="External"/><Relationship Id="rId67" Type="http://schemas.openxmlformats.org/officeDocument/2006/relationships/hyperlink" Target="mailto:NGUYENTHIHAMI95@GMAIL.COM" TargetMode="External"/><Relationship Id="rId68" Type="http://schemas.openxmlformats.org/officeDocument/2006/relationships/hyperlink" Target="mailto:THUANLE2702@GMAIL.COM" TargetMode="External"/><Relationship Id="rId69" Type="http://schemas.openxmlformats.org/officeDocument/2006/relationships/hyperlink" Target="mailto:LAMPHUONG.HUCFL@GMAIL.COM" TargetMode="External"/><Relationship Id="rId70" Type="http://schemas.openxmlformats.org/officeDocument/2006/relationships/hyperlink" Target="mailto:KHANHVAN59381@GMAIL.COM" TargetMode="External"/><Relationship Id="rId71" Type="http://schemas.openxmlformats.org/officeDocument/2006/relationships/hyperlink" Target="mailto:THUTHAO1572@GMAIL.COM" TargetMode="External"/><Relationship Id="rId72" Type="http://schemas.openxmlformats.org/officeDocument/2006/relationships/hyperlink" Target="mailto:LENGOCTHUYAI133@GMAIL.COM" TargetMode="External"/><Relationship Id="rId73" Type="http://schemas.openxmlformats.org/officeDocument/2006/relationships/hyperlink" Target="mailto:HUY.PHYSICAL.EDUCATION@GMAIL.COM" TargetMode="External"/><Relationship Id="rId74" Type="http://schemas.openxmlformats.org/officeDocument/2006/relationships/hyperlink" Target="mailto:VOTHIENHUONG95@GMAIL.COM" TargetMode="External"/><Relationship Id="rId75" Type="http://schemas.openxmlformats.org/officeDocument/2006/relationships/hyperlink" Target="mailto:HTTRANGMI@GMAIL.COM" TargetMode="External"/><Relationship Id="rId76" Type="http://schemas.openxmlformats.org/officeDocument/2006/relationships/hyperlink" Target="mailto:BUITHIMYHANG.2112@GMAIL.COM" TargetMode="External"/><Relationship Id="rId77" Type="http://schemas.openxmlformats.org/officeDocument/2006/relationships/hyperlink" Target="mailto:VOTHINGA0503@GMAIL.COM" TargetMode="External"/><Relationship Id="rId78" Type="http://schemas.openxmlformats.org/officeDocument/2006/relationships/hyperlink" Target="mailto:THUYDUONG71116@GMAIL.COM" TargetMode="External"/><Relationship Id="rId79" Type="http://schemas.openxmlformats.org/officeDocument/2006/relationships/hyperlink" Target="mailto:TRANNHANHL93@GMAIL.COM" TargetMode="External"/><Relationship Id="rId80" Type="http://schemas.openxmlformats.org/officeDocument/2006/relationships/hyperlink" Target="mailto:MUABAOVY233@GMAIL.COM" TargetMode="External"/><Relationship Id="rId81" Type="http://schemas.openxmlformats.org/officeDocument/2006/relationships/hyperlink" Target="mailto:HOANGLANPHAN79@GMAIL.COM" TargetMode="External"/><Relationship Id="rId82" Type="http://schemas.openxmlformats.org/officeDocument/2006/relationships/hyperlink" Target="mailto:RAINBOW.YTRAN88@GMAIL.COM" TargetMode="External"/><Relationship Id="rId83" Type="http://schemas.openxmlformats.org/officeDocument/2006/relationships/hyperlink" Target="mailto:NGUYENTHIBOINGOC96@GMAIL.COM" TargetMode="External"/><Relationship Id="rId84" Type="http://schemas.openxmlformats.org/officeDocument/2006/relationships/hyperlink" Target="mailto:HANGNGUYEN14TA1@GMAIL.COM" TargetMode="External"/><Relationship Id="rId85" Type="http://schemas.openxmlformats.org/officeDocument/2006/relationships/hyperlink" Target="mailto:BAOBAO240893@GMAIL.COM" TargetMode="External"/><Relationship Id="rId86" Type="http://schemas.openxmlformats.org/officeDocument/2006/relationships/hyperlink" Target="mailto:MUABAOVY233@GMAIL.COM" TargetMode="External"/><Relationship Id="rId87" Type="http://schemas.openxmlformats.org/officeDocument/2006/relationships/hyperlink" Target="mailto:HUYNHTUNHA@GMAIL.COM" TargetMode="External"/>
</Relationships>
</file>

<file path=xl/worksheets/_rels/sheet4.xml.rels><?xml version="1.0" encoding="UTF-8"?>
<Relationships xmlns="http://schemas.openxmlformats.org/package/2006/relationships"><Relationship Id="rId1" Type="http://schemas.openxmlformats.org/officeDocument/2006/relationships/hyperlink" Target="mailto:NGUYENAN339@GMAIL.COM" TargetMode="External"/><Relationship Id="rId2" Type="http://schemas.openxmlformats.org/officeDocument/2006/relationships/hyperlink" Target="mailto:THANHTU8994@GMAIL.COM" TargetMode="External"/><Relationship Id="rId3" Type="http://schemas.openxmlformats.org/officeDocument/2006/relationships/hyperlink" Target="mailto:MAILY4325@GMAIL.COM" TargetMode="External"/><Relationship Id="rId4" Type="http://schemas.openxmlformats.org/officeDocument/2006/relationships/hyperlink" Target="mailto:NGUYENNGA288211@GMAIL.COM" TargetMode="External"/><Relationship Id="rId5" Type="http://schemas.openxmlformats.org/officeDocument/2006/relationships/hyperlink" Target="mailto:TN171192@GMAIL.COM" TargetMode="External"/><Relationship Id="rId6" Type="http://schemas.openxmlformats.org/officeDocument/2006/relationships/hyperlink" Target="mailto:KIMLAINGUYEN100395@GMAIL.COM" TargetMode="External"/><Relationship Id="rId7" Type="http://schemas.openxmlformats.org/officeDocument/2006/relationships/hyperlink" Target="mailto:TRUONGTHIMINHTHU1997@GMAIL.COM" TargetMode="External"/><Relationship Id="rId8" Type="http://schemas.openxmlformats.org/officeDocument/2006/relationships/hyperlink" Target="mailto:TRINHBEAN22@GMAIL.COM" TargetMode="External"/><Relationship Id="rId9" Type="http://schemas.openxmlformats.org/officeDocument/2006/relationships/hyperlink" Target="mailto:NGUYEN.THUHUONG8895@GMAIL.COM" TargetMode="External"/><Relationship Id="rId10" Type="http://schemas.openxmlformats.org/officeDocument/2006/relationships/hyperlink" Target="mailto:NGUYENQUE.NA.1996@GMAIL.COM" TargetMode="External"/><Relationship Id="rId11" Type="http://schemas.openxmlformats.org/officeDocument/2006/relationships/hyperlink" Target="mailto:NTTHANHHIEU91@GMAIL.COM" TargetMode="External"/><Relationship Id="rId12" Type="http://schemas.openxmlformats.org/officeDocument/2006/relationships/hyperlink" Target="mailto:HMINHDNG@GMAIL.COM" TargetMode="External"/><Relationship Id="rId13" Type="http://schemas.openxmlformats.org/officeDocument/2006/relationships/hyperlink" Target="mailto:HA.NGUYENTHDN188@GMAIL.COM" TargetMode="External"/><Relationship Id="rId14" Type="http://schemas.openxmlformats.org/officeDocument/2006/relationships/hyperlink" Target="mailto:HOANGHUY.PCTU@GMAIL.COM" TargetMode="External"/><Relationship Id="rId15" Type="http://schemas.openxmlformats.org/officeDocument/2006/relationships/hyperlink" Target="mailto:DAYUXIAOMEI8@GMAIL.COM" TargetMode="External"/><Relationship Id="rId16" Type="http://schemas.openxmlformats.org/officeDocument/2006/relationships/hyperlink" Target="mailto:HOAITHU14CNDPH01@GMAIL.COM" TargetMode="External"/><Relationship Id="rId17" Type="http://schemas.openxmlformats.org/officeDocument/2006/relationships/hyperlink" Target="mailto:THUSUONG290794@GMAIL.COM" TargetMode="External"/><Relationship Id="rId18" Type="http://schemas.openxmlformats.org/officeDocument/2006/relationships/hyperlink" Target="mailto:DANGNGUYEN.LAMANH@GMAIL.COM" TargetMode="External"/><Relationship Id="rId19" Type="http://schemas.openxmlformats.org/officeDocument/2006/relationships/hyperlink" Target="mailto:LUANPHAM9393@GMAIL.COM" TargetMode="External"/><Relationship Id="rId20" Type="http://schemas.openxmlformats.org/officeDocument/2006/relationships/hyperlink" Target="mailto:LUONGTHUHANG2207@GMAIL.COM" TargetMode="External"/><Relationship Id="rId21" Type="http://schemas.openxmlformats.org/officeDocument/2006/relationships/hyperlink" Target="mailto:CONGTOAN22121997@GMAIL.COM" TargetMode="External"/><Relationship Id="rId22" Type="http://schemas.openxmlformats.org/officeDocument/2006/relationships/hyperlink" Target="mailto:DTMDUYEN411@GMAIL.COM" TargetMode="External"/><Relationship Id="rId23" Type="http://schemas.openxmlformats.org/officeDocument/2006/relationships/hyperlink" Target="mailto:HUYENTRANGDHNN96@GMAIL.COM" TargetMode="External"/><Relationship Id="rId24" Type="http://schemas.openxmlformats.org/officeDocument/2006/relationships/hyperlink" Target="mailto:TRANTHAOBA@GMAIL.COM" TargetMode="External"/><Relationship Id="rId25" Type="http://schemas.openxmlformats.org/officeDocument/2006/relationships/hyperlink" Target="mailto:NGUYENTHIHONGHA.2905@GMAIL.COM" TargetMode="External"/><Relationship Id="rId26" Type="http://schemas.openxmlformats.org/officeDocument/2006/relationships/hyperlink" Target="mailto:TUONGVY26598@GMAIL.COM" TargetMode="External"/><Relationship Id="rId27" Type="http://schemas.openxmlformats.org/officeDocument/2006/relationships/hyperlink" Target="mailto:NGAEMILY1627@GMAIL.COM" TargetMode="External"/><Relationship Id="rId28" Type="http://schemas.openxmlformats.org/officeDocument/2006/relationships/hyperlink" Target="mailto:TUANH2111197@GMAIL.COM" TargetMode="External"/><Relationship Id="rId29" Type="http://schemas.openxmlformats.org/officeDocument/2006/relationships/hyperlink" Target="mailto:THUHA.DAU1995@GMAIL.COM" TargetMode="External"/><Relationship Id="rId30" Type="http://schemas.openxmlformats.org/officeDocument/2006/relationships/hyperlink" Target="mailto:DAOPHUSPA01@GMAIL.COM" TargetMode="External"/><Relationship Id="rId31" Type="http://schemas.openxmlformats.org/officeDocument/2006/relationships/hyperlink" Target="mailto:KUTY0206@GMAIL.COM" TargetMode="External"/><Relationship Id="rId32" Type="http://schemas.openxmlformats.org/officeDocument/2006/relationships/hyperlink" Target="mailto:LE.MAITRANG.194@GMAIL.COM" TargetMode="External"/><Relationship Id="rId33" Type="http://schemas.openxmlformats.org/officeDocument/2006/relationships/hyperlink" Target="mailto:PHAMTUANDUYUNIQUE@GMAIL.COM" TargetMode="External"/><Relationship Id="rId34" Type="http://schemas.openxmlformats.org/officeDocument/2006/relationships/hyperlink" Target="mailto:GOLDSTARPIANO2009@GMAIL.COM" TargetMode="External"/><Relationship Id="rId35" Type="http://schemas.openxmlformats.org/officeDocument/2006/relationships/hyperlink" Target="mailto:THAOPHAM1821@GMAIL.COM" TargetMode="External"/><Relationship Id="rId36" Type="http://schemas.openxmlformats.org/officeDocument/2006/relationships/hyperlink" Target="mailto:PHAMTHIMYHANH54TA4.NTU@GMAIL.COM" TargetMode="External"/><Relationship Id="rId37" Type="http://schemas.openxmlformats.org/officeDocument/2006/relationships/hyperlink" Target="mailto:THUHIEN952223@GMAIL.COM" TargetMode="External"/><Relationship Id="rId38" Type="http://schemas.openxmlformats.org/officeDocument/2006/relationships/hyperlink" Target="mailto:TRANTAM.ND89@GMAIL.COM" TargetMode="External"/><Relationship Id="rId39" Type="http://schemas.openxmlformats.org/officeDocument/2006/relationships/hyperlink" Target="mailto:PHAMTHAOLY1990@GMAIL.COM" TargetMode="External"/><Relationship Id="rId40" Type="http://schemas.openxmlformats.org/officeDocument/2006/relationships/hyperlink" Target="mailto:TO.HONGNGOC.THN@GMAIL.COM" TargetMode="External"/><Relationship Id="rId41" Type="http://schemas.openxmlformats.org/officeDocument/2006/relationships/hyperlink" Target="mailto:TOTHE117@GMAIL.COM" TargetMode="External"/><Relationship Id="rId42" Type="http://schemas.openxmlformats.org/officeDocument/2006/relationships/hyperlink" Target="mailto:THUONGNGUYEN.KA@GMAIL.COM" TargetMode="External"/><Relationship Id="rId43" Type="http://schemas.openxmlformats.org/officeDocument/2006/relationships/hyperlink" Target="mailto:PHUONGTHAO09051996@GMAIL.COM" TargetMode="External"/><Relationship Id="rId44" Type="http://schemas.openxmlformats.org/officeDocument/2006/relationships/hyperlink" Target="mailto:NGUYENTTUANH@GMAIL.COM" TargetMode="External"/><Relationship Id="rId45" Type="http://schemas.openxmlformats.org/officeDocument/2006/relationships/hyperlink" Target="mailto:PDTRUNG1995@GMAIL.COM" TargetMode="External"/><Relationship Id="rId46" Type="http://schemas.openxmlformats.org/officeDocument/2006/relationships/hyperlink" Target="mailto:TRAM63957@GMAIL.COM" TargetMode="External"/><Relationship Id="rId47" Type="http://schemas.openxmlformats.org/officeDocument/2006/relationships/hyperlink" Target="mailto:PHUONGTRANG96ER@GMAIL.COM" TargetMode="External"/><Relationship Id="rId48" Type="http://schemas.openxmlformats.org/officeDocument/2006/relationships/hyperlink" Target="mailto:NHIT.SY@ALLWELLS-MORTEX.COM" TargetMode="External"/><Relationship Id="rId49" Type="http://schemas.openxmlformats.org/officeDocument/2006/relationships/hyperlink" Target="mailto:SORJ1408@ICLOUD.COM" TargetMode="External"/><Relationship Id="rId50" Type="http://schemas.openxmlformats.org/officeDocument/2006/relationships/hyperlink" Target="mailto:KHANHTEOO1911@GMAIL.COM" TargetMode="External"/><Relationship Id="rId51" Type="http://schemas.openxmlformats.org/officeDocument/2006/relationships/hyperlink" Target="mailto:LAIQB93@GMAIL.COM" TargetMode="External"/><Relationship Id="rId52" Type="http://schemas.openxmlformats.org/officeDocument/2006/relationships/hyperlink" Target="mailto:YNHIK18PSU@GMAIL.COM" TargetMode="External"/><Relationship Id="rId53" Type="http://schemas.openxmlformats.org/officeDocument/2006/relationships/hyperlink" Target="mailto:LEANHDAOSPP@GMAIL.COM" TargetMode="External"/><Relationship Id="rId54" Type="http://schemas.openxmlformats.org/officeDocument/2006/relationships/hyperlink" Target="mailto:LETHITAM318@GMAIL.COM" TargetMode="External"/><Relationship Id="rId55" Type="http://schemas.openxmlformats.org/officeDocument/2006/relationships/hyperlink" Target="mailto:LETHINGAN36K03.1@GMAIL.COM" TargetMode="External"/><Relationship Id="rId56" Type="http://schemas.openxmlformats.org/officeDocument/2006/relationships/hyperlink" Target="mailto:NGOTHIHIENTRANG95@GMAIL.COM" TargetMode="External"/><Relationship Id="rId57" Type="http://schemas.openxmlformats.org/officeDocument/2006/relationships/hyperlink" Target="mailto:HOANGHAO163@GMAIL.COM" TargetMode="External"/><Relationship Id="rId58" Type="http://schemas.openxmlformats.org/officeDocument/2006/relationships/hyperlink" Target="mailto:HATHUY241010@GMAIL.COM" TargetMode="External"/><Relationship Id="rId59" Type="http://schemas.openxmlformats.org/officeDocument/2006/relationships/hyperlink" Target="mailto:KIMTIENTCC@GMAIL.COM" TargetMode="External"/><Relationship Id="rId60" Type="http://schemas.openxmlformats.org/officeDocument/2006/relationships/hyperlink" Target="mailto:HONSOI76@GMAIL.COM" TargetMode="External"/><Relationship Id="rId61" Type="http://schemas.openxmlformats.org/officeDocument/2006/relationships/hyperlink" Target="mailto:UYENLUUDN@GMAIL.COM" TargetMode="External"/><Relationship Id="rId62" Type="http://schemas.openxmlformats.org/officeDocument/2006/relationships/hyperlink" Target="mailto:NGUYENTHIDPH2008@GMAIL.COM" TargetMode="External"/><Relationship Id="rId63" Type="http://schemas.openxmlformats.org/officeDocument/2006/relationships/hyperlink" Target="mailto:NGUYENTHIPHUONG130396@GMAIL.COM" TargetMode="External"/><Relationship Id="rId64" Type="http://schemas.openxmlformats.org/officeDocument/2006/relationships/hyperlink" Target="mailto:DINHHUONGSONG@GMAIL.COM" TargetMode="External"/><Relationship Id="rId65" Type="http://schemas.openxmlformats.org/officeDocument/2006/relationships/hyperlink" Target="mailto:VOHUYNH1205@GMAIL.COM" TargetMode="External"/><Relationship Id="rId66" Type="http://schemas.openxmlformats.org/officeDocument/2006/relationships/hyperlink" Target="mailto:SONTRANGHV@GMAIL.COM" TargetMode="External"/><Relationship Id="rId67" Type="http://schemas.openxmlformats.org/officeDocument/2006/relationships/hyperlink" Target="mailto:HANHK8@GMAIL.COM" TargetMode="External"/><Relationship Id="rId68" Type="http://schemas.openxmlformats.org/officeDocument/2006/relationships/hyperlink" Target="mailto:TRANKHANHLY4006@GMAIL.COM" TargetMode="External"/><Relationship Id="rId69" Type="http://schemas.openxmlformats.org/officeDocument/2006/relationships/hyperlink" Target="mailto:XUANDIEP07D1@GMAIL.COM" TargetMode="External"/><Relationship Id="rId70" Type="http://schemas.openxmlformats.org/officeDocument/2006/relationships/hyperlink" Target="mailto:NGOCLETHIDIEM@GMAIL.COM" TargetMode="External"/><Relationship Id="rId71" Type="http://schemas.openxmlformats.org/officeDocument/2006/relationships/hyperlink" Target="mailto:TRUONGHOI314@GMAIL.COM" TargetMode="External"/><Relationship Id="rId72" Type="http://schemas.openxmlformats.org/officeDocument/2006/relationships/hyperlink" Target="mailto:RAINBOW.YTRAN88@GMAIL.COM" TargetMode="External"/><Relationship Id="rId73" Type="http://schemas.openxmlformats.org/officeDocument/2006/relationships/hyperlink" Target="mailto:PHAMMINHTUYET1131@GMAIL.COM" TargetMode="External"/><Relationship Id="rId74" Type="http://schemas.openxmlformats.org/officeDocument/2006/relationships/hyperlink" Target="mailto:NGUYENHIEU1105@GMAIL.COM" TargetMode="External"/><Relationship Id="rId75" Type="http://schemas.openxmlformats.org/officeDocument/2006/relationships/hyperlink" Target="mailto:NGOHOANHAPHUONG@ICLOUD.COM" TargetMode="External"/><Relationship Id="rId76" Type="http://schemas.openxmlformats.org/officeDocument/2006/relationships/hyperlink" Target="mailto:HUYNHNHAC1005@GMAIL.COM" TargetMode="External"/><Relationship Id="rId77" Type="http://schemas.openxmlformats.org/officeDocument/2006/relationships/hyperlink" Target="mailto:VIETTHANHMZ96@GMAIL.COM" TargetMode="External"/><Relationship Id="rId78" Type="http://schemas.openxmlformats.org/officeDocument/2006/relationships/hyperlink" Target="mailto:THUYTRANGKIWI95@GMAIL.COM" TargetMode="External"/>
</Relationships>
</file>

<file path=xl/worksheets/_rels/sheet5.xml.rels><?xml version="1.0" encoding="UTF-8"?>
<Relationships xmlns="http://schemas.openxmlformats.org/package/2006/relationships"><Relationship Id="rId1" Type="http://schemas.openxmlformats.org/officeDocument/2006/relationships/hyperlink" Target="mailto:HOANGTHIKIMYEN95@GMAIL.COM" TargetMode="External"/><Relationship Id="rId2" Type="http://schemas.openxmlformats.org/officeDocument/2006/relationships/hyperlink" Target="mailto:DUCCHI.HANGIANG@GMAIL.COM" TargetMode="External"/><Relationship Id="rId3" Type="http://schemas.openxmlformats.org/officeDocument/2006/relationships/hyperlink" Target="mailto:NGUYENTHIDUNG.ESP@GMAIL.COM" TargetMode="External"/><Relationship Id="rId4" Type="http://schemas.openxmlformats.org/officeDocument/2006/relationships/hyperlink" Target="mailto:LUONGGIANGAN2710@GMAIL.COM" TargetMode="External"/><Relationship Id="rId5" Type="http://schemas.openxmlformats.org/officeDocument/2006/relationships/hyperlink" Target="mailto:THUYDUYENSD902@GMAIL.COM" TargetMode="External"/><Relationship Id="rId6" Type="http://schemas.openxmlformats.org/officeDocument/2006/relationships/hyperlink" Target="mailto:NGUYENTHUYTRANG91NK@GMAIL.COM" TargetMode="External"/><Relationship Id="rId7" Type="http://schemas.openxmlformats.org/officeDocument/2006/relationships/hyperlink" Target="mailto:THUYLOANN1996@GMAIL.COM" TargetMode="External"/><Relationship Id="rId8" Type="http://schemas.openxmlformats.org/officeDocument/2006/relationships/hyperlink" Target="mailto:HONGTRAN951106@GMAIL.COM" TargetMode="External"/><Relationship Id="rId9" Type="http://schemas.openxmlformats.org/officeDocument/2006/relationships/hyperlink" Target="mailto:THAOAIVEO96BLABLA@GMAIL.COM" TargetMode="External"/><Relationship Id="rId10" Type="http://schemas.openxmlformats.org/officeDocument/2006/relationships/hyperlink" Target="mailto:ngocmai271096@gmail.com" TargetMode="External"/><Relationship Id="rId11" Type="http://schemas.openxmlformats.org/officeDocument/2006/relationships/hyperlink" Target="mailto:THUYHIEN195@GMAIL.COM" TargetMode="External"/><Relationship Id="rId12" Type="http://schemas.openxmlformats.org/officeDocument/2006/relationships/hyperlink" Target="mailto:SAKURASUSU301@GMAIL.COM" TargetMode="External"/><Relationship Id="rId13" Type="http://schemas.openxmlformats.org/officeDocument/2006/relationships/hyperlink" Target="mailto:GIACHINH.ETE@GMAIL.COM" TargetMode="External"/><Relationship Id="rId14" Type="http://schemas.openxmlformats.org/officeDocument/2006/relationships/hyperlink" Target="mailto:LECHUNG2209@GMAIL.COM" TargetMode="External"/><Relationship Id="rId15" Type="http://schemas.openxmlformats.org/officeDocument/2006/relationships/hyperlink" Target="mailto:PEDAUDAU1995@GMAIL.COM" TargetMode="External"/><Relationship Id="rId16" Type="http://schemas.openxmlformats.org/officeDocument/2006/relationships/hyperlink" Target="mailto:LETHUY.BUITHI@GMAIL.COM" TargetMode="External"/><Relationship Id="rId17" Type="http://schemas.openxmlformats.org/officeDocument/2006/relationships/hyperlink" Target="mailto:NGUYENTHITHUYAN1903@GMAIL.COM" TargetMode="External"/><Relationship Id="rId18" Type="http://schemas.openxmlformats.org/officeDocument/2006/relationships/hyperlink" Target="mailto:OANHKIM101995@GMAIL.COM" TargetMode="External"/><Relationship Id="rId19" Type="http://schemas.openxmlformats.org/officeDocument/2006/relationships/hyperlink" Target="mailto:8966TRANG@GMAIL.COM" TargetMode="External"/><Relationship Id="rId20" Type="http://schemas.openxmlformats.org/officeDocument/2006/relationships/hyperlink" Target="mailto:NGUYENTHIPHUONGLAN.NTPL2016@GMAIL.COM" TargetMode="External"/><Relationship Id="rId21" Type="http://schemas.openxmlformats.org/officeDocument/2006/relationships/hyperlink" Target="mailto:TRANGNGAANHK9@GMAIL.COM" TargetMode="External"/><Relationship Id="rId22" Type="http://schemas.openxmlformats.org/officeDocument/2006/relationships/hyperlink" Target="mailto:HUYNHHIEN89DN@GMAIL.COM" TargetMode="External"/><Relationship Id="rId23" Type="http://schemas.openxmlformats.org/officeDocument/2006/relationships/hyperlink" Target="mailto:THANHTUYENDN1995@GMAIL.COM" TargetMode="External"/><Relationship Id="rId24" Type="http://schemas.openxmlformats.org/officeDocument/2006/relationships/hyperlink" Target="mailto:THUYKJU@GMAIL.COM" TargetMode="External"/><Relationship Id="rId25" Type="http://schemas.openxmlformats.org/officeDocument/2006/relationships/hyperlink" Target="mailto:BENGOANPHAM96@GMAIL.COM" TargetMode="External"/><Relationship Id="rId26" Type="http://schemas.openxmlformats.org/officeDocument/2006/relationships/hyperlink" Target="mailto:DUCK.QT2411@GMAIL.COM" TargetMode="External"/><Relationship Id="rId27" Type="http://schemas.openxmlformats.org/officeDocument/2006/relationships/hyperlink" Target="mailto:LANOANHYEN@GMAIL.COM" TargetMode="External"/><Relationship Id="rId28" Type="http://schemas.openxmlformats.org/officeDocument/2006/relationships/hyperlink" Target="mailto:TRUONGDUNGDT9999@GMAIL.COM" TargetMode="External"/><Relationship Id="rId29" Type="http://schemas.openxmlformats.org/officeDocument/2006/relationships/hyperlink" Target="mailto:VOTHINHUANVN@GMAIL.COM" TargetMode="External"/><Relationship Id="rId30" Type="http://schemas.openxmlformats.org/officeDocument/2006/relationships/hyperlink" Target="mailto:SUONGUO2909@GMAIL.COM" TargetMode="External"/><Relationship Id="rId31" Type="http://schemas.openxmlformats.org/officeDocument/2006/relationships/hyperlink" Target="mailto:TONGTAM274@GMAIL.COM" TargetMode="External"/><Relationship Id="rId32" Type="http://schemas.openxmlformats.org/officeDocument/2006/relationships/hyperlink" Target="mailto:PHANDIEP6789@GMAIL.COM" TargetMode="External"/><Relationship Id="rId33" Type="http://schemas.openxmlformats.org/officeDocument/2006/relationships/hyperlink" Target="mailto:TIMOHIRE@GMAIL.COM" TargetMode="External"/><Relationship Id="rId34" Type="http://schemas.openxmlformats.org/officeDocument/2006/relationships/hyperlink" Target="mailto:THUHOAI081193@GMAIL.COM" TargetMode="External"/><Relationship Id="rId35" Type="http://schemas.openxmlformats.org/officeDocument/2006/relationships/hyperlink" Target="mailto:NTTHUYDUYEN96@GMAIL.COM" TargetMode="External"/><Relationship Id="rId36" Type="http://schemas.openxmlformats.org/officeDocument/2006/relationships/hyperlink" Target="mailto:NGUYENKIMLIEN2211@GMAIL.COM" TargetMode="External"/><Relationship Id="rId37" Type="http://schemas.openxmlformats.org/officeDocument/2006/relationships/hyperlink" Target="mailto:MCHOAMI96@GMAIL.COM" TargetMode="External"/><Relationship Id="rId38" Type="http://schemas.openxmlformats.org/officeDocument/2006/relationships/hyperlink" Target="mailto:BTDIEM96@GMAIL.COM" TargetMode="External"/><Relationship Id="rId39" Type="http://schemas.openxmlformats.org/officeDocument/2006/relationships/hyperlink" Target="mailto:ANHTUAN06C4A@GMAIL.COM" TargetMode="External"/><Relationship Id="rId40" Type="http://schemas.openxmlformats.org/officeDocument/2006/relationships/hyperlink" Target="mailto:HUYNHHANA2509@GMAIL.COM" TargetMode="External"/><Relationship Id="rId41" Type="http://schemas.openxmlformats.org/officeDocument/2006/relationships/hyperlink" Target="mailto:TUYENLE0196@GMAIL.COM" TargetMode="External"/><Relationship Id="rId42" Type="http://schemas.openxmlformats.org/officeDocument/2006/relationships/hyperlink" Target="mailto:LELUU.CNT@GMAIL.COM" TargetMode="External"/><Relationship Id="rId43" Type="http://schemas.openxmlformats.org/officeDocument/2006/relationships/hyperlink" Target="mailto:HUYENTOMATO9@GMAIL.COM" TargetMode="External"/><Relationship Id="rId44" Type="http://schemas.openxmlformats.org/officeDocument/2006/relationships/hyperlink" Target="mailto:THONGLVT@GMAIL.COM" TargetMode="External"/><Relationship Id="rId45" Type="http://schemas.openxmlformats.org/officeDocument/2006/relationships/hyperlink" Target="mailto:DTTLUONG@GMAIL.COM" TargetMode="External"/><Relationship Id="rId46" Type="http://schemas.openxmlformats.org/officeDocument/2006/relationships/hyperlink" Target="mailto:AIXEN.VY@GMAIL.COM" TargetMode="External"/><Relationship Id="rId47" Type="http://schemas.openxmlformats.org/officeDocument/2006/relationships/hyperlink" Target="mailto:MEIHAO694@GMAIL.COM" TargetMode="External"/><Relationship Id="rId48" Type="http://schemas.openxmlformats.org/officeDocument/2006/relationships/hyperlink" Target="mailto:NGADANG3000@GMAIL.COM" TargetMode="External"/><Relationship Id="rId49" Type="http://schemas.openxmlformats.org/officeDocument/2006/relationships/hyperlink" Target="mailto:THUTAM174@GMAIL.COM" TargetMode="External"/><Relationship Id="rId50" Type="http://schemas.openxmlformats.org/officeDocument/2006/relationships/hyperlink" Target="mailto:THUUYENDHNN@GMAIL.COM" TargetMode="External"/><Relationship Id="rId51" Type="http://schemas.openxmlformats.org/officeDocument/2006/relationships/hyperlink" Target="mailto:NGUYENMINHDI3012@GMAIL.COM" TargetMode="External"/><Relationship Id="rId52" Type="http://schemas.openxmlformats.org/officeDocument/2006/relationships/hyperlink" Target="mailto:OANH960@GMAIL.COM" TargetMode="External"/>
</Relationships>
</file>

<file path=xl/worksheets/_rels/sheet6.xml.rels><?xml version="1.0" encoding="UTF-8"?>
<Relationships xmlns="http://schemas.openxmlformats.org/package/2006/relationships"><Relationship Id="rId1" Type="http://schemas.openxmlformats.org/officeDocument/2006/relationships/hyperlink" Target="mailto:NGUYENHAIYEN.1314@G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1" topLeftCell="A2" activePane="bottomLeft" state="frozen"/>
      <selection pane="topLeft" activeCell="A1" activeCellId="0" sqref="A1"/>
      <selection pane="bottomLeft" activeCell="A2" activeCellId="0" sqref="A2:IV2"/>
    </sheetView>
  </sheetViews>
  <sheetFormatPr defaultColWidth="6.9921875" defaultRowHeight="15" zeroHeight="false" outlineLevelRow="0" outlineLevelCol="0"/>
  <cols>
    <col collapsed="false" customWidth="true" hidden="false" outlineLevel="0" max="1" min="1" style="1" width="17.28"/>
    <col collapsed="false" customWidth="true" hidden="false" outlineLevel="0" max="2" min="2" style="2" width="12.14"/>
    <col collapsed="false" customWidth="true" hidden="false" outlineLevel="0" max="3" min="3" style="2" width="7.42"/>
    <col collapsed="false" customWidth="true" hidden="false" outlineLevel="0" max="4" min="4" style="2" width="4.56"/>
    <col collapsed="false" customWidth="true" hidden="false" outlineLevel="0" max="5" min="5" style="1" width="7.99"/>
    <col collapsed="false" customWidth="true" hidden="false" outlineLevel="0" max="6" min="6" style="3" width="12.28"/>
    <col collapsed="false" customWidth="true" hidden="false" outlineLevel="0" max="7" min="7" style="1" width="16.13"/>
    <col collapsed="false" customWidth="true" hidden="true" outlineLevel="0" max="8" min="8" style="4" width="12.56"/>
    <col collapsed="false" customWidth="true" hidden="true" outlineLevel="0" max="9" min="9" style="3" width="11.56"/>
    <col collapsed="false" customWidth="true" hidden="true" outlineLevel="0" max="10" min="10" style="4" width="13.28"/>
    <col collapsed="false" customWidth="true" hidden="false" outlineLevel="0" max="11" min="11" style="3" width="34.85"/>
    <col collapsed="false" customWidth="true" hidden="true" outlineLevel="0" max="12" min="12" style="1" width="18.41"/>
    <col collapsed="false" customWidth="true" hidden="false" outlineLevel="0" max="13" min="13" style="3" width="17.56"/>
    <col collapsed="false" customWidth="true" hidden="false" outlineLevel="0" max="14" min="14" style="3" width="16.13"/>
    <col collapsed="false" customWidth="true" hidden="false" outlineLevel="0" max="15" min="15" style="3" width="16.99"/>
    <col collapsed="false" customWidth="true" hidden="false" outlineLevel="0" max="16" min="16" style="3" width="12.99"/>
    <col collapsed="false" customWidth="true" hidden="false" outlineLevel="0" max="17" min="17" style="3" width="10.99"/>
    <col collapsed="false" customWidth="false" hidden="false" outlineLevel="0" max="257" min="18" style="3" width="6.99"/>
  </cols>
  <sheetData>
    <row r="1" s="9" customFormat="true" ht="27.75" hidden="false" customHeight="true" outlineLevel="0" collapsed="false">
      <c r="A1" s="5" t="s">
        <v>0</v>
      </c>
      <c r="B1" s="6" t="s">
        <v>1</v>
      </c>
      <c r="C1" s="6" t="s">
        <v>2</v>
      </c>
      <c r="D1" s="6" t="s">
        <v>3</v>
      </c>
      <c r="E1" s="5" t="s">
        <v>4</v>
      </c>
      <c r="F1" s="7" t="s">
        <v>5</v>
      </c>
      <c r="G1" s="5" t="s">
        <v>6</v>
      </c>
      <c r="H1" s="8" t="s">
        <v>7</v>
      </c>
      <c r="I1" s="7" t="s">
        <v>8</v>
      </c>
      <c r="J1" s="8" t="s">
        <v>9</v>
      </c>
      <c r="K1" s="7" t="s">
        <v>10</v>
      </c>
      <c r="L1" s="5" t="s">
        <v>11</v>
      </c>
      <c r="M1" s="7" t="s">
        <v>12</v>
      </c>
      <c r="N1" s="7" t="s">
        <v>13</v>
      </c>
      <c r="O1" s="7" t="s">
        <v>14</v>
      </c>
    </row>
    <row r="2" s="13" customFormat="true" ht="15" hidden="false" customHeight="false" outlineLevel="0" collapsed="false">
      <c r="A2" s="10"/>
      <c r="B2" s="11"/>
      <c r="C2" s="11"/>
      <c r="D2" s="11"/>
      <c r="E2" s="12"/>
      <c r="G2" s="10"/>
      <c r="H2" s="14"/>
      <c r="J2" s="14"/>
      <c r="K2" s="15"/>
      <c r="L2" s="10"/>
    </row>
  </sheetData>
  <dataValidations count="11">
    <dataValidation allowBlank="true" errorStyle="stop" operator="between" prompt="2010-01-01" promptTitle="日期格式：" showDropDown="false" showErrorMessage="true" showInputMessage="true" sqref="G1:G1002" type="none">
      <formula1>0</formula1>
      <formula2>0</formula2>
    </dataValidation>
    <dataValidation allowBlank="true" errorStyle="stop" operator="between" prompt="“其它证件”必须是政府机构颁发的有效身份证件" promptTitle="注意：" showDropDown="false" showErrorMessage="true" showInputMessage="true" sqref="D1:D1002" type="none">
      <formula1>0</formula1>
      <formula2>0</formula2>
    </dataValidation>
    <dataValidation allowBlank="true" errorStyle="stop" operator="between" prompt="如果考生提供不了护照、身份证、居留证三种证件，可选择其他证件类型，将其他证件类型名称填写在右边，例如在校学生可提供学生证！" promptTitle="提示：" showDropDown="false" showErrorMessage="true" showInputMessage="true" sqref="C2:C1002" type="list">
      <formula1>"护照,身份证,居留证,其它请填在右边"</formula1>
      <formula2>0</formula2>
    </dataValidation>
    <dataValidation allowBlank="true" errorStyle="stop" operator="between" prompt="如果考生提供不了护照、身份证、居留证三种证件，可选择其他证件类型，将其他证件类型名称填写在右边，例如在校学生可提供学生证！" promptTitle="提示：" showDropDown="false" showErrorMessage="true" showInputMessage="true" sqref="C1" type="none">
      <formula1>0</formula1>
      <formula2>0</formula2>
    </dataValidation>
    <dataValidation allowBlank="true" errorStyle="stop" operator="between" showDropDown="false" showErrorMessage="true" showInputMessage="false" sqref="I2:I1002" type="list">
      <formula1>"已缴费,未缴费"</formula1>
      <formula2>0</formula2>
    </dataValidation>
    <dataValidation allowBlank="true" errorStyle="stop" operator="between" prompt="1.填写身份证件上的姓名&#10;2.这个姓名会出现在成绩单和证书上" promptTitle="提示：" showDropDown="false" showErrorMessage="true" showInputMessage="true" sqref="A1:A1002" type="none">
      <formula1>0</formula1>
      <formula2>0</formula2>
    </dataValidation>
    <dataValidation allowBlank="true" errorStyle="stop" operator="between" showDropDown="false" showErrorMessage="true" showInputMessage="false" sqref="F2:F1002" type="list">
      <formula1>"男,女"</formula1>
      <formula2>0</formula2>
    </dataValidation>
    <dataValidation allowBlank="true" errorStyle="stop" operator="between" showDropDown="false" showErrorMessage="true" showInputMessage="false" sqref="H1:H1002 J1:J1002" type="textLength">
      <formula1>0</formula1>
      <formula2>1000</formula2>
    </dataValidation>
    <dataValidation allowBlank="true" errorStyle="stop" operator="between" showDropDown="false" showErrorMessage="true" showInputMessage="false" sqref="M2:M1002" type="list">
      <formula1>"6个月以下,6-12个月,1年,2年,3年,4年,5年,5-10年,10年以上"</formula1>
      <formula2>0</formula2>
    </dataValidation>
    <dataValidation allowBlank="true" errorStyle="stop" operator="between" prompt="其他报名状态需是有效的报名状态" promptTitle="注意：" showDropDown="false" showErrorMessage="true" showInputMessage="true" sqref="P2:P1002" type="none">
      <formula1>0</formula1>
      <formula2>0</formula2>
    </dataValidation>
    <dataValidation allowBlank="true" errorStyle="stop" operator="between" showDropDown="false" showErrorMessage="true" showInputMessage="false" sqref="O2:O1002" type="list">
      <formula1>"普通,政府奖学金生,少数民族生"</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8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64" activePane="bottomLeft" state="frozen"/>
      <selection pane="topLeft" activeCell="A1" activeCellId="0" sqref="A1"/>
      <selection pane="bottomLeft" activeCell="O83" activeCellId="0" sqref="O83:O84"/>
    </sheetView>
  </sheetViews>
  <sheetFormatPr defaultColWidth="6.9921875" defaultRowHeight="15" zeroHeight="false" outlineLevelRow="0" outlineLevelCol="0"/>
  <cols>
    <col collapsed="false" customWidth="true" hidden="false" outlineLevel="0" max="1" min="1" style="16" width="30.13"/>
    <col collapsed="false" customWidth="true" hidden="false" outlineLevel="0" max="2" min="2" style="17" width="11.56"/>
    <col collapsed="false" customWidth="true" hidden="false" outlineLevel="0" max="3" min="3" style="18" width="7.42"/>
    <col collapsed="false" customWidth="true" hidden="true" outlineLevel="0" max="4" min="4" style="18" width="10.85"/>
    <col collapsed="false" customWidth="true" hidden="false" outlineLevel="0" max="5" min="5" style="19" width="13.56"/>
    <col collapsed="false" customWidth="true" hidden="false" outlineLevel="0" max="6" min="6" style="20" width="6.85"/>
    <col collapsed="false" customWidth="true" hidden="false" outlineLevel="0" max="7" min="7" style="21" width="12.28"/>
    <col collapsed="false" customWidth="true" hidden="false" outlineLevel="0" max="8" min="8" style="22" width="8.99"/>
    <col collapsed="false" customWidth="true" hidden="false" outlineLevel="0" max="9" min="9" style="20" width="10.56"/>
    <col collapsed="false" customWidth="true" hidden="false" outlineLevel="0" max="10" min="10" style="22" width="7.99"/>
    <col collapsed="false" customWidth="true" hidden="false" outlineLevel="0" max="11" min="11" style="23" width="34.99"/>
    <col collapsed="false" customWidth="true" hidden="false" outlineLevel="0" max="12" min="12" style="19" width="15.56"/>
    <col collapsed="false" customWidth="true" hidden="false" outlineLevel="0" max="13" min="13" style="20" width="13.28"/>
    <col collapsed="false" customWidth="true" hidden="false" outlineLevel="0" max="14" min="14" style="20" width="11.42"/>
    <col collapsed="false" customWidth="true" hidden="false" outlineLevel="0" max="15" min="15" style="20" width="12.85"/>
    <col collapsed="false" customWidth="true" hidden="false" outlineLevel="0" max="16" min="16" style="20" width="12.99"/>
    <col collapsed="false" customWidth="true" hidden="false" outlineLevel="0" max="17" min="17" style="20" width="10.99"/>
    <col collapsed="false" customWidth="false" hidden="false" outlineLevel="0" max="257" min="18" style="20" width="6.99"/>
  </cols>
  <sheetData>
    <row r="1" s="32" customFormat="true" ht="21" hidden="false" customHeight="true" outlineLevel="0" collapsed="false">
      <c r="A1" s="24" t="s">
        <v>15</v>
      </c>
      <c r="B1" s="25" t="s">
        <v>1</v>
      </c>
      <c r="C1" s="26" t="s">
        <v>16</v>
      </c>
      <c r="D1" s="26" t="s">
        <v>3</v>
      </c>
      <c r="E1" s="27" t="s">
        <v>17</v>
      </c>
      <c r="F1" s="28" t="s">
        <v>18</v>
      </c>
      <c r="G1" s="29" t="s">
        <v>19</v>
      </c>
      <c r="H1" s="30" t="s">
        <v>20</v>
      </c>
      <c r="I1" s="28" t="s">
        <v>8</v>
      </c>
      <c r="J1" s="30" t="s">
        <v>21</v>
      </c>
      <c r="K1" s="31" t="s">
        <v>10</v>
      </c>
      <c r="L1" s="27" t="s">
        <v>11</v>
      </c>
      <c r="M1" s="28" t="s">
        <v>22</v>
      </c>
      <c r="N1" s="28" t="s">
        <v>13</v>
      </c>
      <c r="O1" s="28" t="s">
        <v>23</v>
      </c>
    </row>
    <row r="2" customFormat="false" ht="15" hidden="false" customHeight="false" outlineLevel="0" collapsed="false">
      <c r="A2" s="16" t="s">
        <v>24</v>
      </c>
      <c r="B2" s="33" t="s">
        <v>25</v>
      </c>
      <c r="C2" s="34" t="s">
        <v>26</v>
      </c>
      <c r="E2" s="19" t="s">
        <v>27</v>
      </c>
      <c r="F2" s="35" t="s">
        <v>28</v>
      </c>
      <c r="G2" s="21" t="s">
        <v>29</v>
      </c>
      <c r="H2" s="22" t="n">
        <v>542</v>
      </c>
      <c r="I2" s="35" t="s">
        <v>30</v>
      </c>
      <c r="J2" s="22" t="n">
        <v>388</v>
      </c>
      <c r="K2" s="36" t="s">
        <v>31</v>
      </c>
      <c r="L2" s="19" t="s">
        <v>32</v>
      </c>
      <c r="M2" s="20" t="s">
        <v>33</v>
      </c>
      <c r="N2" s="20" t="n">
        <v>1</v>
      </c>
      <c r="O2" s="35" t="s">
        <v>34</v>
      </c>
    </row>
    <row r="3" s="43" customFormat="true" ht="15" hidden="false" customHeight="false" outlineLevel="0" collapsed="false">
      <c r="A3" s="37" t="s">
        <v>35</v>
      </c>
      <c r="B3" s="38" t="s">
        <v>36</v>
      </c>
      <c r="C3" s="34" t="s">
        <v>26</v>
      </c>
      <c r="D3" s="39"/>
      <c r="E3" s="40" t="s">
        <v>37</v>
      </c>
      <c r="F3" s="41" t="s">
        <v>28</v>
      </c>
      <c r="G3" s="42" t="s">
        <v>38</v>
      </c>
      <c r="H3" s="22" t="n">
        <v>542</v>
      </c>
      <c r="I3" s="35" t="s">
        <v>30</v>
      </c>
      <c r="J3" s="22" t="n">
        <v>388</v>
      </c>
      <c r="K3" s="36" t="s">
        <v>39</v>
      </c>
      <c r="L3" s="40" t="s">
        <v>40</v>
      </c>
      <c r="M3" s="43" t="s">
        <v>33</v>
      </c>
      <c r="N3" s="43" t="n">
        <v>2</v>
      </c>
      <c r="O3" s="35" t="s">
        <v>34</v>
      </c>
    </row>
    <row r="4" s="43" customFormat="true" ht="15" hidden="false" customHeight="false" outlineLevel="0" collapsed="false">
      <c r="A4" s="37" t="s">
        <v>41</v>
      </c>
      <c r="B4" s="38" t="s">
        <v>42</v>
      </c>
      <c r="C4" s="34" t="s">
        <v>26</v>
      </c>
      <c r="D4" s="39"/>
      <c r="E4" s="40" t="s">
        <v>43</v>
      </c>
      <c r="F4" s="41" t="s">
        <v>28</v>
      </c>
      <c r="G4" s="42" t="s">
        <v>44</v>
      </c>
      <c r="H4" s="22" t="n">
        <v>542</v>
      </c>
      <c r="I4" s="35" t="s">
        <v>30</v>
      </c>
      <c r="J4" s="22" t="n">
        <v>388</v>
      </c>
      <c r="K4" s="36" t="s">
        <v>45</v>
      </c>
      <c r="L4" s="40" t="s">
        <v>46</v>
      </c>
      <c r="M4" s="43" t="s">
        <v>33</v>
      </c>
      <c r="N4" s="43" t="n">
        <v>3</v>
      </c>
      <c r="O4" s="35" t="s">
        <v>34</v>
      </c>
    </row>
    <row r="5" s="43" customFormat="true" ht="15" hidden="false" customHeight="false" outlineLevel="0" collapsed="false">
      <c r="A5" s="37" t="s">
        <v>47</v>
      </c>
      <c r="B5" s="38" t="s">
        <v>48</v>
      </c>
      <c r="C5" s="34" t="s">
        <v>26</v>
      </c>
      <c r="D5" s="39"/>
      <c r="E5" s="40" t="s">
        <v>49</v>
      </c>
      <c r="F5" s="41" t="s">
        <v>50</v>
      </c>
      <c r="G5" s="42" t="s">
        <v>51</v>
      </c>
      <c r="H5" s="22" t="n">
        <v>542</v>
      </c>
      <c r="I5" s="35" t="s">
        <v>30</v>
      </c>
      <c r="J5" s="22" t="n">
        <v>388</v>
      </c>
      <c r="K5" s="36" t="s">
        <v>52</v>
      </c>
      <c r="L5" s="40" t="s">
        <v>53</v>
      </c>
      <c r="M5" s="43" t="s">
        <v>54</v>
      </c>
      <c r="N5" s="43" t="n">
        <v>4</v>
      </c>
      <c r="O5" s="35" t="s">
        <v>34</v>
      </c>
    </row>
    <row r="6" s="43" customFormat="true" ht="15" hidden="false" customHeight="false" outlineLevel="0" collapsed="false">
      <c r="A6" s="37" t="s">
        <v>55</v>
      </c>
      <c r="B6" s="38" t="s">
        <v>56</v>
      </c>
      <c r="C6" s="34" t="s">
        <v>26</v>
      </c>
      <c r="D6" s="39"/>
      <c r="E6" s="40" t="s">
        <v>57</v>
      </c>
      <c r="F6" s="41" t="s">
        <v>28</v>
      </c>
      <c r="G6" s="42" t="s">
        <v>58</v>
      </c>
      <c r="H6" s="22" t="n">
        <v>542</v>
      </c>
      <c r="I6" s="35" t="s">
        <v>30</v>
      </c>
      <c r="J6" s="22" t="n">
        <v>388</v>
      </c>
      <c r="K6" s="36" t="s">
        <v>59</v>
      </c>
      <c r="L6" s="40" t="s">
        <v>60</v>
      </c>
      <c r="M6" s="43" t="s">
        <v>54</v>
      </c>
      <c r="N6" s="43" t="n">
        <v>5</v>
      </c>
      <c r="O6" s="35" t="s">
        <v>34</v>
      </c>
    </row>
    <row r="7" s="43" customFormat="true" ht="15" hidden="false" customHeight="false" outlineLevel="0" collapsed="false">
      <c r="A7" s="37" t="s">
        <v>61</v>
      </c>
      <c r="B7" s="38" t="s">
        <v>62</v>
      </c>
      <c r="C7" s="34" t="s">
        <v>26</v>
      </c>
      <c r="D7" s="39"/>
      <c r="E7" s="40" t="s">
        <v>63</v>
      </c>
      <c r="F7" s="41" t="s">
        <v>28</v>
      </c>
      <c r="G7" s="42" t="s">
        <v>64</v>
      </c>
      <c r="H7" s="22" t="n">
        <v>542</v>
      </c>
      <c r="I7" s="35" t="s">
        <v>30</v>
      </c>
      <c r="J7" s="22" t="n">
        <v>388</v>
      </c>
      <c r="K7" s="36" t="s">
        <v>65</v>
      </c>
      <c r="L7" s="40" t="s">
        <v>66</v>
      </c>
      <c r="M7" s="43" t="s">
        <v>33</v>
      </c>
      <c r="N7" s="43" t="n">
        <v>6</v>
      </c>
      <c r="O7" s="35" t="s">
        <v>34</v>
      </c>
    </row>
    <row r="8" s="43" customFormat="true" ht="15" hidden="false" customHeight="false" outlineLevel="0" collapsed="false">
      <c r="A8" s="37" t="s">
        <v>67</v>
      </c>
      <c r="B8" s="38" t="s">
        <v>68</v>
      </c>
      <c r="C8" s="34" t="s">
        <v>26</v>
      </c>
      <c r="D8" s="39"/>
      <c r="E8" s="40" t="s">
        <v>69</v>
      </c>
      <c r="F8" s="41" t="s">
        <v>28</v>
      </c>
      <c r="G8" s="42" t="s">
        <v>70</v>
      </c>
      <c r="H8" s="22" t="n">
        <v>542</v>
      </c>
      <c r="I8" s="35" t="s">
        <v>30</v>
      </c>
      <c r="J8" s="22" t="n">
        <v>388</v>
      </c>
      <c r="K8" s="36" t="s">
        <v>71</v>
      </c>
      <c r="L8" s="40" t="s">
        <v>72</v>
      </c>
      <c r="M8" s="43" t="s">
        <v>54</v>
      </c>
      <c r="N8" s="43" t="n">
        <v>7</v>
      </c>
      <c r="O8" s="35" t="s">
        <v>34</v>
      </c>
    </row>
    <row r="9" s="43" customFormat="true" ht="15" hidden="false" customHeight="false" outlineLevel="0" collapsed="false">
      <c r="A9" s="37" t="s">
        <v>73</v>
      </c>
      <c r="B9" s="38" t="s">
        <v>74</v>
      </c>
      <c r="C9" s="34" t="s">
        <v>26</v>
      </c>
      <c r="D9" s="39"/>
      <c r="E9" s="40" t="s">
        <v>75</v>
      </c>
      <c r="F9" s="41" t="s">
        <v>28</v>
      </c>
      <c r="G9" s="42" t="s">
        <v>76</v>
      </c>
      <c r="H9" s="22" t="n">
        <v>542</v>
      </c>
      <c r="I9" s="35" t="s">
        <v>30</v>
      </c>
      <c r="J9" s="22" t="n">
        <v>388</v>
      </c>
      <c r="K9" s="36" t="s">
        <v>77</v>
      </c>
      <c r="L9" s="40" t="s">
        <v>78</v>
      </c>
      <c r="M9" s="43" t="s">
        <v>33</v>
      </c>
      <c r="N9" s="43" t="n">
        <v>8</v>
      </c>
      <c r="O9" s="35" t="s">
        <v>34</v>
      </c>
    </row>
    <row r="10" s="43" customFormat="true" ht="15" hidden="false" customHeight="false" outlineLevel="0" collapsed="false">
      <c r="A10" s="37" t="s">
        <v>79</v>
      </c>
      <c r="B10" s="38" t="s">
        <v>80</v>
      </c>
      <c r="C10" s="34" t="s">
        <v>26</v>
      </c>
      <c r="D10" s="39"/>
      <c r="E10" s="40" t="s">
        <v>81</v>
      </c>
      <c r="F10" s="41" t="s">
        <v>28</v>
      </c>
      <c r="G10" s="42" t="s">
        <v>82</v>
      </c>
      <c r="H10" s="22" t="n">
        <v>542</v>
      </c>
      <c r="I10" s="35" t="s">
        <v>30</v>
      </c>
      <c r="J10" s="22" t="n">
        <v>388</v>
      </c>
      <c r="K10" s="36" t="s">
        <v>83</v>
      </c>
      <c r="L10" s="40" t="s">
        <v>84</v>
      </c>
      <c r="M10" s="43" t="s">
        <v>54</v>
      </c>
      <c r="N10" s="43" t="n">
        <v>9</v>
      </c>
      <c r="O10" s="35" t="s">
        <v>34</v>
      </c>
    </row>
    <row r="11" s="43" customFormat="true" ht="15" hidden="false" customHeight="false" outlineLevel="0" collapsed="false">
      <c r="A11" s="37" t="s">
        <v>85</v>
      </c>
      <c r="B11" s="38" t="s">
        <v>86</v>
      </c>
      <c r="C11" s="34" t="s">
        <v>26</v>
      </c>
      <c r="D11" s="39"/>
      <c r="E11" s="40" t="s">
        <v>87</v>
      </c>
      <c r="F11" s="41" t="s">
        <v>28</v>
      </c>
      <c r="G11" s="42" t="s">
        <v>88</v>
      </c>
      <c r="H11" s="22" t="n">
        <v>542</v>
      </c>
      <c r="I11" s="35" t="s">
        <v>30</v>
      </c>
      <c r="J11" s="22" t="n">
        <v>388</v>
      </c>
      <c r="K11" s="36" t="s">
        <v>89</v>
      </c>
      <c r="L11" s="40" t="s">
        <v>90</v>
      </c>
      <c r="M11" s="43" t="s">
        <v>54</v>
      </c>
      <c r="N11" s="43" t="n">
        <v>10</v>
      </c>
      <c r="O11" s="35" t="s">
        <v>34</v>
      </c>
    </row>
    <row r="12" s="43" customFormat="true" ht="15" hidden="false" customHeight="false" outlineLevel="0" collapsed="false">
      <c r="A12" s="37" t="s">
        <v>91</v>
      </c>
      <c r="B12" s="38" t="s">
        <v>92</v>
      </c>
      <c r="C12" s="34" t="s">
        <v>26</v>
      </c>
      <c r="D12" s="39"/>
      <c r="E12" s="40" t="s">
        <v>93</v>
      </c>
      <c r="F12" s="41" t="s">
        <v>28</v>
      </c>
      <c r="G12" s="42" t="s">
        <v>94</v>
      </c>
      <c r="H12" s="22" t="n">
        <v>542</v>
      </c>
      <c r="I12" s="35" t="s">
        <v>30</v>
      </c>
      <c r="J12" s="22" t="n">
        <v>388</v>
      </c>
      <c r="K12" s="36" t="s">
        <v>95</v>
      </c>
      <c r="L12" s="40" t="s">
        <v>96</v>
      </c>
      <c r="M12" s="43" t="s">
        <v>54</v>
      </c>
      <c r="N12" s="43" t="n">
        <v>11</v>
      </c>
      <c r="O12" s="35" t="s">
        <v>34</v>
      </c>
    </row>
    <row r="13" s="43" customFormat="true" ht="15" hidden="false" customHeight="false" outlineLevel="0" collapsed="false">
      <c r="A13" s="37" t="s">
        <v>97</v>
      </c>
      <c r="B13" s="38" t="s">
        <v>98</v>
      </c>
      <c r="C13" s="34" t="s">
        <v>26</v>
      </c>
      <c r="D13" s="39"/>
      <c r="E13" s="40" t="s">
        <v>99</v>
      </c>
      <c r="F13" s="41" t="s">
        <v>28</v>
      </c>
      <c r="G13" s="42" t="s">
        <v>100</v>
      </c>
      <c r="H13" s="22" t="n">
        <v>542</v>
      </c>
      <c r="I13" s="35" t="s">
        <v>30</v>
      </c>
      <c r="J13" s="22" t="n">
        <v>388</v>
      </c>
      <c r="K13" s="36" t="s">
        <v>101</v>
      </c>
      <c r="L13" s="40" t="s">
        <v>102</v>
      </c>
      <c r="M13" s="43" t="s">
        <v>33</v>
      </c>
      <c r="N13" s="43" t="n">
        <v>12</v>
      </c>
      <c r="O13" s="35" t="s">
        <v>34</v>
      </c>
    </row>
    <row r="14" s="43" customFormat="true" ht="15" hidden="false" customHeight="false" outlineLevel="0" collapsed="false">
      <c r="A14" s="37" t="s">
        <v>103</v>
      </c>
      <c r="B14" s="38" t="s">
        <v>104</v>
      </c>
      <c r="C14" s="34" t="s">
        <v>26</v>
      </c>
      <c r="D14" s="39"/>
      <c r="E14" s="40" t="s">
        <v>105</v>
      </c>
      <c r="F14" s="41" t="s">
        <v>28</v>
      </c>
      <c r="G14" s="42" t="s">
        <v>106</v>
      </c>
      <c r="H14" s="22" t="n">
        <v>542</v>
      </c>
      <c r="I14" s="35" t="s">
        <v>30</v>
      </c>
      <c r="J14" s="22" t="n">
        <v>388</v>
      </c>
      <c r="K14" s="36" t="s">
        <v>107</v>
      </c>
      <c r="L14" s="40" t="s">
        <v>108</v>
      </c>
      <c r="M14" s="43" t="s">
        <v>33</v>
      </c>
      <c r="N14" s="43" t="n">
        <v>13</v>
      </c>
      <c r="O14" s="35" t="s">
        <v>34</v>
      </c>
    </row>
    <row r="15" s="43" customFormat="true" ht="15" hidden="false" customHeight="false" outlineLevel="0" collapsed="false">
      <c r="A15" s="37" t="s">
        <v>109</v>
      </c>
      <c r="B15" s="38" t="s">
        <v>110</v>
      </c>
      <c r="C15" s="34" t="s">
        <v>26</v>
      </c>
      <c r="D15" s="39"/>
      <c r="E15" s="40" t="s">
        <v>111</v>
      </c>
      <c r="F15" s="41" t="s">
        <v>28</v>
      </c>
      <c r="G15" s="42" t="s">
        <v>38</v>
      </c>
      <c r="H15" s="22" t="n">
        <v>542</v>
      </c>
      <c r="I15" s="35" t="s">
        <v>30</v>
      </c>
      <c r="J15" s="22" t="n">
        <v>388</v>
      </c>
      <c r="K15" s="36" t="s">
        <v>112</v>
      </c>
      <c r="L15" s="40" t="s">
        <v>113</v>
      </c>
      <c r="M15" s="43" t="s">
        <v>33</v>
      </c>
      <c r="N15" s="43" t="n">
        <v>14</v>
      </c>
      <c r="O15" s="35" t="s">
        <v>34</v>
      </c>
    </row>
    <row r="16" s="43" customFormat="true" ht="15" hidden="false" customHeight="false" outlineLevel="0" collapsed="false">
      <c r="A16" s="37" t="s">
        <v>114</v>
      </c>
      <c r="B16" s="38" t="s">
        <v>115</v>
      </c>
      <c r="C16" s="34" t="s">
        <v>26</v>
      </c>
      <c r="D16" s="39"/>
      <c r="E16" s="40" t="s">
        <v>116</v>
      </c>
      <c r="F16" s="41" t="s">
        <v>28</v>
      </c>
      <c r="G16" s="42" t="s">
        <v>117</v>
      </c>
      <c r="H16" s="22" t="n">
        <v>542</v>
      </c>
      <c r="I16" s="35" t="s">
        <v>30</v>
      </c>
      <c r="J16" s="22" t="n">
        <v>388</v>
      </c>
      <c r="K16" s="36" t="s">
        <v>118</v>
      </c>
      <c r="L16" s="40" t="s">
        <v>119</v>
      </c>
      <c r="M16" s="43" t="s">
        <v>33</v>
      </c>
      <c r="N16" s="43" t="n">
        <v>15</v>
      </c>
      <c r="O16" s="35" t="s">
        <v>34</v>
      </c>
    </row>
    <row r="17" s="43" customFormat="true" ht="15" hidden="false" customHeight="false" outlineLevel="0" collapsed="false">
      <c r="A17" s="37" t="s">
        <v>120</v>
      </c>
      <c r="B17" s="38" t="s">
        <v>121</v>
      </c>
      <c r="C17" s="34" t="s">
        <v>26</v>
      </c>
      <c r="D17" s="39"/>
      <c r="E17" s="40" t="s">
        <v>122</v>
      </c>
      <c r="F17" s="41" t="s">
        <v>28</v>
      </c>
      <c r="G17" s="42" t="s">
        <v>123</v>
      </c>
      <c r="H17" s="22" t="n">
        <v>542</v>
      </c>
      <c r="I17" s="35" t="s">
        <v>30</v>
      </c>
      <c r="J17" s="22" t="n">
        <v>388</v>
      </c>
      <c r="K17" s="36" t="s">
        <v>124</v>
      </c>
      <c r="L17" s="40" t="s">
        <v>125</v>
      </c>
      <c r="M17" s="43" t="s">
        <v>33</v>
      </c>
      <c r="N17" s="43" t="n">
        <v>16</v>
      </c>
      <c r="O17" s="35" t="s">
        <v>34</v>
      </c>
    </row>
    <row r="18" s="43" customFormat="true" ht="15" hidden="false" customHeight="false" outlineLevel="0" collapsed="false">
      <c r="A18" s="37" t="s">
        <v>126</v>
      </c>
      <c r="B18" s="38" t="s">
        <v>127</v>
      </c>
      <c r="C18" s="34" t="s">
        <v>26</v>
      </c>
      <c r="D18" s="39"/>
      <c r="E18" s="40" t="s">
        <v>128</v>
      </c>
      <c r="F18" s="41" t="s">
        <v>28</v>
      </c>
      <c r="G18" s="42" t="s">
        <v>129</v>
      </c>
      <c r="H18" s="22" t="n">
        <v>542</v>
      </c>
      <c r="I18" s="35" t="s">
        <v>30</v>
      </c>
      <c r="J18" s="22" t="n">
        <v>388</v>
      </c>
      <c r="K18" s="36" t="s">
        <v>130</v>
      </c>
      <c r="L18" s="40" t="s">
        <v>131</v>
      </c>
      <c r="M18" s="43" t="s">
        <v>33</v>
      </c>
      <c r="N18" s="43" t="n">
        <v>17</v>
      </c>
      <c r="O18" s="35" t="s">
        <v>34</v>
      </c>
    </row>
    <row r="19" s="43" customFormat="true" ht="15" hidden="false" customHeight="false" outlineLevel="0" collapsed="false">
      <c r="A19" s="37" t="s">
        <v>132</v>
      </c>
      <c r="B19" s="38" t="s">
        <v>133</v>
      </c>
      <c r="C19" s="34" t="s">
        <v>26</v>
      </c>
      <c r="D19" s="39"/>
      <c r="E19" s="40" t="s">
        <v>134</v>
      </c>
      <c r="F19" s="41" t="s">
        <v>28</v>
      </c>
      <c r="G19" s="42" t="s">
        <v>135</v>
      </c>
      <c r="H19" s="22" t="n">
        <v>542</v>
      </c>
      <c r="I19" s="35" t="s">
        <v>30</v>
      </c>
      <c r="J19" s="22" t="n">
        <v>388</v>
      </c>
      <c r="K19" s="36" t="s">
        <v>136</v>
      </c>
      <c r="L19" s="40" t="s">
        <v>137</v>
      </c>
      <c r="M19" s="43" t="s">
        <v>33</v>
      </c>
      <c r="N19" s="43" t="n">
        <v>18</v>
      </c>
      <c r="O19" s="35" t="s">
        <v>34</v>
      </c>
    </row>
    <row r="20" s="43" customFormat="true" ht="15" hidden="false" customHeight="false" outlineLevel="0" collapsed="false">
      <c r="A20" s="37" t="s">
        <v>138</v>
      </c>
      <c r="B20" s="38" t="s">
        <v>139</v>
      </c>
      <c r="C20" s="34" t="s">
        <v>26</v>
      </c>
      <c r="D20" s="39"/>
      <c r="E20" s="40" t="s">
        <v>140</v>
      </c>
      <c r="F20" s="41" t="s">
        <v>28</v>
      </c>
      <c r="G20" s="42" t="s">
        <v>141</v>
      </c>
      <c r="H20" s="22" t="n">
        <v>542</v>
      </c>
      <c r="I20" s="35" t="s">
        <v>30</v>
      </c>
      <c r="J20" s="22" t="n">
        <v>388</v>
      </c>
      <c r="K20" s="36" t="s">
        <v>142</v>
      </c>
      <c r="L20" s="40" t="s">
        <v>143</v>
      </c>
      <c r="M20" s="43" t="s">
        <v>33</v>
      </c>
      <c r="N20" s="43" t="n">
        <v>19</v>
      </c>
      <c r="O20" s="35" t="s">
        <v>34</v>
      </c>
    </row>
    <row r="21" s="43" customFormat="true" ht="15" hidden="false" customHeight="false" outlineLevel="0" collapsed="false">
      <c r="A21" s="37" t="s">
        <v>144</v>
      </c>
      <c r="B21" s="38" t="s">
        <v>145</v>
      </c>
      <c r="C21" s="34" t="s">
        <v>26</v>
      </c>
      <c r="D21" s="39"/>
      <c r="E21" s="40" t="s">
        <v>146</v>
      </c>
      <c r="F21" s="41" t="s">
        <v>28</v>
      </c>
      <c r="G21" s="42" t="s">
        <v>147</v>
      </c>
      <c r="H21" s="22" t="n">
        <v>542</v>
      </c>
      <c r="I21" s="35" t="s">
        <v>30</v>
      </c>
      <c r="J21" s="22" t="n">
        <v>388</v>
      </c>
      <c r="K21" s="36" t="s">
        <v>148</v>
      </c>
      <c r="L21" s="40" t="s">
        <v>149</v>
      </c>
      <c r="M21" s="43" t="s">
        <v>33</v>
      </c>
      <c r="N21" s="43" t="n">
        <v>20</v>
      </c>
      <c r="O21" s="35" t="s">
        <v>34</v>
      </c>
    </row>
    <row r="22" s="43" customFormat="true" ht="15" hidden="false" customHeight="false" outlineLevel="0" collapsed="false">
      <c r="A22" s="37" t="s">
        <v>150</v>
      </c>
      <c r="B22" s="38" t="s">
        <v>151</v>
      </c>
      <c r="C22" s="34" t="s">
        <v>26</v>
      </c>
      <c r="D22" s="39"/>
      <c r="E22" s="40" t="s">
        <v>152</v>
      </c>
      <c r="F22" s="41" t="s">
        <v>28</v>
      </c>
      <c r="G22" s="42" t="s">
        <v>153</v>
      </c>
      <c r="H22" s="22" t="n">
        <v>542</v>
      </c>
      <c r="I22" s="35" t="s">
        <v>30</v>
      </c>
      <c r="J22" s="22" t="n">
        <v>388</v>
      </c>
      <c r="K22" s="36" t="s">
        <v>154</v>
      </c>
      <c r="L22" s="40" t="s">
        <v>155</v>
      </c>
      <c r="M22" s="43" t="s">
        <v>156</v>
      </c>
      <c r="N22" s="43" t="n">
        <v>21</v>
      </c>
      <c r="O22" s="35" t="s">
        <v>34</v>
      </c>
    </row>
    <row r="23" s="43" customFormat="true" ht="15" hidden="false" customHeight="false" outlineLevel="0" collapsed="false">
      <c r="A23" s="37" t="s">
        <v>157</v>
      </c>
      <c r="B23" s="38" t="s">
        <v>158</v>
      </c>
      <c r="C23" s="34" t="s">
        <v>26</v>
      </c>
      <c r="D23" s="39"/>
      <c r="E23" s="40" t="s">
        <v>159</v>
      </c>
      <c r="F23" s="41" t="s">
        <v>28</v>
      </c>
      <c r="G23" s="42" t="s">
        <v>160</v>
      </c>
      <c r="H23" s="22" t="n">
        <v>542</v>
      </c>
      <c r="I23" s="35" t="s">
        <v>30</v>
      </c>
      <c r="J23" s="22" t="n">
        <v>388</v>
      </c>
      <c r="K23" s="36" t="s">
        <v>161</v>
      </c>
      <c r="L23" s="40" t="s">
        <v>162</v>
      </c>
      <c r="M23" s="43" t="s">
        <v>33</v>
      </c>
      <c r="N23" s="43" t="n">
        <v>22</v>
      </c>
      <c r="O23" s="35" t="s">
        <v>34</v>
      </c>
    </row>
    <row r="24" s="43" customFormat="true" ht="15" hidden="false" customHeight="false" outlineLevel="0" collapsed="false">
      <c r="A24" s="37" t="s">
        <v>163</v>
      </c>
      <c r="B24" s="38" t="s">
        <v>164</v>
      </c>
      <c r="C24" s="34" t="s">
        <v>26</v>
      </c>
      <c r="D24" s="39"/>
      <c r="E24" s="40" t="s">
        <v>165</v>
      </c>
      <c r="F24" s="41" t="s">
        <v>50</v>
      </c>
      <c r="G24" s="42" t="s">
        <v>166</v>
      </c>
      <c r="H24" s="22" t="n">
        <v>542</v>
      </c>
      <c r="I24" s="35" t="s">
        <v>30</v>
      </c>
      <c r="J24" s="22" t="n">
        <v>388</v>
      </c>
      <c r="K24" s="36" t="s">
        <v>167</v>
      </c>
      <c r="L24" s="40" t="s">
        <v>168</v>
      </c>
      <c r="M24" s="43" t="s">
        <v>156</v>
      </c>
      <c r="N24" s="43" t="n">
        <v>23</v>
      </c>
      <c r="O24" s="35" t="s">
        <v>34</v>
      </c>
    </row>
    <row r="25" s="43" customFormat="true" ht="15" hidden="false" customHeight="false" outlineLevel="0" collapsed="false">
      <c r="A25" s="37" t="s">
        <v>169</v>
      </c>
      <c r="B25" s="38" t="s">
        <v>170</v>
      </c>
      <c r="C25" s="34" t="s">
        <v>26</v>
      </c>
      <c r="D25" s="39"/>
      <c r="E25" s="40" t="s">
        <v>171</v>
      </c>
      <c r="F25" s="41" t="s">
        <v>28</v>
      </c>
      <c r="G25" s="42" t="s">
        <v>172</v>
      </c>
      <c r="H25" s="22" t="n">
        <v>542</v>
      </c>
      <c r="I25" s="35" t="s">
        <v>30</v>
      </c>
      <c r="J25" s="22" t="n">
        <v>388</v>
      </c>
      <c r="K25" s="36" t="s">
        <v>173</v>
      </c>
      <c r="L25" s="40" t="s">
        <v>174</v>
      </c>
      <c r="M25" s="43" t="s">
        <v>33</v>
      </c>
      <c r="N25" s="43" t="n">
        <v>24</v>
      </c>
      <c r="O25" s="35" t="s">
        <v>34</v>
      </c>
    </row>
    <row r="26" s="43" customFormat="true" ht="15" hidden="false" customHeight="false" outlineLevel="0" collapsed="false">
      <c r="A26" s="37" t="s">
        <v>175</v>
      </c>
      <c r="B26" s="38" t="s">
        <v>176</v>
      </c>
      <c r="C26" s="34" t="s">
        <v>26</v>
      </c>
      <c r="D26" s="39"/>
      <c r="E26" s="40" t="s">
        <v>177</v>
      </c>
      <c r="F26" s="41" t="s">
        <v>28</v>
      </c>
      <c r="G26" s="42" t="s">
        <v>178</v>
      </c>
      <c r="H26" s="22" t="n">
        <v>542</v>
      </c>
      <c r="I26" s="35" t="s">
        <v>30</v>
      </c>
      <c r="J26" s="22" t="n">
        <v>388</v>
      </c>
      <c r="K26" s="36" t="s">
        <v>179</v>
      </c>
      <c r="L26" s="40" t="s">
        <v>180</v>
      </c>
      <c r="M26" s="43" t="s">
        <v>33</v>
      </c>
      <c r="N26" s="43" t="n">
        <v>25</v>
      </c>
      <c r="O26" s="35" t="s">
        <v>34</v>
      </c>
    </row>
    <row r="27" s="43" customFormat="true" ht="15" hidden="false" customHeight="false" outlineLevel="0" collapsed="false">
      <c r="A27" s="37" t="s">
        <v>181</v>
      </c>
      <c r="B27" s="38" t="s">
        <v>182</v>
      </c>
      <c r="C27" s="34" t="s">
        <v>26</v>
      </c>
      <c r="D27" s="39"/>
      <c r="E27" s="40" t="s">
        <v>183</v>
      </c>
      <c r="F27" s="41" t="s">
        <v>28</v>
      </c>
      <c r="G27" s="42" t="s">
        <v>172</v>
      </c>
      <c r="H27" s="22" t="n">
        <v>542</v>
      </c>
      <c r="I27" s="35" t="s">
        <v>30</v>
      </c>
      <c r="J27" s="22" t="n">
        <v>388</v>
      </c>
      <c r="K27" s="36" t="s">
        <v>184</v>
      </c>
      <c r="L27" s="40" t="s">
        <v>185</v>
      </c>
      <c r="M27" s="43" t="s">
        <v>186</v>
      </c>
      <c r="N27" s="43" t="n">
        <v>26</v>
      </c>
      <c r="O27" s="35" t="s">
        <v>34</v>
      </c>
    </row>
    <row r="28" s="43" customFormat="true" ht="15" hidden="false" customHeight="false" outlineLevel="0" collapsed="false">
      <c r="A28" s="37" t="s">
        <v>187</v>
      </c>
      <c r="B28" s="38" t="s">
        <v>188</v>
      </c>
      <c r="C28" s="34" t="s">
        <v>26</v>
      </c>
      <c r="D28" s="39"/>
      <c r="E28" s="40" t="s">
        <v>189</v>
      </c>
      <c r="F28" s="41" t="s">
        <v>28</v>
      </c>
      <c r="G28" s="42" t="s">
        <v>190</v>
      </c>
      <c r="H28" s="22" t="n">
        <v>542</v>
      </c>
      <c r="I28" s="35" t="s">
        <v>30</v>
      </c>
      <c r="J28" s="22" t="n">
        <v>388</v>
      </c>
      <c r="K28" s="36" t="s">
        <v>191</v>
      </c>
      <c r="L28" s="40" t="s">
        <v>192</v>
      </c>
      <c r="M28" s="43" t="s">
        <v>33</v>
      </c>
      <c r="N28" s="43" t="n">
        <v>27</v>
      </c>
      <c r="O28" s="35" t="s">
        <v>34</v>
      </c>
    </row>
    <row r="29" s="43" customFormat="true" ht="15" hidden="false" customHeight="false" outlineLevel="0" collapsed="false">
      <c r="A29" s="37" t="s">
        <v>193</v>
      </c>
      <c r="B29" s="38" t="s">
        <v>194</v>
      </c>
      <c r="C29" s="34" t="s">
        <v>26</v>
      </c>
      <c r="D29" s="39"/>
      <c r="E29" s="40" t="s">
        <v>195</v>
      </c>
      <c r="F29" s="41" t="s">
        <v>28</v>
      </c>
      <c r="G29" s="42" t="s">
        <v>196</v>
      </c>
      <c r="H29" s="22" t="n">
        <v>542</v>
      </c>
      <c r="I29" s="35" t="s">
        <v>30</v>
      </c>
      <c r="J29" s="22" t="n">
        <v>388</v>
      </c>
      <c r="K29" s="36" t="s">
        <v>197</v>
      </c>
      <c r="L29" s="40" t="s">
        <v>198</v>
      </c>
      <c r="M29" s="43" t="s">
        <v>33</v>
      </c>
      <c r="N29" s="43" t="n">
        <v>28</v>
      </c>
      <c r="O29" s="35" t="s">
        <v>34</v>
      </c>
    </row>
    <row r="30" s="43" customFormat="true" ht="15" hidden="false" customHeight="false" outlineLevel="0" collapsed="false">
      <c r="A30" s="37" t="s">
        <v>199</v>
      </c>
      <c r="B30" s="38" t="s">
        <v>200</v>
      </c>
      <c r="C30" s="34" t="s">
        <v>26</v>
      </c>
      <c r="D30" s="39"/>
      <c r="E30" s="40" t="s">
        <v>201</v>
      </c>
      <c r="F30" s="41" t="s">
        <v>28</v>
      </c>
      <c r="G30" s="42" t="s">
        <v>202</v>
      </c>
      <c r="H30" s="22" t="n">
        <v>542</v>
      </c>
      <c r="I30" s="35" t="s">
        <v>30</v>
      </c>
      <c r="J30" s="22" t="n">
        <v>388</v>
      </c>
      <c r="K30" s="36" t="s">
        <v>203</v>
      </c>
      <c r="L30" s="40" t="s">
        <v>204</v>
      </c>
      <c r="M30" s="43" t="s">
        <v>54</v>
      </c>
      <c r="N30" s="43" t="n">
        <v>29</v>
      </c>
      <c r="O30" s="35" t="s">
        <v>34</v>
      </c>
    </row>
    <row r="31" s="43" customFormat="true" ht="15" hidden="false" customHeight="false" outlineLevel="0" collapsed="false">
      <c r="A31" s="37" t="s">
        <v>205</v>
      </c>
      <c r="B31" s="38" t="s">
        <v>206</v>
      </c>
      <c r="C31" s="34" t="s">
        <v>26</v>
      </c>
      <c r="D31" s="39"/>
      <c r="E31" s="40" t="s">
        <v>207</v>
      </c>
      <c r="F31" s="41" t="s">
        <v>28</v>
      </c>
      <c r="G31" s="42" t="s">
        <v>208</v>
      </c>
      <c r="H31" s="22" t="n">
        <v>542</v>
      </c>
      <c r="I31" s="35" t="s">
        <v>30</v>
      </c>
      <c r="J31" s="22" t="n">
        <v>388</v>
      </c>
      <c r="K31" s="36" t="s">
        <v>209</v>
      </c>
      <c r="L31" s="40" t="s">
        <v>210</v>
      </c>
      <c r="M31" s="43" t="s">
        <v>33</v>
      </c>
      <c r="N31" s="43" t="n">
        <v>30</v>
      </c>
      <c r="O31" s="35" t="s">
        <v>34</v>
      </c>
    </row>
    <row r="32" s="43" customFormat="true" ht="15" hidden="false" customHeight="false" outlineLevel="0" collapsed="false">
      <c r="A32" s="37" t="s">
        <v>211</v>
      </c>
      <c r="B32" s="38" t="s">
        <v>212</v>
      </c>
      <c r="C32" s="34" t="s">
        <v>26</v>
      </c>
      <c r="D32" s="39"/>
      <c r="E32" s="40" t="s">
        <v>213</v>
      </c>
      <c r="F32" s="41" t="s">
        <v>28</v>
      </c>
      <c r="G32" s="42" t="s">
        <v>214</v>
      </c>
      <c r="H32" s="22" t="n">
        <v>542</v>
      </c>
      <c r="I32" s="35" t="s">
        <v>30</v>
      </c>
      <c r="J32" s="22" t="n">
        <v>388</v>
      </c>
      <c r="K32" s="36" t="s">
        <v>215</v>
      </c>
      <c r="L32" s="40" t="s">
        <v>216</v>
      </c>
      <c r="M32" s="43" t="s">
        <v>156</v>
      </c>
      <c r="N32" s="43" t="n">
        <v>31</v>
      </c>
      <c r="O32" s="35" t="s">
        <v>34</v>
      </c>
    </row>
    <row r="33" s="43" customFormat="true" ht="15" hidden="false" customHeight="false" outlineLevel="0" collapsed="false">
      <c r="A33" s="37" t="s">
        <v>217</v>
      </c>
      <c r="B33" s="38" t="s">
        <v>218</v>
      </c>
      <c r="C33" s="34" t="s">
        <v>26</v>
      </c>
      <c r="D33" s="39"/>
      <c r="E33" s="40" t="s">
        <v>219</v>
      </c>
      <c r="F33" s="41" t="s">
        <v>28</v>
      </c>
      <c r="G33" s="42" t="s">
        <v>220</v>
      </c>
      <c r="H33" s="22" t="n">
        <v>542</v>
      </c>
      <c r="I33" s="35" t="s">
        <v>30</v>
      </c>
      <c r="J33" s="22" t="n">
        <v>388</v>
      </c>
      <c r="K33" s="36" t="s">
        <v>221</v>
      </c>
      <c r="L33" s="40" t="s">
        <v>222</v>
      </c>
      <c r="M33" s="43" t="s">
        <v>156</v>
      </c>
      <c r="N33" s="43" t="n">
        <v>32</v>
      </c>
      <c r="O33" s="35" t="s">
        <v>34</v>
      </c>
    </row>
    <row r="34" s="43" customFormat="true" ht="15" hidden="false" customHeight="false" outlineLevel="0" collapsed="false">
      <c r="A34" s="37" t="s">
        <v>223</v>
      </c>
      <c r="B34" s="38" t="s">
        <v>224</v>
      </c>
      <c r="C34" s="34" t="s">
        <v>26</v>
      </c>
      <c r="D34" s="39"/>
      <c r="E34" s="40" t="s">
        <v>225</v>
      </c>
      <c r="F34" s="41" t="s">
        <v>28</v>
      </c>
      <c r="G34" s="42" t="s">
        <v>226</v>
      </c>
      <c r="H34" s="22" t="n">
        <v>542</v>
      </c>
      <c r="I34" s="35" t="s">
        <v>30</v>
      </c>
      <c r="J34" s="22" t="n">
        <v>388</v>
      </c>
      <c r="K34" s="36" t="s">
        <v>227</v>
      </c>
      <c r="L34" s="40" t="s">
        <v>228</v>
      </c>
      <c r="M34" s="43" t="s">
        <v>156</v>
      </c>
      <c r="N34" s="43" t="n">
        <v>202</v>
      </c>
      <c r="O34" s="35" t="s">
        <v>34</v>
      </c>
    </row>
    <row r="35" s="43" customFormat="true" ht="15" hidden="false" customHeight="false" outlineLevel="0" collapsed="false">
      <c r="A35" s="37" t="s">
        <v>229</v>
      </c>
      <c r="B35" s="38" t="s">
        <v>230</v>
      </c>
      <c r="C35" s="34" t="s">
        <v>26</v>
      </c>
      <c r="D35" s="39"/>
      <c r="E35" s="40" t="s">
        <v>231</v>
      </c>
      <c r="F35" s="41" t="s">
        <v>28</v>
      </c>
      <c r="G35" s="42" t="s">
        <v>232</v>
      </c>
      <c r="H35" s="22" t="n">
        <v>542</v>
      </c>
      <c r="I35" s="35" t="s">
        <v>30</v>
      </c>
      <c r="J35" s="22" t="n">
        <v>388</v>
      </c>
      <c r="K35" s="36" t="s">
        <v>233</v>
      </c>
      <c r="L35" s="40" t="s">
        <v>234</v>
      </c>
      <c r="M35" s="43" t="s">
        <v>156</v>
      </c>
      <c r="N35" s="43" t="n">
        <v>203</v>
      </c>
      <c r="O35" s="35" t="s">
        <v>34</v>
      </c>
    </row>
    <row r="36" s="43" customFormat="true" ht="15" hidden="false" customHeight="false" outlineLevel="0" collapsed="false">
      <c r="A36" s="37" t="s">
        <v>235</v>
      </c>
      <c r="B36" s="38" t="s">
        <v>236</v>
      </c>
      <c r="C36" s="34" t="s">
        <v>26</v>
      </c>
      <c r="D36" s="39"/>
      <c r="E36" s="40" t="s">
        <v>237</v>
      </c>
      <c r="F36" s="41" t="s">
        <v>28</v>
      </c>
      <c r="G36" s="42" t="s">
        <v>238</v>
      </c>
      <c r="H36" s="22" t="n">
        <v>542</v>
      </c>
      <c r="I36" s="35" t="s">
        <v>30</v>
      </c>
      <c r="J36" s="22" t="n">
        <v>388</v>
      </c>
      <c r="K36" s="36" t="s">
        <v>239</v>
      </c>
      <c r="L36" s="40" t="s">
        <v>240</v>
      </c>
      <c r="M36" s="43" t="s">
        <v>54</v>
      </c>
      <c r="N36" s="43" t="n">
        <v>204</v>
      </c>
      <c r="O36" s="35" t="s">
        <v>34</v>
      </c>
    </row>
    <row r="37" s="43" customFormat="true" ht="15" hidden="false" customHeight="false" outlineLevel="0" collapsed="false">
      <c r="A37" s="37" t="s">
        <v>241</v>
      </c>
      <c r="B37" s="38" t="s">
        <v>242</v>
      </c>
      <c r="C37" s="34" t="s">
        <v>26</v>
      </c>
      <c r="D37" s="39"/>
      <c r="E37" s="40" t="s">
        <v>243</v>
      </c>
      <c r="F37" s="41" t="s">
        <v>28</v>
      </c>
      <c r="G37" s="42" t="s">
        <v>244</v>
      </c>
      <c r="H37" s="22" t="n">
        <v>542</v>
      </c>
      <c r="I37" s="35" t="s">
        <v>30</v>
      </c>
      <c r="J37" s="22" t="n">
        <v>388</v>
      </c>
      <c r="K37" s="36" t="s">
        <v>245</v>
      </c>
      <c r="L37" s="40" t="s">
        <v>246</v>
      </c>
      <c r="M37" s="43" t="s">
        <v>54</v>
      </c>
      <c r="N37" s="43" t="n">
        <v>205</v>
      </c>
      <c r="O37" s="35" t="s">
        <v>34</v>
      </c>
    </row>
    <row r="38" s="43" customFormat="true" ht="15" hidden="false" customHeight="false" outlineLevel="0" collapsed="false">
      <c r="A38" s="37" t="s">
        <v>247</v>
      </c>
      <c r="B38" s="38" t="s">
        <v>248</v>
      </c>
      <c r="C38" s="34" t="s">
        <v>26</v>
      </c>
      <c r="D38" s="39"/>
      <c r="E38" s="40" t="s">
        <v>249</v>
      </c>
      <c r="F38" s="41" t="s">
        <v>28</v>
      </c>
      <c r="G38" s="42" t="s">
        <v>117</v>
      </c>
      <c r="H38" s="22" t="n">
        <v>542</v>
      </c>
      <c r="I38" s="35" t="s">
        <v>30</v>
      </c>
      <c r="J38" s="22" t="n">
        <v>388</v>
      </c>
      <c r="K38" s="36" t="s">
        <v>250</v>
      </c>
      <c r="L38" s="40" t="s">
        <v>251</v>
      </c>
      <c r="M38" s="43" t="s">
        <v>33</v>
      </c>
      <c r="N38" s="43" t="n">
        <v>206</v>
      </c>
      <c r="O38" s="35" t="s">
        <v>34</v>
      </c>
    </row>
    <row r="39" s="43" customFormat="true" ht="15" hidden="false" customHeight="false" outlineLevel="0" collapsed="false">
      <c r="A39" s="37" t="s">
        <v>252</v>
      </c>
      <c r="B39" s="38" t="s">
        <v>253</v>
      </c>
      <c r="C39" s="34" t="s">
        <v>26</v>
      </c>
      <c r="D39" s="39"/>
      <c r="E39" s="40" t="s">
        <v>254</v>
      </c>
      <c r="F39" s="41" t="s">
        <v>28</v>
      </c>
      <c r="G39" s="42" t="s">
        <v>255</v>
      </c>
      <c r="H39" s="22" t="n">
        <v>542</v>
      </c>
      <c r="I39" s="35" t="s">
        <v>30</v>
      </c>
      <c r="J39" s="22" t="n">
        <v>388</v>
      </c>
      <c r="K39" s="36" t="s">
        <v>256</v>
      </c>
      <c r="L39" s="40" t="s">
        <v>257</v>
      </c>
      <c r="M39" s="43" t="s">
        <v>54</v>
      </c>
      <c r="N39" s="43" t="n">
        <v>207</v>
      </c>
      <c r="O39" s="35" t="s">
        <v>34</v>
      </c>
    </row>
    <row r="40" s="43" customFormat="true" ht="15" hidden="false" customHeight="false" outlineLevel="0" collapsed="false">
      <c r="A40" s="37" t="s">
        <v>258</v>
      </c>
      <c r="B40" s="38" t="s">
        <v>259</v>
      </c>
      <c r="C40" s="34" t="s">
        <v>26</v>
      </c>
      <c r="D40" s="39"/>
      <c r="E40" s="40" t="s">
        <v>260</v>
      </c>
      <c r="F40" s="41" t="s">
        <v>28</v>
      </c>
      <c r="G40" s="42" t="s">
        <v>261</v>
      </c>
      <c r="H40" s="22" t="n">
        <v>542</v>
      </c>
      <c r="I40" s="35" t="s">
        <v>30</v>
      </c>
      <c r="J40" s="22" t="n">
        <v>388</v>
      </c>
      <c r="K40" s="36" t="s">
        <v>262</v>
      </c>
      <c r="L40" s="40" t="s">
        <v>263</v>
      </c>
      <c r="M40" s="43" t="s">
        <v>33</v>
      </c>
      <c r="N40" s="43" t="n">
        <v>208</v>
      </c>
      <c r="O40" s="35" t="s">
        <v>34</v>
      </c>
    </row>
    <row r="41" s="43" customFormat="true" ht="15" hidden="false" customHeight="false" outlineLevel="0" collapsed="false">
      <c r="A41" s="37" t="s">
        <v>264</v>
      </c>
      <c r="B41" s="38" t="s">
        <v>265</v>
      </c>
      <c r="C41" s="34" t="s">
        <v>26</v>
      </c>
      <c r="D41" s="39"/>
      <c r="E41" s="40" t="s">
        <v>266</v>
      </c>
      <c r="F41" s="41" t="s">
        <v>28</v>
      </c>
      <c r="G41" s="42" t="s">
        <v>267</v>
      </c>
      <c r="H41" s="22" t="n">
        <v>542</v>
      </c>
      <c r="I41" s="35" t="s">
        <v>30</v>
      </c>
      <c r="J41" s="22" t="n">
        <v>388</v>
      </c>
      <c r="K41" s="36" t="s">
        <v>268</v>
      </c>
      <c r="L41" s="40" t="s">
        <v>269</v>
      </c>
      <c r="M41" s="43" t="s">
        <v>33</v>
      </c>
      <c r="N41" s="43" t="n">
        <v>209</v>
      </c>
      <c r="O41" s="35" t="s">
        <v>34</v>
      </c>
    </row>
    <row r="42" s="43" customFormat="true" ht="15" hidden="false" customHeight="false" outlineLevel="0" collapsed="false">
      <c r="A42" s="37" t="s">
        <v>270</v>
      </c>
      <c r="B42" s="38" t="s">
        <v>271</v>
      </c>
      <c r="C42" s="34" t="s">
        <v>26</v>
      </c>
      <c r="D42" s="39"/>
      <c r="E42" s="40" t="s">
        <v>272</v>
      </c>
      <c r="F42" s="41" t="s">
        <v>28</v>
      </c>
      <c r="G42" s="42" t="s">
        <v>273</v>
      </c>
      <c r="H42" s="22" t="n">
        <v>542</v>
      </c>
      <c r="I42" s="35" t="s">
        <v>30</v>
      </c>
      <c r="J42" s="22" t="n">
        <v>388</v>
      </c>
      <c r="K42" s="36" t="s">
        <v>274</v>
      </c>
      <c r="L42" s="40" t="s">
        <v>275</v>
      </c>
      <c r="M42" s="43" t="s">
        <v>33</v>
      </c>
      <c r="N42" s="43" t="n">
        <v>210</v>
      </c>
      <c r="O42" s="35" t="s">
        <v>34</v>
      </c>
    </row>
    <row r="43" s="43" customFormat="true" ht="15" hidden="false" customHeight="false" outlineLevel="0" collapsed="false">
      <c r="A43" s="37" t="s">
        <v>276</v>
      </c>
      <c r="B43" s="38" t="s">
        <v>277</v>
      </c>
      <c r="C43" s="34" t="s">
        <v>26</v>
      </c>
      <c r="D43" s="39"/>
      <c r="E43" s="40" t="s">
        <v>278</v>
      </c>
      <c r="F43" s="41" t="s">
        <v>28</v>
      </c>
      <c r="G43" s="42" t="s">
        <v>279</v>
      </c>
      <c r="H43" s="22" t="n">
        <v>542</v>
      </c>
      <c r="I43" s="35" t="s">
        <v>30</v>
      </c>
      <c r="J43" s="22" t="n">
        <v>388</v>
      </c>
      <c r="K43" s="36" t="s">
        <v>280</v>
      </c>
      <c r="L43" s="40" t="s">
        <v>281</v>
      </c>
      <c r="M43" s="43" t="s">
        <v>156</v>
      </c>
      <c r="N43" s="43" t="n">
        <v>211</v>
      </c>
      <c r="O43" s="35" t="s">
        <v>34</v>
      </c>
    </row>
    <row r="44" s="43" customFormat="true" ht="15" hidden="false" customHeight="false" outlineLevel="0" collapsed="false">
      <c r="A44" s="37" t="s">
        <v>282</v>
      </c>
      <c r="B44" s="38" t="s">
        <v>283</v>
      </c>
      <c r="C44" s="34" t="s">
        <v>26</v>
      </c>
      <c r="D44" s="39"/>
      <c r="E44" s="40" t="s">
        <v>284</v>
      </c>
      <c r="F44" s="41" t="s">
        <v>28</v>
      </c>
      <c r="G44" s="42" t="s">
        <v>285</v>
      </c>
      <c r="H44" s="22" t="n">
        <v>542</v>
      </c>
      <c r="I44" s="35" t="s">
        <v>30</v>
      </c>
      <c r="J44" s="22" t="n">
        <v>388</v>
      </c>
      <c r="K44" s="36" t="s">
        <v>286</v>
      </c>
      <c r="L44" s="40" t="s">
        <v>287</v>
      </c>
      <c r="M44" s="43" t="s">
        <v>33</v>
      </c>
      <c r="N44" s="43" t="n">
        <v>212</v>
      </c>
      <c r="O44" s="35" t="s">
        <v>34</v>
      </c>
    </row>
    <row r="45" s="43" customFormat="true" ht="15" hidden="false" customHeight="false" outlineLevel="0" collapsed="false">
      <c r="A45" s="37" t="s">
        <v>288</v>
      </c>
      <c r="B45" s="38" t="s">
        <v>289</v>
      </c>
      <c r="C45" s="34" t="s">
        <v>26</v>
      </c>
      <c r="D45" s="39"/>
      <c r="E45" s="40" t="s">
        <v>290</v>
      </c>
      <c r="F45" s="41" t="s">
        <v>28</v>
      </c>
      <c r="G45" s="42" t="s">
        <v>291</v>
      </c>
      <c r="H45" s="22" t="n">
        <v>542</v>
      </c>
      <c r="I45" s="35" t="s">
        <v>30</v>
      </c>
      <c r="J45" s="22" t="n">
        <v>388</v>
      </c>
      <c r="K45" s="36" t="s">
        <v>292</v>
      </c>
      <c r="L45" s="40" t="s">
        <v>293</v>
      </c>
      <c r="M45" s="43" t="s">
        <v>33</v>
      </c>
      <c r="N45" s="43" t="n">
        <v>213</v>
      </c>
      <c r="O45" s="35" t="s">
        <v>34</v>
      </c>
    </row>
    <row r="46" s="43" customFormat="true" ht="15" hidden="false" customHeight="false" outlineLevel="0" collapsed="false">
      <c r="A46" s="37" t="s">
        <v>294</v>
      </c>
      <c r="B46" s="38" t="s">
        <v>295</v>
      </c>
      <c r="C46" s="34" t="s">
        <v>26</v>
      </c>
      <c r="D46" s="39"/>
      <c r="E46" s="40" t="s">
        <v>296</v>
      </c>
      <c r="F46" s="41" t="s">
        <v>28</v>
      </c>
      <c r="G46" s="42" t="s">
        <v>297</v>
      </c>
      <c r="H46" s="22" t="n">
        <v>542</v>
      </c>
      <c r="I46" s="35" t="s">
        <v>30</v>
      </c>
      <c r="J46" s="22" t="n">
        <v>388</v>
      </c>
      <c r="K46" s="36" t="s">
        <v>298</v>
      </c>
      <c r="L46" s="40" t="s">
        <v>299</v>
      </c>
      <c r="M46" s="43" t="s">
        <v>33</v>
      </c>
      <c r="N46" s="43" t="n">
        <v>214</v>
      </c>
      <c r="O46" s="35" t="s">
        <v>34</v>
      </c>
    </row>
    <row r="47" s="43" customFormat="true" ht="15" hidden="false" customHeight="false" outlineLevel="0" collapsed="false">
      <c r="A47" s="37" t="s">
        <v>300</v>
      </c>
      <c r="B47" s="38" t="s">
        <v>301</v>
      </c>
      <c r="C47" s="34" t="s">
        <v>26</v>
      </c>
      <c r="D47" s="39"/>
      <c r="E47" s="40" t="s">
        <v>302</v>
      </c>
      <c r="F47" s="41" t="s">
        <v>28</v>
      </c>
      <c r="G47" s="42" t="s">
        <v>303</v>
      </c>
      <c r="H47" s="22" t="n">
        <v>542</v>
      </c>
      <c r="I47" s="35" t="s">
        <v>30</v>
      </c>
      <c r="J47" s="22" t="n">
        <v>388</v>
      </c>
      <c r="K47" s="36" t="s">
        <v>304</v>
      </c>
      <c r="L47" s="40" t="s">
        <v>305</v>
      </c>
      <c r="M47" s="43" t="s">
        <v>33</v>
      </c>
      <c r="N47" s="43" t="n">
        <v>215</v>
      </c>
      <c r="O47" s="35" t="s">
        <v>34</v>
      </c>
    </row>
    <row r="48" s="43" customFormat="true" ht="15" hidden="false" customHeight="false" outlineLevel="0" collapsed="false">
      <c r="A48" s="37" t="s">
        <v>306</v>
      </c>
      <c r="B48" s="38" t="s">
        <v>307</v>
      </c>
      <c r="C48" s="34" t="s">
        <v>26</v>
      </c>
      <c r="D48" s="39"/>
      <c r="E48" s="40" t="s">
        <v>308</v>
      </c>
      <c r="F48" s="41" t="s">
        <v>28</v>
      </c>
      <c r="G48" s="42" t="s">
        <v>309</v>
      </c>
      <c r="H48" s="22" t="n">
        <v>542</v>
      </c>
      <c r="I48" s="35" t="s">
        <v>30</v>
      </c>
      <c r="J48" s="22" t="n">
        <v>388</v>
      </c>
      <c r="K48" s="36" t="s">
        <v>310</v>
      </c>
      <c r="L48" s="40" t="s">
        <v>311</v>
      </c>
      <c r="M48" s="43" t="s">
        <v>33</v>
      </c>
      <c r="N48" s="43" t="n">
        <v>216</v>
      </c>
      <c r="O48" s="35" t="s">
        <v>34</v>
      </c>
    </row>
    <row r="49" s="43" customFormat="true" ht="15" hidden="false" customHeight="false" outlineLevel="0" collapsed="false">
      <c r="A49" s="37" t="s">
        <v>312</v>
      </c>
      <c r="B49" s="38" t="s">
        <v>313</v>
      </c>
      <c r="C49" s="34" t="s">
        <v>26</v>
      </c>
      <c r="D49" s="39"/>
      <c r="E49" s="40" t="s">
        <v>314</v>
      </c>
      <c r="F49" s="41" t="s">
        <v>28</v>
      </c>
      <c r="G49" s="42" t="s">
        <v>315</v>
      </c>
      <c r="H49" s="22" t="n">
        <v>542</v>
      </c>
      <c r="I49" s="35" t="s">
        <v>30</v>
      </c>
      <c r="J49" s="22" t="n">
        <v>388</v>
      </c>
      <c r="K49" s="36" t="s">
        <v>316</v>
      </c>
      <c r="L49" s="40" t="s">
        <v>317</v>
      </c>
      <c r="M49" s="43" t="s">
        <v>156</v>
      </c>
      <c r="N49" s="43" t="n">
        <v>217</v>
      </c>
      <c r="O49" s="35" t="s">
        <v>34</v>
      </c>
    </row>
    <row r="50" s="43" customFormat="true" ht="15" hidden="false" customHeight="false" outlineLevel="0" collapsed="false">
      <c r="A50" s="37" t="s">
        <v>318</v>
      </c>
      <c r="B50" s="38" t="s">
        <v>319</v>
      </c>
      <c r="C50" s="34" t="s">
        <v>26</v>
      </c>
      <c r="D50" s="39"/>
      <c r="E50" s="40" t="s">
        <v>320</v>
      </c>
      <c r="F50" s="41" t="s">
        <v>28</v>
      </c>
      <c r="G50" s="42" t="s">
        <v>321</v>
      </c>
      <c r="H50" s="22" t="n">
        <v>542</v>
      </c>
      <c r="I50" s="35" t="s">
        <v>30</v>
      </c>
      <c r="J50" s="22" t="n">
        <v>388</v>
      </c>
      <c r="K50" s="36" t="s">
        <v>322</v>
      </c>
      <c r="L50" s="40" t="s">
        <v>323</v>
      </c>
      <c r="M50" s="43" t="s">
        <v>156</v>
      </c>
      <c r="N50" s="43" t="n">
        <v>218</v>
      </c>
      <c r="O50" s="35" t="s">
        <v>34</v>
      </c>
    </row>
    <row r="51" s="43" customFormat="true" ht="15" hidden="false" customHeight="false" outlineLevel="0" collapsed="false">
      <c r="A51" s="37" t="s">
        <v>324</v>
      </c>
      <c r="B51" s="38" t="s">
        <v>325</v>
      </c>
      <c r="C51" s="34" t="s">
        <v>26</v>
      </c>
      <c r="D51" s="39"/>
      <c r="E51" s="40" t="s">
        <v>326</v>
      </c>
      <c r="F51" s="41" t="s">
        <v>28</v>
      </c>
      <c r="G51" s="42" t="s">
        <v>327</v>
      </c>
      <c r="H51" s="22" t="n">
        <v>542</v>
      </c>
      <c r="I51" s="35" t="s">
        <v>30</v>
      </c>
      <c r="J51" s="22" t="n">
        <v>388</v>
      </c>
      <c r="K51" s="36" t="s">
        <v>328</v>
      </c>
      <c r="L51" s="40" t="s">
        <v>329</v>
      </c>
      <c r="M51" s="43" t="s">
        <v>33</v>
      </c>
      <c r="N51" s="43" t="n">
        <v>219</v>
      </c>
      <c r="O51" s="35" t="s">
        <v>34</v>
      </c>
    </row>
    <row r="52" s="43" customFormat="true" ht="15" hidden="false" customHeight="false" outlineLevel="0" collapsed="false">
      <c r="A52" s="37" t="s">
        <v>330</v>
      </c>
      <c r="B52" s="38" t="s">
        <v>331</v>
      </c>
      <c r="C52" s="34" t="s">
        <v>26</v>
      </c>
      <c r="D52" s="39"/>
      <c r="E52" s="40" t="s">
        <v>332</v>
      </c>
      <c r="F52" s="41" t="s">
        <v>28</v>
      </c>
      <c r="G52" s="42" t="s">
        <v>333</v>
      </c>
      <c r="H52" s="22" t="n">
        <v>542</v>
      </c>
      <c r="I52" s="35" t="s">
        <v>30</v>
      </c>
      <c r="J52" s="22" t="n">
        <v>388</v>
      </c>
      <c r="K52" s="36" t="s">
        <v>334</v>
      </c>
      <c r="L52" s="40" t="s">
        <v>335</v>
      </c>
      <c r="M52" s="43" t="s">
        <v>33</v>
      </c>
      <c r="N52" s="43" t="n">
        <v>220</v>
      </c>
      <c r="O52" s="35" t="s">
        <v>34</v>
      </c>
    </row>
    <row r="53" s="43" customFormat="true" ht="15" hidden="false" customHeight="false" outlineLevel="0" collapsed="false">
      <c r="A53" s="37" t="s">
        <v>336</v>
      </c>
      <c r="B53" s="38" t="s">
        <v>337</v>
      </c>
      <c r="C53" s="34" t="s">
        <v>26</v>
      </c>
      <c r="D53" s="39"/>
      <c r="E53" s="40" t="s">
        <v>338</v>
      </c>
      <c r="F53" s="41" t="s">
        <v>28</v>
      </c>
      <c r="G53" s="42" t="s">
        <v>339</v>
      </c>
      <c r="H53" s="22" t="n">
        <v>542</v>
      </c>
      <c r="I53" s="35" t="s">
        <v>30</v>
      </c>
      <c r="J53" s="22" t="n">
        <v>388</v>
      </c>
      <c r="K53" s="36" t="s">
        <v>340</v>
      </c>
      <c r="L53" s="40" t="s">
        <v>341</v>
      </c>
      <c r="M53" s="43" t="s">
        <v>156</v>
      </c>
      <c r="N53" s="43" t="n">
        <v>221</v>
      </c>
      <c r="O53" s="35" t="s">
        <v>34</v>
      </c>
    </row>
    <row r="54" s="43" customFormat="true" ht="15" hidden="false" customHeight="false" outlineLevel="0" collapsed="false">
      <c r="A54" s="37" t="s">
        <v>342</v>
      </c>
      <c r="B54" s="38" t="s">
        <v>343</v>
      </c>
      <c r="C54" s="34" t="s">
        <v>26</v>
      </c>
      <c r="D54" s="39"/>
      <c r="E54" s="40" t="s">
        <v>344</v>
      </c>
      <c r="F54" s="41" t="s">
        <v>28</v>
      </c>
      <c r="G54" s="42" t="s">
        <v>345</v>
      </c>
      <c r="H54" s="22" t="n">
        <v>542</v>
      </c>
      <c r="I54" s="35" t="s">
        <v>30</v>
      </c>
      <c r="J54" s="22" t="n">
        <v>388</v>
      </c>
      <c r="K54" s="36" t="s">
        <v>346</v>
      </c>
      <c r="L54" s="40" t="s">
        <v>347</v>
      </c>
      <c r="M54" s="43" t="s">
        <v>33</v>
      </c>
      <c r="N54" s="43" t="n">
        <v>222</v>
      </c>
      <c r="O54" s="35" t="s">
        <v>34</v>
      </c>
    </row>
    <row r="55" s="43" customFormat="true" ht="15" hidden="false" customHeight="false" outlineLevel="0" collapsed="false">
      <c r="A55" s="37" t="s">
        <v>348</v>
      </c>
      <c r="B55" s="38" t="s">
        <v>349</v>
      </c>
      <c r="C55" s="34" t="s">
        <v>26</v>
      </c>
      <c r="D55" s="39"/>
      <c r="E55" s="40" t="s">
        <v>350</v>
      </c>
      <c r="F55" s="41" t="s">
        <v>28</v>
      </c>
      <c r="G55" s="42" t="s">
        <v>351</v>
      </c>
      <c r="H55" s="22" t="n">
        <v>542</v>
      </c>
      <c r="I55" s="35" t="s">
        <v>30</v>
      </c>
      <c r="J55" s="22" t="n">
        <v>388</v>
      </c>
      <c r="K55" s="36" t="s">
        <v>352</v>
      </c>
      <c r="L55" s="40" t="s">
        <v>353</v>
      </c>
      <c r="M55" s="43" t="s">
        <v>33</v>
      </c>
      <c r="N55" s="43" t="n">
        <v>223</v>
      </c>
      <c r="O55" s="35" t="s">
        <v>34</v>
      </c>
    </row>
    <row r="56" s="43" customFormat="true" ht="15" hidden="false" customHeight="false" outlineLevel="0" collapsed="false">
      <c r="A56" s="37" t="s">
        <v>354</v>
      </c>
      <c r="B56" s="38" t="s">
        <v>355</v>
      </c>
      <c r="C56" s="34" t="s">
        <v>26</v>
      </c>
      <c r="D56" s="39"/>
      <c r="E56" s="40" t="s">
        <v>356</v>
      </c>
      <c r="F56" s="41" t="s">
        <v>28</v>
      </c>
      <c r="G56" s="42" t="s">
        <v>357</v>
      </c>
      <c r="H56" s="22" t="n">
        <v>542</v>
      </c>
      <c r="I56" s="35" t="s">
        <v>30</v>
      </c>
      <c r="J56" s="22" t="n">
        <v>388</v>
      </c>
      <c r="K56" s="36" t="s">
        <v>358</v>
      </c>
      <c r="L56" s="40" t="s">
        <v>359</v>
      </c>
      <c r="M56" s="43" t="s">
        <v>33</v>
      </c>
      <c r="N56" s="43" t="n">
        <v>224</v>
      </c>
      <c r="O56" s="35" t="s">
        <v>34</v>
      </c>
    </row>
    <row r="57" s="43" customFormat="true" ht="15" hidden="false" customHeight="false" outlineLevel="0" collapsed="false">
      <c r="A57" s="37" t="s">
        <v>360</v>
      </c>
      <c r="B57" s="38" t="s">
        <v>361</v>
      </c>
      <c r="C57" s="34" t="s">
        <v>26</v>
      </c>
      <c r="D57" s="39"/>
      <c r="E57" s="40" t="s">
        <v>362</v>
      </c>
      <c r="F57" s="41" t="s">
        <v>28</v>
      </c>
      <c r="G57" s="42" t="s">
        <v>363</v>
      </c>
      <c r="H57" s="22" t="n">
        <v>542</v>
      </c>
      <c r="I57" s="35" t="s">
        <v>30</v>
      </c>
      <c r="J57" s="22" t="n">
        <v>388</v>
      </c>
      <c r="K57" s="36" t="s">
        <v>364</v>
      </c>
      <c r="L57" s="40" t="s">
        <v>365</v>
      </c>
      <c r="M57" s="43" t="s">
        <v>33</v>
      </c>
      <c r="N57" s="43" t="n">
        <v>225</v>
      </c>
      <c r="O57" s="35" t="s">
        <v>34</v>
      </c>
    </row>
    <row r="58" s="43" customFormat="true" ht="15" hidden="false" customHeight="false" outlineLevel="0" collapsed="false">
      <c r="A58" s="37" t="s">
        <v>366</v>
      </c>
      <c r="B58" s="38" t="s">
        <v>367</v>
      </c>
      <c r="C58" s="34" t="s">
        <v>26</v>
      </c>
      <c r="D58" s="39"/>
      <c r="E58" s="40" t="s">
        <v>368</v>
      </c>
      <c r="F58" s="41" t="s">
        <v>28</v>
      </c>
      <c r="G58" s="42" t="s">
        <v>369</v>
      </c>
      <c r="H58" s="22" t="n">
        <v>542</v>
      </c>
      <c r="I58" s="35" t="s">
        <v>30</v>
      </c>
      <c r="J58" s="22" t="n">
        <v>388</v>
      </c>
      <c r="K58" s="36" t="s">
        <v>370</v>
      </c>
      <c r="L58" s="40" t="s">
        <v>371</v>
      </c>
      <c r="M58" s="43" t="s">
        <v>33</v>
      </c>
      <c r="N58" s="43" t="n">
        <v>226</v>
      </c>
      <c r="O58" s="35" t="s">
        <v>34</v>
      </c>
    </row>
    <row r="59" s="43" customFormat="true" ht="15" hidden="false" customHeight="false" outlineLevel="0" collapsed="false">
      <c r="A59" s="37" t="s">
        <v>372</v>
      </c>
      <c r="B59" s="38" t="s">
        <v>373</v>
      </c>
      <c r="C59" s="34" t="s">
        <v>26</v>
      </c>
      <c r="D59" s="39"/>
      <c r="E59" s="40" t="s">
        <v>374</v>
      </c>
      <c r="F59" s="41" t="s">
        <v>28</v>
      </c>
      <c r="G59" s="42" t="s">
        <v>291</v>
      </c>
      <c r="H59" s="22" t="n">
        <v>542</v>
      </c>
      <c r="I59" s="35" t="s">
        <v>30</v>
      </c>
      <c r="J59" s="22" t="n">
        <v>388</v>
      </c>
      <c r="K59" s="36" t="s">
        <v>375</v>
      </c>
      <c r="L59" s="40" t="s">
        <v>376</v>
      </c>
      <c r="M59" s="43" t="s">
        <v>156</v>
      </c>
      <c r="N59" s="43" t="n">
        <v>227</v>
      </c>
      <c r="O59" s="35" t="s">
        <v>34</v>
      </c>
    </row>
    <row r="60" s="43" customFormat="true" ht="15" hidden="false" customHeight="false" outlineLevel="0" collapsed="false">
      <c r="A60" s="37" t="s">
        <v>377</v>
      </c>
      <c r="B60" s="38" t="s">
        <v>378</v>
      </c>
      <c r="C60" s="34" t="s">
        <v>26</v>
      </c>
      <c r="D60" s="39"/>
      <c r="E60" s="40" t="s">
        <v>379</v>
      </c>
      <c r="F60" s="41" t="s">
        <v>28</v>
      </c>
      <c r="G60" s="42" t="s">
        <v>380</v>
      </c>
      <c r="H60" s="22" t="n">
        <v>542</v>
      </c>
      <c r="I60" s="35" t="s">
        <v>30</v>
      </c>
      <c r="J60" s="22" t="n">
        <v>388</v>
      </c>
      <c r="K60" s="36" t="s">
        <v>381</v>
      </c>
      <c r="L60" s="40" t="s">
        <v>382</v>
      </c>
      <c r="M60" s="43" t="s">
        <v>54</v>
      </c>
      <c r="N60" s="43" t="n">
        <v>228</v>
      </c>
      <c r="O60" s="35" t="s">
        <v>34</v>
      </c>
    </row>
    <row r="61" s="43" customFormat="true" ht="15" hidden="false" customHeight="false" outlineLevel="0" collapsed="false">
      <c r="A61" s="37" t="s">
        <v>383</v>
      </c>
      <c r="B61" s="38" t="s">
        <v>384</v>
      </c>
      <c r="C61" s="34" t="s">
        <v>26</v>
      </c>
      <c r="D61" s="39"/>
      <c r="E61" s="40" t="s">
        <v>385</v>
      </c>
      <c r="F61" s="41" t="s">
        <v>28</v>
      </c>
      <c r="G61" s="42" t="s">
        <v>386</v>
      </c>
      <c r="H61" s="22" t="n">
        <v>542</v>
      </c>
      <c r="I61" s="35" t="s">
        <v>30</v>
      </c>
      <c r="J61" s="22" t="n">
        <v>388</v>
      </c>
      <c r="K61" s="36" t="s">
        <v>387</v>
      </c>
      <c r="L61" s="40" t="s">
        <v>388</v>
      </c>
      <c r="M61" s="43" t="s">
        <v>33</v>
      </c>
      <c r="N61" s="43" t="n">
        <v>229</v>
      </c>
      <c r="O61" s="41" t="s">
        <v>34</v>
      </c>
    </row>
    <row r="62" s="43" customFormat="true" ht="15" hidden="false" customHeight="false" outlineLevel="0" collapsed="false">
      <c r="A62" s="37" t="s">
        <v>389</v>
      </c>
      <c r="B62" s="38" t="s">
        <v>390</v>
      </c>
      <c r="C62" s="34" t="s">
        <v>26</v>
      </c>
      <c r="D62" s="39"/>
      <c r="E62" s="40" t="s">
        <v>391</v>
      </c>
      <c r="F62" s="41" t="s">
        <v>28</v>
      </c>
      <c r="G62" s="42" t="s">
        <v>392</v>
      </c>
      <c r="H62" s="22" t="n">
        <v>542</v>
      </c>
      <c r="I62" s="35" t="s">
        <v>30</v>
      </c>
      <c r="J62" s="22" t="n">
        <v>388</v>
      </c>
      <c r="K62" s="36" t="s">
        <v>393</v>
      </c>
      <c r="L62" s="40" t="s">
        <v>394</v>
      </c>
      <c r="M62" s="43" t="s">
        <v>33</v>
      </c>
      <c r="N62" s="43" t="n">
        <v>230</v>
      </c>
      <c r="O62" s="41" t="s">
        <v>34</v>
      </c>
    </row>
    <row r="63" s="43" customFormat="true" ht="15" hidden="false" customHeight="false" outlineLevel="0" collapsed="false">
      <c r="A63" s="37" t="s">
        <v>395</v>
      </c>
      <c r="B63" s="38" t="s">
        <v>396</v>
      </c>
      <c r="C63" s="34" t="s">
        <v>26</v>
      </c>
      <c r="D63" s="39"/>
      <c r="E63" s="40" t="s">
        <v>397</v>
      </c>
      <c r="F63" s="41" t="s">
        <v>28</v>
      </c>
      <c r="G63" s="42" t="s">
        <v>398</v>
      </c>
      <c r="H63" s="22" t="n">
        <v>542</v>
      </c>
      <c r="I63" s="35" t="s">
        <v>30</v>
      </c>
      <c r="J63" s="22" t="n">
        <v>388</v>
      </c>
      <c r="K63" s="36" t="s">
        <v>399</v>
      </c>
      <c r="L63" s="40" t="s">
        <v>400</v>
      </c>
      <c r="M63" s="43" t="s">
        <v>156</v>
      </c>
      <c r="N63" s="43" t="n">
        <v>231</v>
      </c>
      <c r="O63" s="41" t="s">
        <v>34</v>
      </c>
    </row>
    <row r="64" s="43" customFormat="true" ht="15" hidden="false" customHeight="false" outlineLevel="0" collapsed="false">
      <c r="A64" s="37" t="s">
        <v>401</v>
      </c>
      <c r="B64" s="38" t="s">
        <v>402</v>
      </c>
      <c r="C64" s="34" t="s">
        <v>26</v>
      </c>
      <c r="D64" s="39"/>
      <c r="E64" s="40" t="s">
        <v>403</v>
      </c>
      <c r="F64" s="41" t="s">
        <v>28</v>
      </c>
      <c r="G64" s="42" t="s">
        <v>404</v>
      </c>
      <c r="H64" s="22" t="n">
        <v>542</v>
      </c>
      <c r="I64" s="35" t="s">
        <v>30</v>
      </c>
      <c r="J64" s="22" t="n">
        <v>388</v>
      </c>
      <c r="K64" s="36" t="s">
        <v>405</v>
      </c>
      <c r="L64" s="40" t="s">
        <v>406</v>
      </c>
      <c r="M64" s="43" t="s">
        <v>33</v>
      </c>
      <c r="N64" s="43" t="n">
        <v>232</v>
      </c>
      <c r="O64" s="41" t="s">
        <v>34</v>
      </c>
    </row>
    <row r="65" s="43" customFormat="true" ht="15" hidden="false" customHeight="false" outlineLevel="0" collapsed="false">
      <c r="A65" s="37" t="s">
        <v>407</v>
      </c>
      <c r="B65" s="38" t="s">
        <v>408</v>
      </c>
      <c r="C65" s="34" t="s">
        <v>26</v>
      </c>
      <c r="D65" s="39"/>
      <c r="E65" s="40" t="s">
        <v>409</v>
      </c>
      <c r="F65" s="41" t="s">
        <v>28</v>
      </c>
      <c r="G65" s="42" t="s">
        <v>410</v>
      </c>
      <c r="H65" s="22" t="n">
        <v>542</v>
      </c>
      <c r="I65" s="35" t="s">
        <v>30</v>
      </c>
      <c r="J65" s="22" t="n">
        <v>388</v>
      </c>
      <c r="K65" s="36" t="s">
        <v>411</v>
      </c>
      <c r="L65" s="40" t="s">
        <v>412</v>
      </c>
      <c r="M65" s="43" t="s">
        <v>33</v>
      </c>
      <c r="N65" s="43" t="n">
        <v>233</v>
      </c>
      <c r="O65" s="41" t="s">
        <v>34</v>
      </c>
    </row>
    <row r="66" s="43" customFormat="true" ht="15" hidden="false" customHeight="false" outlineLevel="0" collapsed="false">
      <c r="A66" s="37" t="s">
        <v>413</v>
      </c>
      <c r="B66" s="38" t="s">
        <v>414</v>
      </c>
      <c r="C66" s="34" t="s">
        <v>26</v>
      </c>
      <c r="D66" s="39"/>
      <c r="E66" s="40" t="s">
        <v>415</v>
      </c>
      <c r="F66" s="41" t="s">
        <v>28</v>
      </c>
      <c r="G66" s="42" t="s">
        <v>416</v>
      </c>
      <c r="H66" s="22" t="n">
        <v>542</v>
      </c>
      <c r="I66" s="35" t="s">
        <v>30</v>
      </c>
      <c r="J66" s="22" t="n">
        <v>388</v>
      </c>
      <c r="K66" s="36" t="s">
        <v>417</v>
      </c>
      <c r="L66" s="40" t="s">
        <v>418</v>
      </c>
      <c r="M66" s="43" t="s">
        <v>33</v>
      </c>
      <c r="N66" s="43" t="n">
        <v>234</v>
      </c>
      <c r="O66" s="41" t="s">
        <v>34</v>
      </c>
    </row>
    <row r="67" s="43" customFormat="true" ht="15" hidden="false" customHeight="false" outlineLevel="0" collapsed="false">
      <c r="A67" s="37" t="s">
        <v>419</v>
      </c>
      <c r="B67" s="38" t="s">
        <v>420</v>
      </c>
      <c r="C67" s="34" t="s">
        <v>26</v>
      </c>
      <c r="D67" s="39"/>
      <c r="E67" s="40" t="s">
        <v>421</v>
      </c>
      <c r="F67" s="41" t="s">
        <v>28</v>
      </c>
      <c r="G67" s="42" t="s">
        <v>422</v>
      </c>
      <c r="H67" s="22" t="n">
        <v>542</v>
      </c>
      <c r="I67" s="35" t="s">
        <v>30</v>
      </c>
      <c r="J67" s="22" t="n">
        <v>388</v>
      </c>
      <c r="K67" s="36" t="s">
        <v>423</v>
      </c>
      <c r="L67" s="40" t="s">
        <v>424</v>
      </c>
      <c r="M67" s="43" t="s">
        <v>33</v>
      </c>
      <c r="N67" s="43" t="n">
        <v>235</v>
      </c>
      <c r="O67" s="41" t="s">
        <v>34</v>
      </c>
    </row>
    <row r="68" s="43" customFormat="true" ht="15" hidden="false" customHeight="false" outlineLevel="0" collapsed="false">
      <c r="A68" s="37" t="s">
        <v>425</v>
      </c>
      <c r="B68" s="38" t="s">
        <v>426</v>
      </c>
      <c r="C68" s="34" t="s">
        <v>26</v>
      </c>
      <c r="D68" s="39"/>
      <c r="E68" s="40" t="s">
        <v>427</v>
      </c>
      <c r="F68" s="41" t="s">
        <v>28</v>
      </c>
      <c r="G68" s="42" t="s">
        <v>428</v>
      </c>
      <c r="H68" s="22" t="n">
        <v>542</v>
      </c>
      <c r="I68" s="35" t="s">
        <v>30</v>
      </c>
      <c r="J68" s="22" t="n">
        <v>388</v>
      </c>
      <c r="K68" s="36" t="s">
        <v>429</v>
      </c>
      <c r="L68" s="40" t="s">
        <v>430</v>
      </c>
      <c r="M68" s="43" t="s">
        <v>33</v>
      </c>
      <c r="N68" s="43" t="n">
        <v>236</v>
      </c>
      <c r="O68" s="41" t="s">
        <v>34</v>
      </c>
    </row>
    <row r="69" s="43" customFormat="true" ht="15" hidden="false" customHeight="false" outlineLevel="0" collapsed="false">
      <c r="A69" s="37" t="s">
        <v>431</v>
      </c>
      <c r="B69" s="38" t="s">
        <v>432</v>
      </c>
      <c r="C69" s="34" t="s">
        <v>26</v>
      </c>
      <c r="D69" s="39"/>
      <c r="E69" s="40" t="s">
        <v>433</v>
      </c>
      <c r="F69" s="41" t="s">
        <v>28</v>
      </c>
      <c r="G69" s="42" t="s">
        <v>434</v>
      </c>
      <c r="H69" s="22" t="n">
        <v>542</v>
      </c>
      <c r="I69" s="35" t="s">
        <v>30</v>
      </c>
      <c r="J69" s="22" t="n">
        <v>388</v>
      </c>
      <c r="K69" s="36" t="s">
        <v>435</v>
      </c>
      <c r="L69" s="40" t="s">
        <v>436</v>
      </c>
      <c r="M69" s="43" t="s">
        <v>33</v>
      </c>
      <c r="N69" s="43" t="n">
        <v>237</v>
      </c>
      <c r="O69" s="41" t="s">
        <v>34</v>
      </c>
    </row>
    <row r="70" s="42" customFormat="true" ht="15" hidden="false" customHeight="false" outlineLevel="0" collapsed="false">
      <c r="A70" s="37" t="s">
        <v>437</v>
      </c>
      <c r="B70" s="44" t="s">
        <v>438</v>
      </c>
      <c r="C70" s="34" t="s">
        <v>26</v>
      </c>
      <c r="E70" s="40" t="s">
        <v>439</v>
      </c>
      <c r="F70" s="44" t="s">
        <v>28</v>
      </c>
      <c r="G70" s="42" t="s">
        <v>440</v>
      </c>
      <c r="H70" s="22" t="n">
        <v>542</v>
      </c>
      <c r="I70" s="35" t="s">
        <v>30</v>
      </c>
      <c r="J70" s="22" t="n">
        <v>388</v>
      </c>
      <c r="K70" s="45" t="s">
        <v>441</v>
      </c>
      <c r="L70" s="40" t="s">
        <v>442</v>
      </c>
      <c r="M70" s="42" t="s">
        <v>33</v>
      </c>
      <c r="N70" s="43" t="n">
        <v>238</v>
      </c>
      <c r="O70" s="41" t="s">
        <v>34</v>
      </c>
    </row>
    <row r="71" s="43" customFormat="true" ht="15" hidden="false" customHeight="false" outlineLevel="0" collapsed="false">
      <c r="A71" s="37" t="s">
        <v>443</v>
      </c>
      <c r="B71" s="38" t="s">
        <v>444</v>
      </c>
      <c r="C71" s="34" t="s">
        <v>26</v>
      </c>
      <c r="D71" s="39"/>
      <c r="E71" s="40" t="s">
        <v>445</v>
      </c>
      <c r="F71" s="41" t="s">
        <v>28</v>
      </c>
      <c r="G71" s="42" t="s">
        <v>446</v>
      </c>
      <c r="H71" s="22" t="n">
        <v>542</v>
      </c>
      <c r="I71" s="35" t="s">
        <v>30</v>
      </c>
      <c r="J71" s="22" t="n">
        <v>388</v>
      </c>
      <c r="K71" s="36" t="s">
        <v>447</v>
      </c>
      <c r="L71" s="40" t="s">
        <v>448</v>
      </c>
      <c r="M71" s="43" t="s">
        <v>33</v>
      </c>
      <c r="N71" s="43" t="n">
        <v>239</v>
      </c>
      <c r="O71" s="41" t="s">
        <v>34</v>
      </c>
    </row>
    <row r="72" s="43" customFormat="true" ht="15" hidden="false" customHeight="false" outlineLevel="0" collapsed="false">
      <c r="A72" s="37" t="s">
        <v>449</v>
      </c>
      <c r="B72" s="38" t="s">
        <v>450</v>
      </c>
      <c r="C72" s="34" t="s">
        <v>26</v>
      </c>
      <c r="D72" s="39"/>
      <c r="E72" s="40" t="s">
        <v>451</v>
      </c>
      <c r="F72" s="41" t="s">
        <v>28</v>
      </c>
      <c r="G72" s="42" t="s">
        <v>452</v>
      </c>
      <c r="H72" s="22" t="n">
        <v>542</v>
      </c>
      <c r="I72" s="35" t="s">
        <v>30</v>
      </c>
      <c r="J72" s="22" t="n">
        <v>388</v>
      </c>
      <c r="K72" s="36" t="s">
        <v>453</v>
      </c>
      <c r="L72" s="40" t="s">
        <v>454</v>
      </c>
      <c r="M72" s="43" t="s">
        <v>33</v>
      </c>
      <c r="N72" s="43" t="n">
        <v>240</v>
      </c>
      <c r="O72" s="41" t="s">
        <v>34</v>
      </c>
    </row>
    <row r="73" s="53" customFormat="true" ht="15" hidden="false" customHeight="false" outlineLevel="0" collapsed="false">
      <c r="A73" s="46" t="s">
        <v>455</v>
      </c>
      <c r="B73" s="47" t="s">
        <v>456</v>
      </c>
      <c r="C73" s="34" t="s">
        <v>26</v>
      </c>
      <c r="D73" s="48"/>
      <c r="E73" s="49" t="s">
        <v>457</v>
      </c>
      <c r="F73" s="50" t="s">
        <v>50</v>
      </c>
      <c r="G73" s="51" t="s">
        <v>458</v>
      </c>
      <c r="H73" s="22" t="n">
        <v>542</v>
      </c>
      <c r="I73" s="35" t="s">
        <v>30</v>
      </c>
      <c r="J73" s="22" t="n">
        <v>388</v>
      </c>
      <c r="K73" s="52" t="s">
        <v>459</v>
      </c>
      <c r="L73" s="49" t="s">
        <v>460</v>
      </c>
      <c r="M73" s="53" t="s">
        <v>33</v>
      </c>
      <c r="N73" s="53" t="n">
        <v>241</v>
      </c>
      <c r="O73" s="41" t="s">
        <v>34</v>
      </c>
      <c r="P73" s="53" t="s">
        <v>461</v>
      </c>
    </row>
    <row r="74" s="43" customFormat="true" ht="15" hidden="false" customHeight="false" outlineLevel="0" collapsed="false">
      <c r="A74" s="37" t="s">
        <v>462</v>
      </c>
      <c r="B74" s="38" t="s">
        <v>463</v>
      </c>
      <c r="C74" s="34" t="s">
        <v>26</v>
      </c>
      <c r="D74" s="39"/>
      <c r="E74" s="40" t="s">
        <v>464</v>
      </c>
      <c r="F74" s="41" t="s">
        <v>50</v>
      </c>
      <c r="G74" s="42" t="s">
        <v>465</v>
      </c>
      <c r="H74" s="22" t="n">
        <v>542</v>
      </c>
      <c r="I74" s="35" t="s">
        <v>30</v>
      </c>
      <c r="J74" s="22" t="n">
        <v>388</v>
      </c>
      <c r="K74" s="36" t="s">
        <v>466</v>
      </c>
      <c r="L74" s="40" t="s">
        <v>467</v>
      </c>
      <c r="M74" s="43" t="s">
        <v>33</v>
      </c>
      <c r="N74" s="43" t="n">
        <v>242</v>
      </c>
      <c r="O74" s="41" t="s">
        <v>34</v>
      </c>
    </row>
    <row r="75" s="43" customFormat="true" ht="15" hidden="false" customHeight="false" outlineLevel="0" collapsed="false">
      <c r="A75" s="37" t="s">
        <v>468</v>
      </c>
      <c r="B75" s="38" t="s">
        <v>469</v>
      </c>
      <c r="C75" s="34" t="s">
        <v>26</v>
      </c>
      <c r="D75" s="39"/>
      <c r="E75" s="40" t="s">
        <v>470</v>
      </c>
      <c r="F75" s="41" t="s">
        <v>28</v>
      </c>
      <c r="G75" s="42" t="s">
        <v>471</v>
      </c>
      <c r="H75" s="22" t="n">
        <v>542</v>
      </c>
      <c r="I75" s="35" t="s">
        <v>30</v>
      </c>
      <c r="J75" s="22" t="n">
        <v>388</v>
      </c>
      <c r="K75" s="36" t="s">
        <v>472</v>
      </c>
      <c r="L75" s="40" t="s">
        <v>473</v>
      </c>
      <c r="M75" s="43" t="s">
        <v>33</v>
      </c>
      <c r="N75" s="43" t="n">
        <v>243</v>
      </c>
      <c r="O75" s="41" t="s">
        <v>34</v>
      </c>
    </row>
    <row r="76" s="43" customFormat="true" ht="15" hidden="false" customHeight="false" outlineLevel="0" collapsed="false">
      <c r="A76" s="37" t="s">
        <v>474</v>
      </c>
      <c r="B76" s="38" t="s">
        <v>475</v>
      </c>
      <c r="C76" s="34" t="s">
        <v>26</v>
      </c>
      <c r="D76" s="39"/>
      <c r="E76" s="40" t="s">
        <v>476</v>
      </c>
      <c r="F76" s="41" t="s">
        <v>28</v>
      </c>
      <c r="G76" s="42" t="s">
        <v>477</v>
      </c>
      <c r="H76" s="22" t="n">
        <v>542</v>
      </c>
      <c r="I76" s="35" t="s">
        <v>30</v>
      </c>
      <c r="J76" s="22" t="n">
        <v>388</v>
      </c>
      <c r="K76" s="36" t="s">
        <v>478</v>
      </c>
      <c r="L76" s="40" t="s">
        <v>479</v>
      </c>
      <c r="M76" s="43" t="s">
        <v>54</v>
      </c>
      <c r="N76" s="43" t="n">
        <v>244</v>
      </c>
      <c r="O76" s="41" t="s">
        <v>34</v>
      </c>
    </row>
    <row r="77" s="43" customFormat="true" ht="15" hidden="false" customHeight="false" outlineLevel="0" collapsed="false">
      <c r="A77" s="37" t="s">
        <v>480</v>
      </c>
      <c r="B77" s="38" t="s">
        <v>481</v>
      </c>
      <c r="C77" s="34" t="s">
        <v>26</v>
      </c>
      <c r="D77" s="39"/>
      <c r="E77" s="40" t="s">
        <v>482</v>
      </c>
      <c r="F77" s="41" t="s">
        <v>28</v>
      </c>
      <c r="G77" s="42" t="s">
        <v>483</v>
      </c>
      <c r="H77" s="22" t="n">
        <v>542</v>
      </c>
      <c r="I77" s="35" t="s">
        <v>30</v>
      </c>
      <c r="J77" s="22" t="n">
        <v>388</v>
      </c>
      <c r="K77" s="36" t="s">
        <v>484</v>
      </c>
      <c r="L77" s="40" t="s">
        <v>485</v>
      </c>
      <c r="M77" s="43" t="s">
        <v>54</v>
      </c>
      <c r="N77" s="43" t="n">
        <v>245</v>
      </c>
      <c r="O77" s="41" t="s">
        <v>34</v>
      </c>
    </row>
    <row r="78" s="43" customFormat="true" ht="15" hidden="false" customHeight="false" outlineLevel="0" collapsed="false">
      <c r="A78" s="37" t="s">
        <v>486</v>
      </c>
      <c r="B78" s="38" t="s">
        <v>487</v>
      </c>
      <c r="C78" s="34" t="s">
        <v>26</v>
      </c>
      <c r="D78" s="39"/>
      <c r="E78" s="40" t="s">
        <v>488</v>
      </c>
      <c r="F78" s="41" t="s">
        <v>28</v>
      </c>
      <c r="G78" s="42" t="s">
        <v>489</v>
      </c>
      <c r="H78" s="22" t="n">
        <v>542</v>
      </c>
      <c r="I78" s="35" t="s">
        <v>30</v>
      </c>
      <c r="J78" s="22" t="n">
        <v>388</v>
      </c>
      <c r="K78" s="36" t="s">
        <v>490</v>
      </c>
      <c r="L78" s="40" t="s">
        <v>491</v>
      </c>
      <c r="M78" s="43" t="s">
        <v>33</v>
      </c>
      <c r="N78" s="43" t="n">
        <v>246</v>
      </c>
      <c r="O78" s="41" t="s">
        <v>34</v>
      </c>
    </row>
    <row r="79" s="43" customFormat="true" ht="15" hidden="false" customHeight="false" outlineLevel="0" collapsed="false">
      <c r="A79" s="37" t="s">
        <v>492</v>
      </c>
      <c r="B79" s="38" t="s">
        <v>493</v>
      </c>
      <c r="C79" s="34" t="s">
        <v>26</v>
      </c>
      <c r="D79" s="39"/>
      <c r="E79" s="40" t="s">
        <v>494</v>
      </c>
      <c r="F79" s="41" t="s">
        <v>28</v>
      </c>
      <c r="G79" s="42" t="s">
        <v>495</v>
      </c>
      <c r="H79" s="22" t="n">
        <v>542</v>
      </c>
      <c r="I79" s="35" t="s">
        <v>30</v>
      </c>
      <c r="J79" s="22" t="n">
        <v>388</v>
      </c>
      <c r="K79" s="36" t="s">
        <v>496</v>
      </c>
      <c r="L79" s="40" t="s">
        <v>497</v>
      </c>
      <c r="M79" s="43" t="s">
        <v>33</v>
      </c>
      <c r="N79" s="43" t="n">
        <v>247</v>
      </c>
      <c r="O79" s="41" t="s">
        <v>34</v>
      </c>
    </row>
    <row r="80" s="43" customFormat="true" ht="15" hidden="false" customHeight="false" outlineLevel="0" collapsed="false">
      <c r="A80" s="37" t="s">
        <v>498</v>
      </c>
      <c r="B80" s="38" t="s">
        <v>499</v>
      </c>
      <c r="C80" s="34" t="s">
        <v>26</v>
      </c>
      <c r="D80" s="39"/>
      <c r="E80" s="40" t="s">
        <v>500</v>
      </c>
      <c r="F80" s="41" t="s">
        <v>50</v>
      </c>
      <c r="G80" s="42" t="s">
        <v>501</v>
      </c>
      <c r="H80" s="22" t="n">
        <v>542</v>
      </c>
      <c r="I80" s="35" t="s">
        <v>30</v>
      </c>
      <c r="J80" s="22" t="n">
        <v>388</v>
      </c>
      <c r="K80" s="36" t="s">
        <v>502</v>
      </c>
      <c r="L80" s="40" t="s">
        <v>503</v>
      </c>
      <c r="M80" s="43" t="s">
        <v>33</v>
      </c>
      <c r="N80" s="43" t="n">
        <v>248</v>
      </c>
      <c r="O80" s="41" t="s">
        <v>34</v>
      </c>
    </row>
    <row r="81" s="43" customFormat="true" ht="15" hidden="false" customHeight="false" outlineLevel="0" collapsed="false">
      <c r="A81" s="37" t="s">
        <v>504</v>
      </c>
      <c r="B81" s="38" t="s">
        <v>505</v>
      </c>
      <c r="C81" s="34" t="s">
        <v>26</v>
      </c>
      <c r="D81" s="39"/>
      <c r="E81" s="40" t="s">
        <v>506</v>
      </c>
      <c r="F81" s="41" t="s">
        <v>28</v>
      </c>
      <c r="G81" s="42" t="s">
        <v>507</v>
      </c>
      <c r="H81" s="22" t="n">
        <v>542</v>
      </c>
      <c r="I81" s="35" t="s">
        <v>30</v>
      </c>
      <c r="J81" s="22" t="n">
        <v>388</v>
      </c>
      <c r="K81" s="36" t="s">
        <v>508</v>
      </c>
      <c r="L81" s="40" t="s">
        <v>509</v>
      </c>
      <c r="M81" s="43" t="s">
        <v>33</v>
      </c>
      <c r="N81" s="43" t="n">
        <v>249</v>
      </c>
      <c r="O81" s="41" t="s">
        <v>34</v>
      </c>
    </row>
    <row r="82" s="43" customFormat="true" ht="15" hidden="false" customHeight="false" outlineLevel="0" collapsed="false">
      <c r="A82" s="37" t="s">
        <v>510</v>
      </c>
      <c r="B82" s="38" t="s">
        <v>511</v>
      </c>
      <c r="C82" s="34" t="s">
        <v>26</v>
      </c>
      <c r="D82" s="39"/>
      <c r="E82" s="40" t="s">
        <v>512</v>
      </c>
      <c r="F82" s="41" t="s">
        <v>50</v>
      </c>
      <c r="G82" s="42" t="s">
        <v>513</v>
      </c>
      <c r="H82" s="22" t="n">
        <v>542</v>
      </c>
      <c r="I82" s="35" t="s">
        <v>30</v>
      </c>
      <c r="J82" s="22" t="n">
        <v>388</v>
      </c>
      <c r="K82" s="36" t="s">
        <v>514</v>
      </c>
      <c r="L82" s="40" t="s">
        <v>515</v>
      </c>
      <c r="M82" s="43" t="s">
        <v>33</v>
      </c>
      <c r="N82" s="43" t="n">
        <v>250</v>
      </c>
      <c r="O82" s="41" t="s">
        <v>34</v>
      </c>
    </row>
    <row r="83" s="43" customFormat="true" ht="15" hidden="false" customHeight="false" outlineLevel="0" collapsed="false">
      <c r="A83" s="37" t="s">
        <v>516</v>
      </c>
      <c r="B83" s="38" t="s">
        <v>517</v>
      </c>
      <c r="C83" s="34" t="s">
        <v>26</v>
      </c>
      <c r="D83" s="39"/>
      <c r="E83" s="40" t="s">
        <v>518</v>
      </c>
      <c r="F83" s="41" t="s">
        <v>28</v>
      </c>
      <c r="G83" s="42" t="s">
        <v>369</v>
      </c>
      <c r="H83" s="22" t="n">
        <v>542</v>
      </c>
      <c r="I83" s="35" t="s">
        <v>30</v>
      </c>
      <c r="J83" s="22" t="n">
        <v>388</v>
      </c>
      <c r="K83" s="36" t="s">
        <v>519</v>
      </c>
      <c r="L83" s="40" t="s">
        <v>520</v>
      </c>
      <c r="M83" s="43" t="s">
        <v>33</v>
      </c>
      <c r="N83" s="43" t="n">
        <v>251</v>
      </c>
      <c r="O83" s="41" t="s">
        <v>34</v>
      </c>
    </row>
    <row r="84" s="43" customFormat="true" ht="15" hidden="false" customHeight="false" outlineLevel="0" collapsed="false">
      <c r="A84" s="37" t="s">
        <v>521</v>
      </c>
      <c r="B84" s="38" t="s">
        <v>522</v>
      </c>
      <c r="C84" s="54" t="s">
        <v>26</v>
      </c>
      <c r="D84" s="39"/>
      <c r="E84" s="40" t="s">
        <v>523</v>
      </c>
      <c r="F84" s="41" t="s">
        <v>28</v>
      </c>
      <c r="G84" s="42" t="s">
        <v>524</v>
      </c>
      <c r="H84" s="22" t="n">
        <v>542</v>
      </c>
      <c r="I84" s="35" t="s">
        <v>30</v>
      </c>
      <c r="J84" s="22" t="n">
        <v>388</v>
      </c>
      <c r="K84" s="36" t="s">
        <v>525</v>
      </c>
      <c r="L84" s="40" t="s">
        <v>526</v>
      </c>
      <c r="M84" s="43" t="s">
        <v>156</v>
      </c>
      <c r="N84" s="43" t="n">
        <v>251</v>
      </c>
      <c r="O84" s="41" t="s">
        <v>34</v>
      </c>
    </row>
    <row r="85" s="43" customFormat="true" ht="15" hidden="false" customHeight="false" outlineLevel="0" collapsed="false">
      <c r="A85" s="37"/>
      <c r="B85" s="38"/>
      <c r="C85" s="54"/>
      <c r="D85" s="39"/>
      <c r="E85" s="40"/>
      <c r="F85" s="41"/>
      <c r="G85" s="42"/>
      <c r="H85" s="55"/>
      <c r="J85" s="55"/>
      <c r="K85" s="36"/>
      <c r="L85" s="40"/>
      <c r="O85" s="41"/>
    </row>
    <row r="86" s="43" customFormat="true" ht="15" hidden="false" customHeight="false" outlineLevel="0" collapsed="false">
      <c r="A86" s="37"/>
      <c r="B86" s="38"/>
      <c r="C86" s="54"/>
      <c r="D86" s="39"/>
      <c r="E86" s="40"/>
      <c r="F86" s="41"/>
      <c r="G86" s="42"/>
      <c r="H86" s="55"/>
      <c r="J86" s="55"/>
      <c r="K86" s="36"/>
      <c r="L86" s="40"/>
      <c r="O86" s="41"/>
    </row>
    <row r="87" s="43" customFormat="true" ht="15" hidden="false" customHeight="false" outlineLevel="0" collapsed="false">
      <c r="A87" s="37"/>
      <c r="B87" s="38"/>
      <c r="C87" s="54"/>
      <c r="D87" s="39"/>
      <c r="E87" s="40"/>
      <c r="F87" s="41"/>
      <c r="G87" s="42"/>
      <c r="H87" s="55"/>
      <c r="J87" s="55"/>
      <c r="K87" s="36"/>
      <c r="L87" s="40"/>
      <c r="O87" s="41"/>
    </row>
    <row r="88" s="43" customFormat="true" ht="15" hidden="false" customHeight="false" outlineLevel="0" collapsed="false">
      <c r="A88" s="37"/>
      <c r="B88" s="38"/>
      <c r="C88" s="54"/>
      <c r="D88" s="39"/>
      <c r="E88" s="40"/>
      <c r="F88" s="41"/>
      <c r="G88" s="42"/>
      <c r="H88" s="55"/>
      <c r="J88" s="55"/>
      <c r="K88" s="36"/>
      <c r="L88" s="40"/>
      <c r="O88" s="41"/>
    </row>
    <row r="89" s="43" customFormat="true" ht="15" hidden="false" customHeight="false" outlineLevel="0" collapsed="false">
      <c r="A89" s="37"/>
      <c r="B89" s="38"/>
      <c r="C89" s="54"/>
      <c r="D89" s="39"/>
      <c r="E89" s="40"/>
      <c r="F89" s="41"/>
      <c r="G89" s="42"/>
      <c r="H89" s="55"/>
      <c r="J89" s="55"/>
      <c r="K89" s="36"/>
      <c r="L89" s="40"/>
      <c r="O89" s="41"/>
    </row>
    <row r="90" s="43" customFormat="true" ht="15" hidden="false" customHeight="false" outlineLevel="0" collapsed="false">
      <c r="A90" s="37"/>
      <c r="B90" s="38"/>
      <c r="C90" s="54"/>
      <c r="D90" s="39"/>
      <c r="E90" s="40"/>
      <c r="F90" s="41"/>
      <c r="G90" s="42"/>
      <c r="H90" s="55"/>
      <c r="J90" s="55"/>
      <c r="K90" s="56"/>
      <c r="L90" s="40"/>
      <c r="O90" s="41"/>
    </row>
    <row r="91" s="43" customFormat="true" ht="15" hidden="false" customHeight="false" outlineLevel="0" collapsed="false">
      <c r="A91" s="37"/>
      <c r="B91" s="38"/>
      <c r="C91" s="54"/>
      <c r="D91" s="39"/>
      <c r="E91" s="40"/>
      <c r="F91" s="41"/>
      <c r="G91" s="42"/>
      <c r="H91" s="55"/>
      <c r="J91" s="55"/>
      <c r="K91" s="36"/>
      <c r="L91" s="40"/>
      <c r="O91" s="41"/>
    </row>
    <row r="92" s="43" customFormat="true" ht="15" hidden="false" customHeight="false" outlineLevel="0" collapsed="false">
      <c r="A92" s="37"/>
      <c r="B92" s="38"/>
      <c r="C92" s="54"/>
      <c r="D92" s="39"/>
      <c r="E92" s="40"/>
      <c r="F92" s="41"/>
      <c r="G92" s="42"/>
      <c r="H92" s="55"/>
      <c r="J92" s="55"/>
      <c r="K92" s="36"/>
      <c r="L92" s="40"/>
      <c r="O92" s="41"/>
    </row>
    <row r="93" s="43" customFormat="true" ht="15" hidden="false" customHeight="false" outlineLevel="0" collapsed="false">
      <c r="A93" s="37"/>
      <c r="B93" s="38"/>
      <c r="C93" s="54"/>
      <c r="D93" s="39"/>
      <c r="E93" s="40"/>
      <c r="F93" s="41"/>
      <c r="G93" s="42"/>
      <c r="H93" s="55"/>
      <c r="J93" s="55"/>
      <c r="K93" s="36"/>
      <c r="L93" s="40"/>
      <c r="O93" s="41"/>
    </row>
    <row r="94" customFormat="false" ht="15" hidden="false" customHeight="false" outlineLevel="0" collapsed="false">
      <c r="C94" s="34"/>
      <c r="F94" s="35"/>
      <c r="I94" s="35"/>
      <c r="O94" s="35"/>
    </row>
    <row r="95" customFormat="false" ht="15" hidden="false" customHeight="false" outlineLevel="0" collapsed="false">
      <c r="C95" s="34"/>
      <c r="F95" s="35"/>
      <c r="I95" s="35"/>
      <c r="O95" s="35"/>
    </row>
    <row r="96" customFormat="false" ht="15" hidden="false" customHeight="false" outlineLevel="0" collapsed="false">
      <c r="C96" s="34"/>
      <c r="F96" s="35"/>
      <c r="I96" s="35"/>
      <c r="O96" s="35"/>
    </row>
    <row r="97" customFormat="false" ht="15" hidden="false" customHeight="false" outlineLevel="0" collapsed="false">
      <c r="C97" s="34"/>
      <c r="F97" s="35"/>
      <c r="I97" s="35"/>
      <c r="O97" s="35"/>
    </row>
    <row r="98" customFormat="false" ht="15" hidden="false" customHeight="false" outlineLevel="0" collapsed="false">
      <c r="C98" s="34"/>
      <c r="F98" s="35"/>
      <c r="I98" s="35"/>
      <c r="O98" s="35"/>
    </row>
    <row r="99" customFormat="false" ht="15" hidden="false" customHeight="false" outlineLevel="0" collapsed="false">
      <c r="C99" s="34"/>
      <c r="F99" s="35"/>
      <c r="I99" s="35"/>
      <c r="O99" s="35"/>
    </row>
    <row r="100" customFormat="false" ht="15" hidden="false" customHeight="false" outlineLevel="0" collapsed="false">
      <c r="C100" s="34"/>
      <c r="F100" s="35"/>
      <c r="I100" s="35"/>
      <c r="O100" s="35"/>
    </row>
    <row r="101" customFormat="false" ht="15" hidden="false" customHeight="false" outlineLevel="0" collapsed="false">
      <c r="C101" s="34"/>
      <c r="F101" s="35"/>
      <c r="I101" s="35"/>
      <c r="O101" s="35"/>
    </row>
    <row r="102" customFormat="false" ht="15" hidden="false" customHeight="false" outlineLevel="0" collapsed="false">
      <c r="C102" s="34"/>
      <c r="F102" s="35"/>
      <c r="I102" s="35"/>
      <c r="O102" s="35"/>
    </row>
    <row r="103" customFormat="false" ht="15" hidden="false" customHeight="false" outlineLevel="0" collapsed="false">
      <c r="C103" s="34"/>
      <c r="F103" s="35"/>
      <c r="I103" s="35"/>
      <c r="O103" s="35"/>
    </row>
    <row r="104" customFormat="false" ht="15" hidden="false" customHeight="false" outlineLevel="0" collapsed="false">
      <c r="C104" s="34"/>
      <c r="F104" s="35"/>
      <c r="I104" s="35"/>
      <c r="O104" s="35"/>
    </row>
    <row r="105" customFormat="false" ht="15" hidden="false" customHeight="false" outlineLevel="0" collapsed="false">
      <c r="C105" s="34"/>
      <c r="F105" s="35"/>
      <c r="I105" s="35"/>
      <c r="O105" s="35"/>
    </row>
    <row r="106" customFormat="false" ht="15" hidden="false" customHeight="false" outlineLevel="0" collapsed="false">
      <c r="C106" s="34"/>
      <c r="F106" s="35"/>
      <c r="I106" s="35"/>
      <c r="O106" s="35"/>
    </row>
    <row r="107" customFormat="false" ht="15" hidden="false" customHeight="false" outlineLevel="0" collapsed="false">
      <c r="C107" s="34"/>
      <c r="F107" s="35"/>
      <c r="I107" s="35"/>
      <c r="O107" s="35"/>
    </row>
    <row r="108" customFormat="false" ht="15" hidden="false" customHeight="false" outlineLevel="0" collapsed="false">
      <c r="C108" s="34"/>
      <c r="F108" s="35"/>
      <c r="I108" s="35"/>
      <c r="O108" s="35"/>
    </row>
    <row r="109" customFormat="false" ht="15" hidden="false" customHeight="false" outlineLevel="0" collapsed="false">
      <c r="C109" s="34"/>
      <c r="F109" s="35"/>
      <c r="I109" s="35"/>
      <c r="O109" s="35"/>
    </row>
    <row r="110" customFormat="false" ht="15" hidden="false" customHeight="false" outlineLevel="0" collapsed="false">
      <c r="C110" s="34"/>
      <c r="F110" s="35"/>
      <c r="I110" s="35"/>
      <c r="O110" s="35"/>
    </row>
    <row r="111" customFormat="false" ht="15" hidden="false" customHeight="false" outlineLevel="0" collapsed="false">
      <c r="C111" s="34"/>
      <c r="F111" s="35"/>
      <c r="I111" s="35"/>
      <c r="O111" s="35"/>
    </row>
    <row r="112" customFormat="false" ht="15" hidden="false" customHeight="false" outlineLevel="0" collapsed="false">
      <c r="C112" s="34"/>
      <c r="F112" s="35"/>
      <c r="I112" s="35"/>
      <c r="O112" s="35"/>
    </row>
    <row r="113" customFormat="false" ht="15" hidden="false" customHeight="false" outlineLevel="0" collapsed="false">
      <c r="C113" s="34"/>
      <c r="F113" s="35"/>
      <c r="I113" s="35"/>
      <c r="O113" s="35"/>
    </row>
    <row r="114" customFormat="false" ht="15" hidden="false" customHeight="false" outlineLevel="0" collapsed="false">
      <c r="C114" s="34"/>
      <c r="F114" s="35"/>
      <c r="I114" s="35"/>
      <c r="O114" s="35"/>
    </row>
    <row r="115" customFormat="false" ht="15" hidden="false" customHeight="false" outlineLevel="0" collapsed="false">
      <c r="C115" s="34"/>
      <c r="F115" s="35"/>
      <c r="I115" s="35"/>
      <c r="O115" s="35"/>
    </row>
    <row r="116" customFormat="false" ht="15" hidden="false" customHeight="false" outlineLevel="0" collapsed="false">
      <c r="C116" s="34"/>
      <c r="F116" s="35"/>
      <c r="I116" s="35"/>
      <c r="O116" s="35"/>
    </row>
    <row r="117" customFormat="false" ht="15" hidden="false" customHeight="false" outlineLevel="0" collapsed="false">
      <c r="C117" s="34"/>
      <c r="F117" s="35"/>
      <c r="I117" s="35"/>
      <c r="O117" s="35"/>
    </row>
    <row r="118" customFormat="false" ht="15" hidden="false" customHeight="false" outlineLevel="0" collapsed="false">
      <c r="C118" s="34"/>
      <c r="F118" s="35"/>
      <c r="I118" s="35"/>
      <c r="O118" s="35"/>
    </row>
    <row r="119" customFormat="false" ht="15" hidden="false" customHeight="false" outlineLevel="0" collapsed="false">
      <c r="C119" s="34"/>
      <c r="F119" s="35"/>
      <c r="I119" s="35"/>
      <c r="O119" s="35"/>
    </row>
    <row r="120" customFormat="false" ht="15" hidden="false" customHeight="false" outlineLevel="0" collapsed="false">
      <c r="C120" s="34"/>
      <c r="F120" s="35"/>
      <c r="I120" s="35"/>
      <c r="O120" s="35"/>
    </row>
    <row r="121" customFormat="false" ht="15" hidden="false" customHeight="false" outlineLevel="0" collapsed="false">
      <c r="C121" s="34"/>
      <c r="F121" s="35"/>
      <c r="I121" s="35"/>
      <c r="O121" s="35"/>
    </row>
    <row r="122" customFormat="false" ht="15" hidden="false" customHeight="false" outlineLevel="0" collapsed="false">
      <c r="C122" s="34"/>
      <c r="F122" s="35"/>
      <c r="I122" s="35"/>
      <c r="O122" s="35"/>
    </row>
    <row r="123" customFormat="false" ht="15" hidden="false" customHeight="false" outlineLevel="0" collapsed="false">
      <c r="C123" s="34"/>
      <c r="F123" s="35"/>
      <c r="I123" s="35"/>
      <c r="O123" s="35"/>
    </row>
    <row r="124" customFormat="false" ht="15" hidden="false" customHeight="false" outlineLevel="0" collapsed="false">
      <c r="C124" s="34"/>
      <c r="F124" s="35"/>
      <c r="I124" s="35"/>
      <c r="O124" s="35"/>
    </row>
    <row r="125" customFormat="false" ht="15" hidden="false" customHeight="false" outlineLevel="0" collapsed="false">
      <c r="C125" s="34"/>
      <c r="F125" s="35"/>
      <c r="I125" s="35"/>
      <c r="O125" s="35"/>
    </row>
    <row r="126" customFormat="false" ht="15" hidden="false" customHeight="false" outlineLevel="0" collapsed="false">
      <c r="C126" s="34"/>
      <c r="F126" s="35"/>
      <c r="I126" s="35"/>
      <c r="O126" s="35"/>
    </row>
    <row r="127" customFormat="false" ht="15" hidden="false" customHeight="false" outlineLevel="0" collapsed="false">
      <c r="C127" s="34"/>
      <c r="F127" s="35"/>
      <c r="I127" s="35"/>
      <c r="O127" s="35"/>
    </row>
    <row r="128" customFormat="false" ht="15" hidden="false" customHeight="false" outlineLevel="0" collapsed="false">
      <c r="C128" s="34"/>
      <c r="F128" s="35"/>
      <c r="I128" s="35"/>
      <c r="O128" s="35"/>
    </row>
    <row r="129" customFormat="false" ht="15" hidden="false" customHeight="false" outlineLevel="0" collapsed="false">
      <c r="C129" s="34"/>
      <c r="F129" s="35"/>
      <c r="I129" s="35"/>
      <c r="O129" s="35"/>
    </row>
    <row r="130" customFormat="false" ht="15" hidden="false" customHeight="false" outlineLevel="0" collapsed="false">
      <c r="C130" s="34"/>
      <c r="F130" s="35"/>
      <c r="I130" s="35"/>
      <c r="O130" s="35"/>
    </row>
    <row r="131" customFormat="false" ht="15" hidden="false" customHeight="false" outlineLevel="0" collapsed="false">
      <c r="C131" s="34"/>
      <c r="F131" s="35"/>
      <c r="I131" s="35"/>
      <c r="O131" s="35"/>
    </row>
    <row r="132" customFormat="false" ht="15" hidden="false" customHeight="false" outlineLevel="0" collapsed="false">
      <c r="C132" s="34"/>
      <c r="F132" s="35"/>
      <c r="I132" s="35"/>
      <c r="O132" s="35"/>
    </row>
    <row r="133" customFormat="false" ht="15" hidden="false" customHeight="false" outlineLevel="0" collapsed="false">
      <c r="C133" s="34"/>
      <c r="F133" s="35"/>
      <c r="I133" s="35"/>
      <c r="O133" s="35"/>
    </row>
    <row r="134" customFormat="false" ht="15" hidden="false" customHeight="false" outlineLevel="0" collapsed="false">
      <c r="C134" s="34"/>
      <c r="F134" s="35"/>
      <c r="I134" s="35"/>
      <c r="O134" s="35"/>
    </row>
    <row r="135" customFormat="false" ht="15" hidden="false" customHeight="false" outlineLevel="0" collapsed="false">
      <c r="C135" s="34"/>
      <c r="F135" s="35"/>
      <c r="I135" s="35"/>
      <c r="O135" s="35"/>
    </row>
    <row r="136" customFormat="false" ht="15" hidden="false" customHeight="false" outlineLevel="0" collapsed="false">
      <c r="C136" s="34"/>
      <c r="F136" s="35"/>
      <c r="I136" s="35"/>
      <c r="O136" s="35"/>
    </row>
    <row r="137" customFormat="false" ht="15" hidden="false" customHeight="false" outlineLevel="0" collapsed="false">
      <c r="C137" s="34"/>
      <c r="F137" s="35"/>
      <c r="I137" s="35"/>
      <c r="O137" s="35"/>
    </row>
    <row r="138" customFormat="false" ht="15" hidden="false" customHeight="false" outlineLevel="0" collapsed="false">
      <c r="C138" s="34"/>
      <c r="F138" s="35"/>
      <c r="I138" s="35"/>
      <c r="O138" s="35"/>
    </row>
    <row r="139" customFormat="false" ht="15" hidden="false" customHeight="false" outlineLevel="0" collapsed="false">
      <c r="C139" s="34"/>
      <c r="F139" s="35"/>
      <c r="I139" s="35"/>
      <c r="O139" s="35"/>
    </row>
    <row r="140" customFormat="false" ht="15" hidden="false" customHeight="false" outlineLevel="0" collapsed="false">
      <c r="C140" s="34"/>
      <c r="F140" s="35"/>
      <c r="I140" s="35"/>
      <c r="O140" s="35"/>
    </row>
    <row r="141" customFormat="false" ht="15" hidden="false" customHeight="false" outlineLevel="0" collapsed="false">
      <c r="C141" s="34"/>
      <c r="F141" s="35"/>
      <c r="I141" s="35"/>
      <c r="O141" s="35"/>
    </row>
    <row r="142" customFormat="false" ht="15" hidden="false" customHeight="false" outlineLevel="0" collapsed="false">
      <c r="C142" s="34"/>
      <c r="F142" s="35"/>
      <c r="I142" s="35"/>
      <c r="O142" s="35"/>
    </row>
    <row r="143" customFormat="false" ht="15" hidden="false" customHeight="false" outlineLevel="0" collapsed="false">
      <c r="C143" s="34"/>
      <c r="F143" s="35"/>
      <c r="I143" s="35"/>
      <c r="O143" s="35"/>
    </row>
    <row r="144" customFormat="false" ht="15" hidden="false" customHeight="false" outlineLevel="0" collapsed="false">
      <c r="C144" s="34"/>
      <c r="F144" s="35"/>
      <c r="I144" s="35"/>
      <c r="O144" s="35"/>
    </row>
    <row r="145" customFormat="false" ht="15" hidden="false" customHeight="false" outlineLevel="0" collapsed="false">
      <c r="C145" s="34"/>
      <c r="F145" s="35"/>
      <c r="I145" s="35"/>
      <c r="O145" s="35"/>
    </row>
    <row r="146" customFormat="false" ht="15" hidden="false" customHeight="false" outlineLevel="0" collapsed="false">
      <c r="C146" s="34"/>
      <c r="F146" s="35"/>
      <c r="I146" s="35"/>
      <c r="O146" s="35"/>
    </row>
    <row r="147" customFormat="false" ht="15" hidden="false" customHeight="false" outlineLevel="0" collapsed="false">
      <c r="C147" s="34"/>
      <c r="F147" s="35"/>
      <c r="I147" s="35"/>
      <c r="O147" s="35"/>
    </row>
    <row r="148" customFormat="false" ht="15" hidden="false" customHeight="false" outlineLevel="0" collapsed="false">
      <c r="C148" s="34"/>
      <c r="F148" s="35"/>
      <c r="I148" s="35"/>
      <c r="O148" s="35"/>
    </row>
    <row r="149" customFormat="false" ht="15" hidden="false" customHeight="false" outlineLevel="0" collapsed="false">
      <c r="C149" s="34"/>
      <c r="F149" s="35"/>
      <c r="I149" s="35"/>
      <c r="O149" s="35"/>
    </row>
    <row r="150" customFormat="false" ht="15" hidden="false" customHeight="false" outlineLevel="0" collapsed="false">
      <c r="C150" s="34"/>
      <c r="F150" s="35"/>
      <c r="I150" s="35"/>
      <c r="O150" s="35"/>
    </row>
    <row r="151" customFormat="false" ht="15" hidden="false" customHeight="false" outlineLevel="0" collapsed="false">
      <c r="C151" s="34"/>
      <c r="F151" s="35"/>
      <c r="I151" s="35"/>
      <c r="O151" s="35"/>
    </row>
    <row r="152" customFormat="false" ht="15" hidden="false" customHeight="false" outlineLevel="0" collapsed="false">
      <c r="C152" s="34"/>
      <c r="F152" s="35"/>
      <c r="I152" s="35"/>
      <c r="O152" s="35"/>
    </row>
    <row r="153" customFormat="false" ht="15" hidden="false" customHeight="false" outlineLevel="0" collapsed="false">
      <c r="C153" s="34"/>
      <c r="F153" s="35"/>
      <c r="I153" s="35"/>
      <c r="O153" s="35"/>
    </row>
    <row r="154" customFormat="false" ht="15" hidden="false" customHeight="false" outlineLevel="0" collapsed="false">
      <c r="C154" s="34"/>
      <c r="F154" s="35"/>
      <c r="I154" s="35"/>
      <c r="O154" s="35"/>
    </row>
    <row r="155" customFormat="false" ht="15" hidden="false" customHeight="false" outlineLevel="0" collapsed="false">
      <c r="C155" s="34"/>
      <c r="F155" s="35"/>
      <c r="I155" s="35"/>
      <c r="O155" s="35"/>
    </row>
    <row r="156" customFormat="false" ht="15" hidden="false" customHeight="false" outlineLevel="0" collapsed="false">
      <c r="C156" s="34"/>
      <c r="F156" s="35"/>
      <c r="I156" s="35"/>
      <c r="O156" s="35"/>
    </row>
    <row r="157" customFormat="false" ht="15" hidden="false" customHeight="false" outlineLevel="0" collapsed="false">
      <c r="C157" s="34"/>
      <c r="F157" s="35"/>
      <c r="I157" s="35"/>
      <c r="O157" s="35"/>
    </row>
    <row r="158" customFormat="false" ht="15" hidden="false" customHeight="false" outlineLevel="0" collapsed="false">
      <c r="C158" s="34"/>
      <c r="F158" s="35"/>
      <c r="I158" s="35"/>
      <c r="O158" s="35"/>
    </row>
    <row r="159" customFormat="false" ht="15" hidden="false" customHeight="false" outlineLevel="0" collapsed="false">
      <c r="C159" s="34"/>
      <c r="F159" s="35"/>
      <c r="I159" s="35"/>
      <c r="O159" s="35"/>
    </row>
    <row r="160" customFormat="false" ht="15" hidden="false" customHeight="false" outlineLevel="0" collapsed="false">
      <c r="C160" s="34"/>
      <c r="F160" s="35"/>
      <c r="I160" s="35"/>
      <c r="O160" s="35"/>
    </row>
    <row r="161" customFormat="false" ht="15" hidden="false" customHeight="false" outlineLevel="0" collapsed="false">
      <c r="C161" s="34"/>
      <c r="F161" s="35"/>
      <c r="I161" s="35"/>
      <c r="O161" s="35"/>
    </row>
    <row r="162" customFormat="false" ht="15" hidden="false" customHeight="false" outlineLevel="0" collapsed="false">
      <c r="C162" s="34"/>
      <c r="F162" s="35"/>
      <c r="I162" s="35"/>
      <c r="O162" s="35"/>
    </row>
    <row r="163" customFormat="false" ht="15" hidden="false" customHeight="false" outlineLevel="0" collapsed="false">
      <c r="C163" s="34"/>
      <c r="F163" s="35"/>
      <c r="I163" s="35"/>
      <c r="O163" s="35"/>
    </row>
    <row r="164" customFormat="false" ht="15" hidden="false" customHeight="false" outlineLevel="0" collapsed="false">
      <c r="C164" s="34"/>
      <c r="F164" s="35"/>
      <c r="I164" s="35"/>
      <c r="O164" s="35"/>
    </row>
    <row r="165" customFormat="false" ht="15" hidden="false" customHeight="false" outlineLevel="0" collapsed="false">
      <c r="C165" s="34"/>
      <c r="F165" s="35"/>
      <c r="I165" s="35"/>
      <c r="O165" s="35"/>
    </row>
    <row r="166" customFormat="false" ht="15" hidden="false" customHeight="false" outlineLevel="0" collapsed="false">
      <c r="C166" s="34"/>
      <c r="F166" s="35"/>
      <c r="I166" s="35"/>
      <c r="O166" s="35"/>
    </row>
    <row r="167" customFormat="false" ht="15" hidden="false" customHeight="false" outlineLevel="0" collapsed="false">
      <c r="C167" s="34"/>
      <c r="F167" s="35"/>
      <c r="I167" s="35"/>
      <c r="O167" s="35"/>
    </row>
    <row r="168" customFormat="false" ht="15" hidden="false" customHeight="false" outlineLevel="0" collapsed="false">
      <c r="C168" s="34"/>
      <c r="F168" s="35"/>
      <c r="I168" s="35"/>
      <c r="O168" s="35"/>
    </row>
    <row r="169" customFormat="false" ht="15" hidden="false" customHeight="false" outlineLevel="0" collapsed="false">
      <c r="C169" s="34"/>
      <c r="F169" s="35"/>
      <c r="I169" s="35"/>
      <c r="O169" s="35"/>
    </row>
    <row r="170" customFormat="false" ht="15" hidden="false" customHeight="false" outlineLevel="0" collapsed="false">
      <c r="C170" s="34"/>
      <c r="F170" s="35"/>
      <c r="I170" s="35"/>
      <c r="O170" s="35"/>
    </row>
    <row r="171" customFormat="false" ht="15" hidden="false" customHeight="false" outlineLevel="0" collapsed="false">
      <c r="C171" s="34"/>
      <c r="F171" s="35"/>
      <c r="I171" s="35"/>
      <c r="O171" s="35"/>
    </row>
    <row r="172" customFormat="false" ht="15" hidden="false" customHeight="false" outlineLevel="0" collapsed="false">
      <c r="C172" s="34"/>
      <c r="F172" s="35"/>
      <c r="I172" s="35"/>
      <c r="O172" s="35"/>
    </row>
    <row r="173" customFormat="false" ht="15" hidden="false" customHeight="false" outlineLevel="0" collapsed="false">
      <c r="C173" s="34"/>
      <c r="F173" s="35"/>
      <c r="I173" s="35"/>
      <c r="O173" s="35"/>
    </row>
    <row r="174" customFormat="false" ht="15" hidden="false" customHeight="false" outlineLevel="0" collapsed="false">
      <c r="C174" s="34"/>
      <c r="F174" s="35"/>
      <c r="I174" s="35"/>
      <c r="O174" s="35"/>
    </row>
    <row r="175" customFormat="false" ht="15" hidden="false" customHeight="false" outlineLevel="0" collapsed="false">
      <c r="C175" s="34"/>
      <c r="F175" s="35"/>
      <c r="I175" s="35"/>
      <c r="O175" s="35"/>
    </row>
    <row r="176" customFormat="false" ht="15" hidden="false" customHeight="false" outlineLevel="0" collapsed="false">
      <c r="C176" s="34"/>
      <c r="F176" s="35"/>
      <c r="I176" s="35"/>
      <c r="O176" s="35"/>
    </row>
    <row r="177" customFormat="false" ht="15" hidden="false" customHeight="false" outlineLevel="0" collapsed="false">
      <c r="C177" s="34"/>
      <c r="F177" s="35"/>
      <c r="I177" s="35"/>
      <c r="O177" s="35"/>
    </row>
    <row r="178" customFormat="false" ht="15" hidden="false" customHeight="false" outlineLevel="0" collapsed="false">
      <c r="C178" s="34"/>
      <c r="F178" s="35"/>
      <c r="I178" s="35"/>
      <c r="O178" s="35"/>
    </row>
    <row r="179" customFormat="false" ht="15" hidden="false" customHeight="false" outlineLevel="0" collapsed="false">
      <c r="C179" s="34"/>
      <c r="F179" s="35"/>
      <c r="I179" s="35"/>
      <c r="O179" s="35"/>
    </row>
    <row r="180" customFormat="false" ht="15" hidden="false" customHeight="false" outlineLevel="0" collapsed="false">
      <c r="C180" s="34"/>
      <c r="F180" s="35"/>
      <c r="I180" s="35"/>
      <c r="O180" s="35"/>
    </row>
    <row r="181" customFormat="false" ht="15" hidden="false" customHeight="false" outlineLevel="0" collapsed="false">
      <c r="C181" s="34"/>
      <c r="F181" s="35"/>
      <c r="I181" s="35"/>
      <c r="O181" s="35"/>
    </row>
    <row r="182" customFormat="false" ht="15" hidden="false" customHeight="false" outlineLevel="0" collapsed="false">
      <c r="C182" s="34"/>
      <c r="F182" s="35"/>
      <c r="I182" s="35"/>
      <c r="O182" s="35"/>
    </row>
    <row r="183" customFormat="false" ht="15" hidden="false" customHeight="false" outlineLevel="0" collapsed="false">
      <c r="C183" s="34"/>
      <c r="F183" s="35"/>
      <c r="I183" s="35"/>
      <c r="O183" s="35"/>
    </row>
    <row r="184" customFormat="false" ht="15" hidden="false" customHeight="false" outlineLevel="0" collapsed="false">
      <c r="C184" s="34"/>
      <c r="F184" s="35"/>
      <c r="I184" s="35"/>
      <c r="O184" s="35"/>
    </row>
    <row r="185" customFormat="false" ht="15" hidden="false" customHeight="false" outlineLevel="0" collapsed="false">
      <c r="C185" s="34"/>
      <c r="F185" s="35"/>
      <c r="I185" s="35"/>
      <c r="O185" s="35"/>
    </row>
    <row r="186" customFormat="false" ht="15" hidden="false" customHeight="false" outlineLevel="0" collapsed="false">
      <c r="C186" s="34"/>
      <c r="F186" s="35"/>
      <c r="I186" s="35"/>
      <c r="O186" s="35"/>
    </row>
    <row r="187" customFormat="false" ht="15" hidden="false" customHeight="false" outlineLevel="0" collapsed="false">
      <c r="C187" s="34"/>
      <c r="F187" s="35"/>
      <c r="I187" s="35"/>
      <c r="O187" s="35"/>
    </row>
    <row r="188" customFormat="false" ht="15" hidden="false" customHeight="false" outlineLevel="0" collapsed="false">
      <c r="C188" s="34"/>
      <c r="F188" s="35"/>
      <c r="I188" s="35"/>
      <c r="O188" s="35"/>
    </row>
    <row r="189" customFormat="false" ht="15" hidden="false" customHeight="false" outlineLevel="0" collapsed="false">
      <c r="C189" s="34"/>
      <c r="F189" s="35"/>
      <c r="I189" s="35"/>
      <c r="O189" s="35"/>
    </row>
    <row r="190" customFormat="false" ht="15" hidden="false" customHeight="false" outlineLevel="0" collapsed="false">
      <c r="C190" s="34"/>
      <c r="F190" s="35"/>
      <c r="I190" s="35"/>
      <c r="O190" s="35"/>
    </row>
    <row r="191" customFormat="false" ht="15" hidden="false" customHeight="false" outlineLevel="0" collapsed="false">
      <c r="C191" s="34"/>
      <c r="F191" s="35"/>
      <c r="I191" s="35"/>
      <c r="O191" s="35"/>
    </row>
    <row r="192" customFormat="false" ht="15" hidden="false" customHeight="false" outlineLevel="0" collapsed="false">
      <c r="C192" s="34"/>
      <c r="F192" s="35"/>
      <c r="I192" s="35"/>
      <c r="O192" s="35"/>
    </row>
    <row r="193" customFormat="false" ht="15" hidden="false" customHeight="false" outlineLevel="0" collapsed="false">
      <c r="C193" s="34"/>
      <c r="F193" s="35"/>
      <c r="I193" s="35"/>
      <c r="O193" s="35"/>
    </row>
    <row r="194" customFormat="false" ht="15" hidden="false" customHeight="false" outlineLevel="0" collapsed="false">
      <c r="C194" s="34"/>
      <c r="F194" s="35"/>
      <c r="I194" s="35"/>
      <c r="O194" s="35"/>
    </row>
    <row r="195" customFormat="false" ht="15" hidden="false" customHeight="false" outlineLevel="0" collapsed="false">
      <c r="C195" s="34"/>
      <c r="F195" s="35"/>
      <c r="I195" s="35"/>
      <c r="O195" s="35"/>
    </row>
    <row r="196" customFormat="false" ht="15" hidden="false" customHeight="false" outlineLevel="0" collapsed="false">
      <c r="C196" s="34"/>
      <c r="F196" s="35"/>
      <c r="I196" s="35"/>
      <c r="O196" s="35"/>
    </row>
    <row r="197" customFormat="false" ht="15" hidden="false" customHeight="false" outlineLevel="0" collapsed="false">
      <c r="C197" s="34"/>
      <c r="F197" s="35"/>
      <c r="I197" s="35"/>
      <c r="O197" s="35"/>
    </row>
    <row r="198" customFormat="false" ht="15" hidden="false" customHeight="false" outlineLevel="0" collapsed="false">
      <c r="C198" s="34"/>
      <c r="F198" s="35"/>
      <c r="I198" s="35"/>
      <c r="O198" s="35"/>
    </row>
    <row r="199" customFormat="false" ht="15" hidden="false" customHeight="false" outlineLevel="0" collapsed="false">
      <c r="C199" s="34"/>
      <c r="F199" s="35"/>
      <c r="I199" s="35"/>
      <c r="O199" s="35"/>
    </row>
    <row r="200" customFormat="false" ht="15" hidden="false" customHeight="false" outlineLevel="0" collapsed="false">
      <c r="C200" s="34"/>
      <c r="F200" s="35"/>
      <c r="I200" s="35"/>
      <c r="O200" s="35"/>
    </row>
    <row r="201" customFormat="false" ht="15" hidden="false" customHeight="false" outlineLevel="0" collapsed="false">
      <c r="C201" s="34"/>
      <c r="F201" s="35"/>
      <c r="I201" s="35"/>
      <c r="O201" s="35"/>
    </row>
    <row r="202" customFormat="false" ht="15" hidden="false" customHeight="false" outlineLevel="0" collapsed="false">
      <c r="C202" s="34"/>
      <c r="F202" s="35"/>
      <c r="I202" s="35"/>
      <c r="O202" s="35"/>
    </row>
    <row r="203" customFormat="false" ht="15" hidden="false" customHeight="false" outlineLevel="0" collapsed="false">
      <c r="C203" s="34"/>
      <c r="F203" s="35"/>
      <c r="I203" s="35"/>
      <c r="O203" s="35"/>
    </row>
    <row r="204" customFormat="false" ht="15" hidden="false" customHeight="false" outlineLevel="0" collapsed="false">
      <c r="C204" s="34"/>
      <c r="F204" s="35"/>
      <c r="I204" s="35"/>
      <c r="O204" s="35"/>
    </row>
    <row r="205" customFormat="false" ht="15" hidden="false" customHeight="false" outlineLevel="0" collapsed="false">
      <c r="C205" s="34"/>
      <c r="F205" s="35"/>
      <c r="I205" s="35"/>
      <c r="O205" s="35"/>
    </row>
    <row r="206" customFormat="false" ht="15" hidden="false" customHeight="false" outlineLevel="0" collapsed="false">
      <c r="C206" s="34"/>
      <c r="F206" s="35"/>
      <c r="I206" s="35"/>
      <c r="O206" s="35"/>
    </row>
    <row r="207" customFormat="false" ht="15" hidden="false" customHeight="false" outlineLevel="0" collapsed="false">
      <c r="C207" s="34"/>
      <c r="F207" s="35"/>
      <c r="I207" s="35"/>
      <c r="O207" s="35"/>
    </row>
    <row r="208" customFormat="false" ht="15" hidden="false" customHeight="false" outlineLevel="0" collapsed="false">
      <c r="C208" s="34"/>
      <c r="F208" s="35"/>
      <c r="I208" s="35"/>
      <c r="O208" s="35"/>
    </row>
    <row r="209" customFormat="false" ht="15" hidden="false" customHeight="false" outlineLevel="0" collapsed="false">
      <c r="C209" s="34"/>
      <c r="F209" s="35"/>
      <c r="I209" s="35"/>
      <c r="O209" s="35"/>
    </row>
    <row r="210" customFormat="false" ht="15" hidden="false" customHeight="false" outlineLevel="0" collapsed="false">
      <c r="C210" s="34"/>
      <c r="F210" s="35"/>
      <c r="I210" s="35"/>
      <c r="O210" s="35"/>
    </row>
    <row r="211" customFormat="false" ht="15" hidden="false" customHeight="false" outlineLevel="0" collapsed="false">
      <c r="C211" s="34"/>
      <c r="F211" s="35"/>
      <c r="I211" s="35"/>
      <c r="O211" s="35"/>
    </row>
    <row r="212" customFormat="false" ht="15" hidden="false" customHeight="false" outlineLevel="0" collapsed="false">
      <c r="C212" s="34"/>
      <c r="F212" s="35"/>
      <c r="I212" s="35"/>
      <c r="O212" s="35"/>
    </row>
    <row r="213" customFormat="false" ht="15" hidden="false" customHeight="false" outlineLevel="0" collapsed="false">
      <c r="C213" s="34"/>
      <c r="F213" s="35"/>
      <c r="I213" s="35"/>
      <c r="O213" s="35"/>
    </row>
    <row r="214" customFormat="false" ht="15" hidden="false" customHeight="false" outlineLevel="0" collapsed="false">
      <c r="C214" s="34"/>
      <c r="F214" s="35"/>
      <c r="I214" s="35"/>
      <c r="O214" s="35"/>
    </row>
    <row r="215" customFormat="false" ht="15" hidden="false" customHeight="false" outlineLevel="0" collapsed="false">
      <c r="C215" s="34"/>
      <c r="F215" s="35"/>
      <c r="I215" s="35"/>
      <c r="O215" s="35"/>
    </row>
    <row r="216" customFormat="false" ht="15" hidden="false" customHeight="false" outlineLevel="0" collapsed="false">
      <c r="C216" s="34"/>
      <c r="F216" s="35"/>
      <c r="I216" s="35"/>
      <c r="O216" s="35"/>
    </row>
    <row r="217" customFormat="false" ht="15" hidden="false" customHeight="false" outlineLevel="0" collapsed="false">
      <c r="C217" s="34"/>
      <c r="F217" s="35"/>
      <c r="I217" s="35"/>
      <c r="O217" s="35"/>
    </row>
    <row r="218" customFormat="false" ht="15" hidden="false" customHeight="false" outlineLevel="0" collapsed="false">
      <c r="C218" s="34"/>
      <c r="F218" s="35"/>
      <c r="I218" s="35"/>
      <c r="O218" s="35"/>
    </row>
    <row r="219" customFormat="false" ht="15" hidden="false" customHeight="false" outlineLevel="0" collapsed="false">
      <c r="C219" s="34"/>
      <c r="F219" s="35"/>
      <c r="I219" s="35"/>
      <c r="O219" s="35"/>
    </row>
    <row r="220" customFormat="false" ht="15" hidden="false" customHeight="false" outlineLevel="0" collapsed="false">
      <c r="C220" s="34"/>
      <c r="F220" s="35"/>
      <c r="I220" s="35"/>
      <c r="O220" s="35"/>
    </row>
    <row r="221" customFormat="false" ht="15" hidden="false" customHeight="false" outlineLevel="0" collapsed="false">
      <c r="C221" s="34"/>
      <c r="F221" s="35"/>
      <c r="I221" s="35"/>
      <c r="O221" s="35"/>
    </row>
    <row r="222" customFormat="false" ht="15" hidden="false" customHeight="false" outlineLevel="0" collapsed="false">
      <c r="C222" s="34"/>
      <c r="F222" s="35"/>
      <c r="I222" s="35"/>
      <c r="O222" s="35"/>
    </row>
    <row r="223" customFormat="false" ht="15" hidden="false" customHeight="false" outlineLevel="0" collapsed="false">
      <c r="C223" s="34"/>
      <c r="F223" s="35"/>
      <c r="I223" s="35"/>
      <c r="O223" s="35"/>
    </row>
    <row r="224" customFormat="false" ht="15" hidden="false" customHeight="false" outlineLevel="0" collapsed="false">
      <c r="C224" s="34"/>
      <c r="F224" s="35"/>
      <c r="I224" s="35"/>
      <c r="O224" s="35"/>
    </row>
    <row r="225" customFormat="false" ht="15" hidden="false" customHeight="false" outlineLevel="0" collapsed="false">
      <c r="C225" s="34"/>
      <c r="F225" s="35"/>
      <c r="I225" s="35"/>
      <c r="O225" s="35"/>
    </row>
    <row r="226" customFormat="false" ht="15" hidden="false" customHeight="false" outlineLevel="0" collapsed="false">
      <c r="C226" s="34"/>
      <c r="F226" s="35"/>
      <c r="I226" s="35"/>
      <c r="O226" s="35"/>
    </row>
    <row r="227" customFormat="false" ht="15" hidden="false" customHeight="false" outlineLevel="0" collapsed="false">
      <c r="C227" s="34"/>
      <c r="F227" s="35"/>
      <c r="I227" s="35"/>
      <c r="O227" s="35"/>
    </row>
    <row r="228" customFormat="false" ht="15" hidden="false" customHeight="false" outlineLevel="0" collapsed="false">
      <c r="C228" s="34"/>
      <c r="F228" s="35"/>
      <c r="I228" s="35"/>
      <c r="O228" s="35"/>
    </row>
    <row r="229" customFormat="false" ht="15" hidden="false" customHeight="false" outlineLevel="0" collapsed="false">
      <c r="C229" s="34"/>
      <c r="F229" s="35"/>
      <c r="I229" s="35"/>
      <c r="O229" s="35"/>
    </row>
    <row r="230" customFormat="false" ht="15" hidden="false" customHeight="false" outlineLevel="0" collapsed="false">
      <c r="C230" s="34"/>
      <c r="F230" s="35"/>
      <c r="I230" s="35"/>
      <c r="O230" s="35"/>
    </row>
    <row r="231" customFormat="false" ht="15" hidden="false" customHeight="false" outlineLevel="0" collapsed="false">
      <c r="C231" s="34"/>
      <c r="F231" s="35"/>
      <c r="I231" s="35"/>
      <c r="O231" s="35"/>
    </row>
    <row r="232" customFormat="false" ht="15" hidden="false" customHeight="false" outlineLevel="0" collapsed="false">
      <c r="C232" s="34"/>
      <c r="F232" s="35"/>
      <c r="I232" s="35"/>
      <c r="O232" s="35"/>
    </row>
    <row r="233" customFormat="false" ht="15" hidden="false" customHeight="false" outlineLevel="0" collapsed="false">
      <c r="C233" s="34"/>
      <c r="F233" s="35"/>
      <c r="I233" s="35"/>
      <c r="O233" s="35"/>
    </row>
    <row r="234" customFormat="false" ht="15" hidden="false" customHeight="false" outlineLevel="0" collapsed="false">
      <c r="C234" s="34"/>
      <c r="F234" s="35"/>
      <c r="I234" s="35"/>
      <c r="O234" s="35"/>
    </row>
    <row r="235" customFormat="false" ht="15" hidden="false" customHeight="false" outlineLevel="0" collapsed="false">
      <c r="C235" s="34"/>
      <c r="F235" s="35"/>
      <c r="I235" s="35"/>
      <c r="O235" s="35"/>
    </row>
    <row r="236" customFormat="false" ht="15" hidden="false" customHeight="false" outlineLevel="0" collapsed="false">
      <c r="C236" s="34"/>
      <c r="F236" s="35"/>
      <c r="I236" s="35"/>
      <c r="O236" s="35"/>
    </row>
    <row r="237" customFormat="false" ht="15" hidden="false" customHeight="false" outlineLevel="0" collapsed="false">
      <c r="C237" s="34"/>
      <c r="F237" s="35"/>
      <c r="I237" s="35"/>
      <c r="O237" s="35"/>
    </row>
    <row r="238" customFormat="false" ht="15" hidden="false" customHeight="false" outlineLevel="0" collapsed="false">
      <c r="C238" s="34"/>
      <c r="F238" s="35"/>
      <c r="I238" s="35"/>
      <c r="O238" s="35"/>
    </row>
    <row r="239" customFormat="false" ht="15" hidden="false" customHeight="false" outlineLevel="0" collapsed="false">
      <c r="C239" s="34"/>
      <c r="F239" s="35"/>
      <c r="I239" s="35"/>
      <c r="O239" s="35"/>
    </row>
    <row r="240" customFormat="false" ht="15" hidden="false" customHeight="false" outlineLevel="0" collapsed="false">
      <c r="C240" s="34"/>
      <c r="F240" s="35"/>
      <c r="I240" s="35"/>
      <c r="O240" s="35"/>
    </row>
    <row r="241" customFormat="false" ht="15" hidden="false" customHeight="false" outlineLevel="0" collapsed="false">
      <c r="C241" s="34"/>
      <c r="F241" s="35"/>
      <c r="I241" s="35"/>
      <c r="O241" s="35"/>
    </row>
    <row r="242" customFormat="false" ht="15" hidden="false" customHeight="false" outlineLevel="0" collapsed="false">
      <c r="C242" s="34"/>
      <c r="F242" s="35"/>
      <c r="I242" s="35"/>
      <c r="O242" s="35"/>
    </row>
    <row r="243" customFormat="false" ht="15" hidden="false" customHeight="false" outlineLevel="0" collapsed="false">
      <c r="C243" s="34"/>
      <c r="F243" s="35"/>
      <c r="I243" s="35"/>
      <c r="O243" s="35"/>
    </row>
    <row r="244" customFormat="false" ht="15" hidden="false" customHeight="false" outlineLevel="0" collapsed="false">
      <c r="C244" s="34"/>
      <c r="F244" s="35"/>
      <c r="I244" s="35"/>
      <c r="O244" s="35"/>
    </row>
    <row r="245" customFormat="false" ht="15" hidden="false" customHeight="false" outlineLevel="0" collapsed="false">
      <c r="C245" s="34"/>
      <c r="F245" s="35"/>
      <c r="I245" s="35"/>
      <c r="O245" s="35"/>
    </row>
    <row r="246" customFormat="false" ht="15" hidden="false" customHeight="false" outlineLevel="0" collapsed="false">
      <c r="C246" s="34"/>
      <c r="F246" s="35"/>
      <c r="I246" s="35"/>
      <c r="O246" s="35"/>
    </row>
    <row r="247" customFormat="false" ht="15" hidden="false" customHeight="false" outlineLevel="0" collapsed="false">
      <c r="C247" s="34"/>
      <c r="F247" s="35"/>
      <c r="I247" s="35"/>
      <c r="O247" s="35"/>
    </row>
    <row r="248" customFormat="false" ht="15" hidden="false" customHeight="false" outlineLevel="0" collapsed="false">
      <c r="C248" s="34"/>
      <c r="F248" s="35"/>
      <c r="I248" s="35"/>
      <c r="O248" s="35"/>
    </row>
    <row r="249" customFormat="false" ht="15" hidden="false" customHeight="false" outlineLevel="0" collapsed="false">
      <c r="C249" s="34"/>
      <c r="F249" s="35"/>
      <c r="I249" s="35"/>
      <c r="O249" s="35"/>
    </row>
    <row r="250" customFormat="false" ht="15" hidden="false" customHeight="false" outlineLevel="0" collapsed="false">
      <c r="C250" s="34"/>
      <c r="F250" s="35"/>
      <c r="I250" s="35"/>
      <c r="O250" s="35"/>
    </row>
    <row r="251" customFormat="false" ht="15" hidden="false" customHeight="false" outlineLevel="0" collapsed="false">
      <c r="C251" s="34"/>
      <c r="F251" s="35"/>
      <c r="I251" s="35"/>
      <c r="O251" s="35"/>
    </row>
    <row r="252" customFormat="false" ht="15" hidden="false" customHeight="false" outlineLevel="0" collapsed="false">
      <c r="C252" s="34"/>
      <c r="F252" s="35"/>
      <c r="I252" s="35"/>
      <c r="O252" s="35"/>
    </row>
    <row r="253" customFormat="false" ht="15" hidden="false" customHeight="false" outlineLevel="0" collapsed="false">
      <c r="C253" s="34"/>
      <c r="F253" s="35"/>
      <c r="I253" s="35"/>
      <c r="O253" s="35"/>
    </row>
    <row r="254" customFormat="false" ht="15" hidden="false" customHeight="false" outlineLevel="0" collapsed="false">
      <c r="C254" s="34"/>
      <c r="F254" s="35"/>
      <c r="I254" s="35"/>
      <c r="O254" s="35"/>
    </row>
    <row r="255" customFormat="false" ht="15" hidden="false" customHeight="false" outlineLevel="0" collapsed="false">
      <c r="C255" s="34"/>
      <c r="F255" s="35"/>
      <c r="I255" s="35"/>
      <c r="O255" s="35"/>
    </row>
    <row r="256" customFormat="false" ht="15" hidden="false" customHeight="false" outlineLevel="0" collapsed="false">
      <c r="C256" s="34"/>
      <c r="F256" s="35"/>
      <c r="I256" s="35"/>
      <c r="O256" s="35"/>
    </row>
    <row r="257" customFormat="false" ht="15" hidden="false" customHeight="false" outlineLevel="0" collapsed="false">
      <c r="C257" s="34"/>
      <c r="F257" s="35"/>
      <c r="I257" s="35"/>
      <c r="O257" s="35"/>
    </row>
    <row r="258" customFormat="false" ht="15" hidden="false" customHeight="false" outlineLevel="0" collapsed="false">
      <c r="C258" s="34"/>
      <c r="F258" s="35"/>
      <c r="I258" s="35"/>
      <c r="O258" s="35"/>
    </row>
    <row r="259" customFormat="false" ht="15" hidden="false" customHeight="false" outlineLevel="0" collapsed="false">
      <c r="C259" s="34"/>
      <c r="F259" s="35"/>
      <c r="I259" s="35"/>
      <c r="O259" s="35"/>
    </row>
    <row r="260" customFormat="false" ht="15" hidden="false" customHeight="false" outlineLevel="0" collapsed="false">
      <c r="C260" s="34"/>
      <c r="F260" s="35"/>
      <c r="I260" s="35"/>
      <c r="O260" s="35"/>
    </row>
    <row r="261" customFormat="false" ht="15" hidden="false" customHeight="false" outlineLevel="0" collapsed="false">
      <c r="C261" s="34"/>
      <c r="F261" s="35"/>
      <c r="I261" s="35"/>
      <c r="O261" s="35"/>
    </row>
    <row r="262" customFormat="false" ht="15" hidden="false" customHeight="false" outlineLevel="0" collapsed="false">
      <c r="C262" s="34"/>
      <c r="F262" s="35"/>
      <c r="I262" s="35"/>
      <c r="O262" s="35"/>
    </row>
    <row r="263" customFormat="false" ht="15" hidden="false" customHeight="false" outlineLevel="0" collapsed="false">
      <c r="C263" s="34"/>
      <c r="F263" s="35"/>
      <c r="I263" s="35"/>
      <c r="O263" s="35"/>
    </row>
    <row r="264" customFormat="false" ht="15" hidden="false" customHeight="false" outlineLevel="0" collapsed="false">
      <c r="C264" s="34"/>
      <c r="F264" s="35"/>
      <c r="I264" s="35"/>
      <c r="O264" s="35"/>
    </row>
    <row r="265" customFormat="false" ht="15" hidden="false" customHeight="false" outlineLevel="0" collapsed="false">
      <c r="C265" s="34"/>
      <c r="F265" s="35"/>
      <c r="I265" s="35"/>
      <c r="O265" s="35"/>
    </row>
    <row r="266" customFormat="false" ht="15" hidden="false" customHeight="false" outlineLevel="0" collapsed="false">
      <c r="C266" s="34"/>
      <c r="F266" s="35"/>
      <c r="I266" s="35"/>
      <c r="O266" s="35"/>
    </row>
    <row r="267" customFormat="false" ht="15" hidden="false" customHeight="false" outlineLevel="0" collapsed="false">
      <c r="C267" s="34"/>
      <c r="F267" s="35"/>
      <c r="I267" s="35"/>
      <c r="O267" s="35"/>
    </row>
    <row r="268" customFormat="false" ht="15" hidden="false" customHeight="false" outlineLevel="0" collapsed="false">
      <c r="C268" s="34"/>
      <c r="F268" s="35"/>
      <c r="I268" s="35"/>
      <c r="O268" s="35"/>
    </row>
    <row r="269" customFormat="false" ht="15" hidden="false" customHeight="false" outlineLevel="0" collapsed="false">
      <c r="C269" s="34"/>
      <c r="F269" s="35"/>
      <c r="I269" s="35"/>
      <c r="O269" s="35"/>
    </row>
    <row r="270" customFormat="false" ht="15" hidden="false" customHeight="false" outlineLevel="0" collapsed="false">
      <c r="C270" s="34"/>
      <c r="F270" s="35"/>
      <c r="I270" s="35"/>
      <c r="O270" s="35"/>
    </row>
    <row r="271" customFormat="false" ht="15" hidden="false" customHeight="false" outlineLevel="0" collapsed="false">
      <c r="C271" s="34"/>
      <c r="F271" s="35"/>
      <c r="I271" s="35"/>
      <c r="O271" s="35"/>
    </row>
    <row r="272" customFormat="false" ht="15" hidden="false" customHeight="false" outlineLevel="0" collapsed="false">
      <c r="C272" s="34"/>
      <c r="F272" s="35"/>
      <c r="I272" s="35"/>
      <c r="O272" s="35"/>
    </row>
    <row r="273" customFormat="false" ht="15" hidden="false" customHeight="false" outlineLevel="0" collapsed="false">
      <c r="C273" s="34"/>
      <c r="F273" s="35"/>
      <c r="I273" s="35"/>
      <c r="O273" s="35"/>
    </row>
    <row r="274" customFormat="false" ht="15" hidden="false" customHeight="false" outlineLevel="0" collapsed="false">
      <c r="C274" s="34"/>
      <c r="F274" s="35"/>
      <c r="I274" s="35"/>
      <c r="O274" s="35"/>
    </row>
    <row r="275" customFormat="false" ht="15" hidden="false" customHeight="false" outlineLevel="0" collapsed="false">
      <c r="C275" s="34"/>
      <c r="F275" s="35"/>
      <c r="I275" s="35"/>
      <c r="O275" s="35"/>
    </row>
    <row r="276" customFormat="false" ht="15" hidden="false" customHeight="false" outlineLevel="0" collapsed="false">
      <c r="C276" s="34"/>
      <c r="F276" s="35"/>
      <c r="I276" s="35"/>
      <c r="O276" s="35"/>
    </row>
    <row r="277" customFormat="false" ht="15" hidden="false" customHeight="false" outlineLevel="0" collapsed="false">
      <c r="C277" s="34"/>
      <c r="F277" s="35"/>
      <c r="I277" s="35"/>
      <c r="O277" s="35"/>
    </row>
    <row r="278" customFormat="false" ht="15" hidden="false" customHeight="false" outlineLevel="0" collapsed="false">
      <c r="C278" s="34"/>
      <c r="F278" s="35"/>
      <c r="I278" s="35"/>
      <c r="O278" s="35"/>
    </row>
    <row r="279" customFormat="false" ht="15" hidden="false" customHeight="false" outlineLevel="0" collapsed="false">
      <c r="C279" s="34"/>
      <c r="F279" s="35"/>
      <c r="I279" s="35"/>
      <c r="O279" s="35"/>
    </row>
    <row r="280" customFormat="false" ht="15" hidden="false" customHeight="false" outlineLevel="0" collapsed="false">
      <c r="C280" s="34"/>
      <c r="F280" s="35"/>
      <c r="I280" s="35"/>
      <c r="O280" s="35"/>
    </row>
    <row r="281" customFormat="false" ht="15" hidden="false" customHeight="false" outlineLevel="0" collapsed="false">
      <c r="C281" s="34"/>
      <c r="F281" s="35"/>
      <c r="I281" s="35"/>
      <c r="O281" s="35"/>
    </row>
    <row r="282" customFormat="false" ht="15" hidden="false" customHeight="false" outlineLevel="0" collapsed="false">
      <c r="C282" s="34"/>
      <c r="F282" s="35"/>
      <c r="I282" s="35"/>
      <c r="O282" s="35"/>
    </row>
    <row r="283" customFormat="false" ht="15" hidden="false" customHeight="false" outlineLevel="0" collapsed="false">
      <c r="C283" s="34"/>
      <c r="F283" s="35"/>
      <c r="I283" s="35"/>
      <c r="O283" s="35"/>
    </row>
    <row r="284" customFormat="false" ht="15" hidden="false" customHeight="false" outlineLevel="0" collapsed="false">
      <c r="C284" s="34"/>
      <c r="F284" s="35"/>
      <c r="I284" s="35"/>
      <c r="O284" s="35"/>
    </row>
    <row r="285" customFormat="false" ht="15" hidden="false" customHeight="false" outlineLevel="0" collapsed="false">
      <c r="C285" s="34"/>
      <c r="F285" s="35"/>
      <c r="I285" s="35"/>
      <c r="O285" s="35"/>
    </row>
    <row r="286" customFormat="false" ht="15" hidden="false" customHeight="false" outlineLevel="0" collapsed="false">
      <c r="C286" s="34"/>
      <c r="F286" s="35"/>
      <c r="I286" s="35"/>
      <c r="O286" s="35"/>
    </row>
    <row r="287" customFormat="false" ht="15" hidden="false" customHeight="false" outlineLevel="0" collapsed="false">
      <c r="C287" s="34"/>
      <c r="F287" s="35"/>
      <c r="I287" s="35"/>
      <c r="O287" s="35"/>
    </row>
    <row r="288" customFormat="false" ht="15" hidden="false" customHeight="false" outlineLevel="0" collapsed="false">
      <c r="C288" s="34"/>
      <c r="F288" s="35"/>
      <c r="I288" s="35"/>
      <c r="O288" s="35"/>
    </row>
    <row r="289" customFormat="false" ht="15" hidden="false" customHeight="false" outlineLevel="0" collapsed="false">
      <c r="C289" s="34"/>
      <c r="F289" s="35"/>
      <c r="I289" s="35"/>
      <c r="O289" s="35"/>
    </row>
    <row r="290" customFormat="false" ht="15" hidden="false" customHeight="false" outlineLevel="0" collapsed="false">
      <c r="C290" s="34"/>
      <c r="F290" s="35"/>
      <c r="I290" s="35"/>
      <c r="O290" s="35"/>
    </row>
    <row r="291" customFormat="false" ht="15" hidden="false" customHeight="false" outlineLevel="0" collapsed="false">
      <c r="C291" s="34"/>
      <c r="F291" s="35"/>
      <c r="I291" s="35"/>
      <c r="O291" s="35"/>
    </row>
    <row r="292" customFormat="false" ht="15" hidden="false" customHeight="false" outlineLevel="0" collapsed="false">
      <c r="C292" s="34"/>
      <c r="F292" s="35"/>
      <c r="I292" s="35"/>
      <c r="O292" s="35"/>
    </row>
    <row r="293" customFormat="false" ht="15" hidden="false" customHeight="false" outlineLevel="0" collapsed="false">
      <c r="C293" s="34"/>
      <c r="F293" s="35"/>
      <c r="I293" s="35"/>
      <c r="O293" s="35"/>
    </row>
    <row r="294" customFormat="false" ht="15" hidden="false" customHeight="false" outlineLevel="0" collapsed="false">
      <c r="C294" s="34"/>
      <c r="F294" s="35"/>
      <c r="I294" s="35"/>
      <c r="O294" s="35"/>
    </row>
    <row r="295" customFormat="false" ht="15" hidden="false" customHeight="false" outlineLevel="0" collapsed="false">
      <c r="C295" s="34"/>
      <c r="F295" s="35"/>
      <c r="I295" s="35"/>
      <c r="O295" s="35"/>
    </row>
    <row r="296" customFormat="false" ht="15" hidden="false" customHeight="false" outlineLevel="0" collapsed="false">
      <c r="C296" s="34"/>
      <c r="F296" s="35"/>
      <c r="I296" s="35"/>
      <c r="O296" s="35"/>
    </row>
    <row r="297" customFormat="false" ht="15" hidden="false" customHeight="false" outlineLevel="0" collapsed="false">
      <c r="C297" s="34"/>
      <c r="F297" s="35"/>
      <c r="I297" s="35"/>
      <c r="O297" s="35"/>
    </row>
    <row r="298" customFormat="false" ht="15" hidden="false" customHeight="false" outlineLevel="0" collapsed="false">
      <c r="C298" s="34"/>
      <c r="F298" s="35"/>
      <c r="I298" s="35"/>
      <c r="O298" s="35"/>
    </row>
    <row r="299" customFormat="false" ht="15" hidden="false" customHeight="false" outlineLevel="0" collapsed="false">
      <c r="C299" s="34"/>
      <c r="F299" s="35"/>
      <c r="I299" s="35"/>
      <c r="O299" s="35"/>
    </row>
    <row r="300" customFormat="false" ht="15" hidden="false" customHeight="false" outlineLevel="0" collapsed="false">
      <c r="C300" s="34"/>
      <c r="F300" s="35"/>
      <c r="I300" s="35"/>
      <c r="O300" s="35"/>
    </row>
    <row r="301" customFormat="false" ht="15" hidden="false" customHeight="false" outlineLevel="0" collapsed="false">
      <c r="C301" s="34"/>
      <c r="F301" s="35"/>
      <c r="I301" s="35"/>
      <c r="O301" s="35"/>
    </row>
    <row r="302" customFormat="false" ht="15" hidden="false" customHeight="false" outlineLevel="0" collapsed="false">
      <c r="C302" s="34"/>
      <c r="F302" s="35"/>
      <c r="I302" s="35"/>
      <c r="O302" s="35"/>
    </row>
    <row r="303" customFormat="false" ht="15" hidden="false" customHeight="false" outlineLevel="0" collapsed="false">
      <c r="C303" s="34"/>
      <c r="F303" s="35"/>
      <c r="I303" s="35"/>
      <c r="O303" s="35"/>
    </row>
    <row r="304" customFormat="false" ht="15" hidden="false" customHeight="false" outlineLevel="0" collapsed="false">
      <c r="C304" s="34"/>
      <c r="F304" s="35"/>
      <c r="I304" s="35"/>
      <c r="O304" s="35"/>
    </row>
    <row r="305" customFormat="false" ht="15" hidden="false" customHeight="false" outlineLevel="0" collapsed="false">
      <c r="C305" s="34"/>
      <c r="F305" s="35"/>
      <c r="I305" s="35"/>
      <c r="O305" s="35"/>
    </row>
    <row r="306" customFormat="false" ht="15" hidden="false" customHeight="false" outlineLevel="0" collapsed="false">
      <c r="C306" s="34"/>
      <c r="F306" s="35"/>
      <c r="I306" s="35"/>
      <c r="O306" s="35"/>
    </row>
    <row r="307" customFormat="false" ht="15" hidden="false" customHeight="false" outlineLevel="0" collapsed="false">
      <c r="C307" s="34"/>
      <c r="F307" s="35"/>
      <c r="I307" s="35"/>
      <c r="O307" s="35"/>
    </row>
    <row r="308" customFormat="false" ht="15" hidden="false" customHeight="false" outlineLevel="0" collapsed="false">
      <c r="C308" s="34"/>
      <c r="F308" s="35"/>
      <c r="I308" s="35"/>
      <c r="O308" s="35"/>
    </row>
    <row r="309" customFormat="false" ht="15" hidden="false" customHeight="false" outlineLevel="0" collapsed="false">
      <c r="C309" s="34"/>
      <c r="F309" s="35"/>
      <c r="I309" s="35"/>
      <c r="O309" s="35"/>
    </row>
    <row r="310" customFormat="false" ht="15" hidden="false" customHeight="false" outlineLevel="0" collapsed="false">
      <c r="C310" s="34"/>
      <c r="F310" s="35"/>
      <c r="I310" s="35"/>
      <c r="O310" s="35"/>
    </row>
    <row r="311" customFormat="false" ht="15" hidden="false" customHeight="false" outlineLevel="0" collapsed="false">
      <c r="C311" s="34"/>
      <c r="F311" s="35"/>
      <c r="I311" s="35"/>
      <c r="O311" s="35"/>
    </row>
    <row r="312" customFormat="false" ht="15" hidden="false" customHeight="false" outlineLevel="0" collapsed="false">
      <c r="C312" s="34"/>
      <c r="F312" s="35"/>
      <c r="I312" s="35"/>
      <c r="O312" s="35"/>
    </row>
    <row r="313" customFormat="false" ht="15" hidden="false" customHeight="false" outlineLevel="0" collapsed="false">
      <c r="C313" s="34"/>
      <c r="F313" s="35"/>
      <c r="I313" s="35"/>
      <c r="O313" s="35"/>
    </row>
    <row r="314" customFormat="false" ht="15" hidden="false" customHeight="false" outlineLevel="0" collapsed="false">
      <c r="C314" s="34"/>
      <c r="F314" s="35"/>
      <c r="I314" s="35"/>
      <c r="O314" s="35"/>
    </row>
    <row r="315" customFormat="false" ht="15" hidden="false" customHeight="false" outlineLevel="0" collapsed="false">
      <c r="C315" s="34"/>
      <c r="F315" s="35"/>
      <c r="I315" s="35"/>
      <c r="O315" s="35"/>
    </row>
    <row r="316" customFormat="false" ht="15" hidden="false" customHeight="false" outlineLevel="0" collapsed="false">
      <c r="C316" s="34"/>
      <c r="F316" s="35"/>
      <c r="I316" s="35"/>
      <c r="O316" s="35"/>
    </row>
    <row r="317" customFormat="false" ht="15" hidden="false" customHeight="false" outlineLevel="0" collapsed="false">
      <c r="C317" s="34"/>
      <c r="F317" s="35"/>
      <c r="I317" s="35"/>
      <c r="O317" s="35"/>
    </row>
    <row r="318" customFormat="false" ht="15" hidden="false" customHeight="false" outlineLevel="0" collapsed="false">
      <c r="C318" s="34"/>
      <c r="F318" s="35"/>
      <c r="I318" s="35"/>
      <c r="O318" s="35"/>
    </row>
    <row r="319" customFormat="false" ht="15" hidden="false" customHeight="false" outlineLevel="0" collapsed="false">
      <c r="C319" s="34"/>
      <c r="F319" s="35"/>
      <c r="I319" s="35"/>
      <c r="O319" s="35"/>
    </row>
    <row r="320" customFormat="false" ht="15" hidden="false" customHeight="false" outlineLevel="0" collapsed="false">
      <c r="C320" s="34"/>
      <c r="F320" s="35"/>
      <c r="I320" s="35"/>
      <c r="O320" s="35"/>
    </row>
    <row r="321" customFormat="false" ht="15" hidden="false" customHeight="false" outlineLevel="0" collapsed="false">
      <c r="C321" s="34"/>
      <c r="F321" s="35"/>
      <c r="I321" s="35"/>
      <c r="O321" s="35"/>
    </row>
    <row r="322" customFormat="false" ht="15" hidden="false" customHeight="false" outlineLevel="0" collapsed="false">
      <c r="C322" s="34"/>
      <c r="F322" s="35"/>
      <c r="I322" s="35"/>
      <c r="O322" s="35"/>
    </row>
    <row r="323" customFormat="false" ht="15" hidden="false" customHeight="false" outlineLevel="0" collapsed="false">
      <c r="C323" s="34"/>
      <c r="F323" s="35"/>
      <c r="I323" s="35"/>
      <c r="O323" s="35"/>
    </row>
    <row r="324" customFormat="false" ht="15" hidden="false" customHeight="false" outlineLevel="0" collapsed="false">
      <c r="C324" s="34"/>
      <c r="F324" s="35"/>
      <c r="I324" s="35"/>
      <c r="O324" s="35"/>
    </row>
    <row r="325" customFormat="false" ht="15" hidden="false" customHeight="false" outlineLevel="0" collapsed="false">
      <c r="C325" s="34"/>
      <c r="F325" s="35"/>
      <c r="I325" s="35"/>
      <c r="O325" s="35"/>
    </row>
    <row r="326" customFormat="false" ht="15" hidden="false" customHeight="false" outlineLevel="0" collapsed="false">
      <c r="C326" s="34"/>
      <c r="F326" s="35"/>
      <c r="I326" s="35"/>
      <c r="O326" s="35"/>
    </row>
    <row r="327" customFormat="false" ht="15" hidden="false" customHeight="false" outlineLevel="0" collapsed="false">
      <c r="C327" s="34"/>
      <c r="F327" s="35"/>
      <c r="I327" s="35"/>
      <c r="O327" s="35"/>
    </row>
    <row r="328" customFormat="false" ht="15" hidden="false" customHeight="false" outlineLevel="0" collapsed="false">
      <c r="C328" s="34"/>
      <c r="F328" s="35"/>
      <c r="I328" s="35"/>
      <c r="O328" s="35"/>
    </row>
    <row r="329" customFormat="false" ht="15" hidden="false" customHeight="false" outlineLevel="0" collapsed="false">
      <c r="C329" s="34"/>
      <c r="F329" s="35"/>
      <c r="I329" s="35"/>
      <c r="O329" s="35"/>
    </row>
    <row r="330" customFormat="false" ht="15" hidden="false" customHeight="false" outlineLevel="0" collapsed="false">
      <c r="C330" s="34"/>
      <c r="F330" s="35"/>
      <c r="I330" s="35"/>
      <c r="O330" s="35"/>
    </row>
    <row r="331" customFormat="false" ht="15" hidden="false" customHeight="false" outlineLevel="0" collapsed="false">
      <c r="C331" s="34"/>
      <c r="F331" s="35"/>
      <c r="I331" s="35"/>
      <c r="O331" s="35"/>
    </row>
    <row r="332" customFormat="false" ht="15" hidden="false" customHeight="false" outlineLevel="0" collapsed="false">
      <c r="C332" s="34"/>
      <c r="F332" s="35"/>
      <c r="I332" s="35"/>
      <c r="O332" s="35"/>
    </row>
    <row r="333" customFormat="false" ht="15" hidden="false" customHeight="false" outlineLevel="0" collapsed="false">
      <c r="C333" s="34"/>
      <c r="F333" s="35"/>
      <c r="I333" s="35"/>
      <c r="O333" s="35"/>
    </row>
    <row r="334" customFormat="false" ht="15" hidden="false" customHeight="false" outlineLevel="0" collapsed="false">
      <c r="C334" s="34"/>
      <c r="F334" s="35"/>
      <c r="I334" s="35"/>
      <c r="O334" s="35"/>
    </row>
    <row r="335" customFormat="false" ht="15" hidden="false" customHeight="false" outlineLevel="0" collapsed="false">
      <c r="C335" s="34"/>
      <c r="F335" s="35"/>
      <c r="I335" s="35"/>
      <c r="O335" s="35"/>
    </row>
    <row r="336" customFormat="false" ht="15" hidden="false" customHeight="false" outlineLevel="0" collapsed="false">
      <c r="C336" s="34"/>
      <c r="F336" s="35"/>
      <c r="I336" s="35"/>
      <c r="O336" s="35"/>
    </row>
    <row r="337" customFormat="false" ht="15" hidden="false" customHeight="false" outlineLevel="0" collapsed="false">
      <c r="C337" s="34"/>
      <c r="F337" s="35"/>
      <c r="I337" s="35"/>
      <c r="O337" s="35"/>
    </row>
    <row r="338" customFormat="false" ht="15" hidden="false" customHeight="false" outlineLevel="0" collapsed="false">
      <c r="C338" s="34"/>
      <c r="F338" s="35"/>
      <c r="I338" s="35"/>
      <c r="O338" s="35"/>
    </row>
    <row r="339" customFormat="false" ht="15" hidden="false" customHeight="false" outlineLevel="0" collapsed="false">
      <c r="C339" s="34"/>
      <c r="F339" s="35"/>
      <c r="I339" s="35"/>
      <c r="O339" s="35"/>
    </row>
    <row r="340" customFormat="false" ht="15" hidden="false" customHeight="false" outlineLevel="0" collapsed="false">
      <c r="C340" s="34"/>
      <c r="F340" s="35"/>
      <c r="I340" s="35"/>
      <c r="O340" s="35"/>
    </row>
    <row r="341" customFormat="false" ht="15" hidden="false" customHeight="false" outlineLevel="0" collapsed="false">
      <c r="C341" s="34"/>
      <c r="F341" s="35"/>
      <c r="I341" s="35"/>
      <c r="O341" s="35"/>
    </row>
    <row r="342" customFormat="false" ht="15" hidden="false" customHeight="false" outlineLevel="0" collapsed="false">
      <c r="C342" s="34"/>
      <c r="F342" s="35"/>
      <c r="I342" s="35"/>
      <c r="O342" s="35"/>
    </row>
    <row r="343" customFormat="false" ht="15" hidden="false" customHeight="false" outlineLevel="0" collapsed="false">
      <c r="C343" s="34"/>
      <c r="F343" s="35"/>
      <c r="I343" s="35"/>
      <c r="O343" s="35"/>
    </row>
    <row r="344" customFormat="false" ht="15" hidden="false" customHeight="false" outlineLevel="0" collapsed="false">
      <c r="C344" s="34"/>
      <c r="F344" s="35"/>
      <c r="I344" s="35"/>
      <c r="O344" s="35"/>
    </row>
    <row r="345" customFormat="false" ht="15" hidden="false" customHeight="false" outlineLevel="0" collapsed="false">
      <c r="C345" s="34"/>
      <c r="F345" s="35"/>
      <c r="I345" s="35"/>
      <c r="O345" s="35"/>
    </row>
    <row r="346" customFormat="false" ht="15" hidden="false" customHeight="false" outlineLevel="0" collapsed="false">
      <c r="C346" s="34"/>
      <c r="F346" s="35"/>
      <c r="I346" s="35"/>
      <c r="O346" s="35"/>
    </row>
    <row r="347" customFormat="false" ht="15" hidden="false" customHeight="false" outlineLevel="0" collapsed="false">
      <c r="C347" s="34"/>
      <c r="F347" s="35"/>
      <c r="I347" s="35"/>
      <c r="O347" s="35"/>
    </row>
    <row r="348" customFormat="false" ht="15" hidden="false" customHeight="false" outlineLevel="0" collapsed="false">
      <c r="C348" s="34"/>
      <c r="F348" s="35"/>
      <c r="I348" s="35"/>
      <c r="O348" s="35"/>
    </row>
    <row r="349" customFormat="false" ht="15" hidden="false" customHeight="false" outlineLevel="0" collapsed="false">
      <c r="C349" s="34"/>
      <c r="F349" s="35"/>
      <c r="I349" s="35"/>
      <c r="O349" s="35"/>
    </row>
    <row r="350" customFormat="false" ht="15" hidden="false" customHeight="false" outlineLevel="0" collapsed="false">
      <c r="C350" s="34"/>
      <c r="F350" s="35"/>
      <c r="I350" s="35"/>
      <c r="O350" s="35"/>
    </row>
    <row r="351" customFormat="false" ht="15" hidden="false" customHeight="false" outlineLevel="0" collapsed="false">
      <c r="C351" s="34"/>
      <c r="F351" s="35"/>
      <c r="I351" s="35"/>
      <c r="O351" s="35"/>
    </row>
    <row r="352" customFormat="false" ht="15" hidden="false" customHeight="false" outlineLevel="0" collapsed="false">
      <c r="C352" s="34"/>
      <c r="F352" s="35"/>
      <c r="I352" s="35"/>
      <c r="O352" s="35"/>
    </row>
    <row r="353" customFormat="false" ht="15" hidden="false" customHeight="false" outlineLevel="0" collapsed="false">
      <c r="C353" s="34"/>
      <c r="F353" s="35"/>
      <c r="I353" s="35"/>
      <c r="O353" s="35"/>
    </row>
    <row r="354" customFormat="false" ht="15" hidden="false" customHeight="false" outlineLevel="0" collapsed="false">
      <c r="C354" s="34"/>
      <c r="F354" s="35"/>
      <c r="I354" s="35"/>
      <c r="O354" s="35"/>
    </row>
    <row r="355" customFormat="false" ht="15" hidden="false" customHeight="false" outlineLevel="0" collapsed="false">
      <c r="C355" s="34"/>
      <c r="F355" s="35"/>
      <c r="I355" s="35"/>
      <c r="O355" s="35"/>
    </row>
    <row r="356" customFormat="false" ht="15" hidden="false" customHeight="false" outlineLevel="0" collapsed="false">
      <c r="C356" s="34"/>
      <c r="F356" s="35"/>
      <c r="I356" s="35"/>
      <c r="O356" s="35"/>
    </row>
    <row r="357" customFormat="false" ht="15" hidden="false" customHeight="false" outlineLevel="0" collapsed="false">
      <c r="C357" s="34"/>
      <c r="F357" s="35"/>
      <c r="I357" s="35"/>
      <c r="O357" s="35"/>
    </row>
    <row r="358" customFormat="false" ht="15" hidden="false" customHeight="false" outlineLevel="0" collapsed="false">
      <c r="C358" s="34"/>
      <c r="F358" s="35"/>
      <c r="I358" s="35"/>
      <c r="O358" s="35"/>
    </row>
    <row r="359" customFormat="false" ht="15" hidden="false" customHeight="false" outlineLevel="0" collapsed="false">
      <c r="C359" s="34"/>
      <c r="F359" s="35"/>
      <c r="I359" s="35"/>
      <c r="O359" s="35"/>
    </row>
    <row r="360" customFormat="false" ht="15" hidden="false" customHeight="false" outlineLevel="0" collapsed="false">
      <c r="C360" s="34"/>
      <c r="F360" s="35"/>
      <c r="I360" s="35"/>
      <c r="O360" s="35"/>
    </row>
    <row r="361" customFormat="false" ht="15" hidden="false" customHeight="false" outlineLevel="0" collapsed="false">
      <c r="C361" s="34"/>
      <c r="F361" s="35"/>
      <c r="I361" s="35"/>
      <c r="O361" s="35"/>
    </row>
    <row r="362" customFormat="false" ht="15" hidden="false" customHeight="false" outlineLevel="0" collapsed="false">
      <c r="C362" s="34"/>
      <c r="F362" s="35"/>
      <c r="I362" s="35"/>
      <c r="O362" s="35"/>
    </row>
    <row r="363" customFormat="false" ht="15" hidden="false" customHeight="false" outlineLevel="0" collapsed="false">
      <c r="C363" s="34"/>
      <c r="F363" s="35"/>
      <c r="I363" s="35"/>
      <c r="O363" s="35"/>
    </row>
    <row r="364" customFormat="false" ht="15" hidden="false" customHeight="false" outlineLevel="0" collapsed="false">
      <c r="C364" s="34"/>
      <c r="F364" s="35"/>
      <c r="I364" s="35"/>
      <c r="O364" s="35"/>
    </row>
    <row r="365" customFormat="false" ht="15" hidden="false" customHeight="false" outlineLevel="0" collapsed="false">
      <c r="C365" s="34"/>
      <c r="F365" s="35"/>
      <c r="I365" s="35"/>
      <c r="O365" s="35"/>
    </row>
    <row r="366" customFormat="false" ht="15" hidden="false" customHeight="false" outlineLevel="0" collapsed="false">
      <c r="C366" s="34"/>
      <c r="F366" s="35"/>
      <c r="I366" s="35"/>
      <c r="O366" s="35"/>
    </row>
    <row r="367" customFormat="false" ht="15" hidden="false" customHeight="false" outlineLevel="0" collapsed="false">
      <c r="C367" s="34"/>
      <c r="F367" s="35"/>
      <c r="I367" s="35"/>
      <c r="O367" s="35"/>
    </row>
    <row r="368" customFormat="false" ht="15" hidden="false" customHeight="false" outlineLevel="0" collapsed="false">
      <c r="C368" s="34"/>
      <c r="F368" s="35"/>
      <c r="I368" s="35"/>
      <c r="O368" s="35"/>
    </row>
    <row r="369" customFormat="false" ht="15" hidden="false" customHeight="false" outlineLevel="0" collapsed="false">
      <c r="C369" s="34"/>
      <c r="F369" s="35"/>
      <c r="I369" s="35"/>
      <c r="O369" s="35"/>
    </row>
    <row r="370" customFormat="false" ht="15" hidden="false" customHeight="false" outlineLevel="0" collapsed="false">
      <c r="C370" s="34"/>
      <c r="F370" s="35"/>
      <c r="I370" s="35"/>
      <c r="O370" s="35"/>
    </row>
    <row r="371" customFormat="false" ht="15" hidden="false" customHeight="false" outlineLevel="0" collapsed="false">
      <c r="C371" s="34"/>
      <c r="F371" s="35"/>
      <c r="I371" s="35"/>
      <c r="O371" s="35"/>
    </row>
    <row r="372" customFormat="false" ht="15" hidden="false" customHeight="false" outlineLevel="0" collapsed="false">
      <c r="C372" s="34"/>
      <c r="F372" s="35"/>
      <c r="I372" s="35"/>
      <c r="O372" s="35"/>
    </row>
    <row r="373" customFormat="false" ht="15" hidden="false" customHeight="false" outlineLevel="0" collapsed="false">
      <c r="C373" s="34"/>
      <c r="F373" s="35"/>
      <c r="I373" s="35"/>
      <c r="O373" s="35"/>
    </row>
    <row r="374" customFormat="false" ht="15" hidden="false" customHeight="false" outlineLevel="0" collapsed="false">
      <c r="C374" s="34"/>
      <c r="F374" s="35"/>
      <c r="I374" s="35"/>
      <c r="O374" s="35"/>
    </row>
    <row r="375" customFormat="false" ht="15" hidden="false" customHeight="false" outlineLevel="0" collapsed="false">
      <c r="C375" s="34"/>
      <c r="F375" s="35"/>
      <c r="I375" s="35"/>
      <c r="O375" s="35"/>
    </row>
    <row r="376" customFormat="false" ht="15" hidden="false" customHeight="false" outlineLevel="0" collapsed="false">
      <c r="C376" s="34"/>
      <c r="F376" s="35"/>
      <c r="I376" s="35"/>
      <c r="O376" s="35"/>
    </row>
    <row r="377" customFormat="false" ht="15" hidden="false" customHeight="false" outlineLevel="0" collapsed="false">
      <c r="C377" s="34"/>
      <c r="F377" s="35"/>
      <c r="I377" s="35"/>
      <c r="O377" s="35"/>
    </row>
    <row r="378" customFormat="false" ht="15" hidden="false" customHeight="false" outlineLevel="0" collapsed="false">
      <c r="C378" s="34"/>
      <c r="F378" s="35"/>
      <c r="I378" s="35"/>
      <c r="O378" s="35"/>
    </row>
    <row r="379" customFormat="false" ht="15" hidden="false" customHeight="false" outlineLevel="0" collapsed="false">
      <c r="C379" s="34"/>
      <c r="F379" s="35"/>
      <c r="I379" s="35"/>
      <c r="O379" s="35"/>
    </row>
    <row r="380" customFormat="false" ht="15" hidden="false" customHeight="false" outlineLevel="0" collapsed="false">
      <c r="C380" s="34"/>
      <c r="F380" s="35"/>
      <c r="I380" s="35"/>
      <c r="O380" s="35"/>
    </row>
    <row r="381" customFormat="false" ht="15" hidden="false" customHeight="false" outlineLevel="0" collapsed="false">
      <c r="C381" s="34"/>
      <c r="F381" s="35"/>
      <c r="I381" s="35"/>
      <c r="O381" s="35"/>
    </row>
    <row r="382" customFormat="false" ht="15" hidden="false" customHeight="false" outlineLevel="0" collapsed="false">
      <c r="C382" s="34"/>
      <c r="F382" s="35"/>
      <c r="I382" s="35"/>
      <c r="O382" s="35"/>
    </row>
    <row r="383" customFormat="false" ht="15" hidden="false" customHeight="false" outlineLevel="0" collapsed="false">
      <c r="C383" s="34"/>
      <c r="F383" s="35"/>
      <c r="I383" s="35"/>
      <c r="O383" s="35"/>
    </row>
    <row r="384" customFormat="false" ht="15" hidden="false" customHeight="false" outlineLevel="0" collapsed="false">
      <c r="C384" s="34"/>
      <c r="F384" s="35"/>
      <c r="I384" s="35"/>
      <c r="O384" s="35"/>
    </row>
    <row r="385" customFormat="false" ht="15" hidden="false" customHeight="false" outlineLevel="0" collapsed="false">
      <c r="C385" s="34"/>
      <c r="F385" s="35"/>
      <c r="I385" s="35"/>
      <c r="O385" s="35"/>
    </row>
    <row r="386" customFormat="false" ht="15" hidden="false" customHeight="false" outlineLevel="0" collapsed="false">
      <c r="C386" s="34"/>
      <c r="F386" s="35"/>
      <c r="I386" s="35"/>
      <c r="O386" s="35"/>
    </row>
    <row r="387" customFormat="false" ht="15" hidden="false" customHeight="false" outlineLevel="0" collapsed="false">
      <c r="C387" s="34"/>
      <c r="F387" s="35"/>
      <c r="I387" s="35"/>
      <c r="O387" s="35"/>
    </row>
    <row r="388" customFormat="false" ht="15" hidden="false" customHeight="false" outlineLevel="0" collapsed="false">
      <c r="C388" s="34"/>
      <c r="F388" s="35"/>
      <c r="I388" s="35"/>
      <c r="O388" s="35"/>
    </row>
    <row r="389" customFormat="false" ht="15" hidden="false" customHeight="false" outlineLevel="0" collapsed="false">
      <c r="C389" s="34"/>
      <c r="F389" s="35"/>
      <c r="I389" s="35"/>
      <c r="O389" s="35"/>
    </row>
    <row r="390" customFormat="false" ht="15" hidden="false" customHeight="false" outlineLevel="0" collapsed="false">
      <c r="C390" s="34"/>
      <c r="F390" s="35"/>
      <c r="I390" s="35"/>
      <c r="O390" s="35"/>
    </row>
    <row r="391" customFormat="false" ht="15" hidden="false" customHeight="false" outlineLevel="0" collapsed="false">
      <c r="C391" s="34"/>
      <c r="F391" s="35"/>
      <c r="I391" s="35"/>
      <c r="O391" s="35"/>
    </row>
    <row r="392" customFormat="false" ht="15" hidden="false" customHeight="false" outlineLevel="0" collapsed="false">
      <c r="C392" s="34"/>
      <c r="F392" s="35"/>
      <c r="I392" s="35"/>
      <c r="O392" s="35"/>
    </row>
    <row r="393" customFormat="false" ht="15" hidden="false" customHeight="false" outlineLevel="0" collapsed="false">
      <c r="C393" s="34"/>
      <c r="F393" s="35"/>
      <c r="I393" s="35"/>
      <c r="O393" s="35"/>
    </row>
    <row r="394" customFormat="false" ht="15" hidden="false" customHeight="false" outlineLevel="0" collapsed="false">
      <c r="C394" s="34"/>
      <c r="F394" s="35"/>
      <c r="I394" s="35"/>
      <c r="O394" s="35"/>
    </row>
    <row r="395" customFormat="false" ht="15" hidden="false" customHeight="false" outlineLevel="0" collapsed="false">
      <c r="C395" s="34"/>
      <c r="F395" s="35"/>
      <c r="I395" s="35"/>
      <c r="O395" s="35"/>
    </row>
    <row r="396" customFormat="false" ht="15" hidden="false" customHeight="false" outlineLevel="0" collapsed="false">
      <c r="C396" s="34"/>
      <c r="F396" s="35"/>
      <c r="I396" s="35"/>
      <c r="O396" s="35"/>
    </row>
    <row r="397" customFormat="false" ht="15" hidden="false" customHeight="false" outlineLevel="0" collapsed="false">
      <c r="C397" s="34"/>
      <c r="F397" s="35"/>
      <c r="I397" s="35"/>
      <c r="O397" s="35"/>
    </row>
    <row r="398" customFormat="false" ht="15" hidden="false" customHeight="false" outlineLevel="0" collapsed="false">
      <c r="C398" s="34"/>
      <c r="F398" s="35"/>
      <c r="I398" s="35"/>
      <c r="O398" s="35"/>
    </row>
    <row r="399" customFormat="false" ht="15" hidden="false" customHeight="false" outlineLevel="0" collapsed="false">
      <c r="C399" s="34"/>
      <c r="F399" s="35"/>
      <c r="I399" s="35"/>
      <c r="O399" s="35"/>
    </row>
    <row r="400" customFormat="false" ht="15" hidden="false" customHeight="false" outlineLevel="0" collapsed="false">
      <c r="C400" s="34"/>
      <c r="F400" s="35"/>
      <c r="I400" s="35"/>
      <c r="O400" s="35"/>
    </row>
    <row r="401" customFormat="false" ht="15" hidden="false" customHeight="false" outlineLevel="0" collapsed="false">
      <c r="C401" s="34"/>
      <c r="F401" s="35"/>
      <c r="I401" s="35"/>
      <c r="O401" s="35"/>
    </row>
    <row r="402" customFormat="false" ht="15" hidden="false" customHeight="false" outlineLevel="0" collapsed="false">
      <c r="C402" s="34"/>
      <c r="F402" s="35"/>
      <c r="I402" s="35"/>
      <c r="O402" s="35"/>
    </row>
    <row r="403" customFormat="false" ht="15" hidden="false" customHeight="false" outlineLevel="0" collapsed="false">
      <c r="C403" s="34"/>
      <c r="F403" s="35"/>
      <c r="I403" s="35"/>
      <c r="O403" s="35"/>
    </row>
    <row r="404" customFormat="false" ht="15" hidden="false" customHeight="false" outlineLevel="0" collapsed="false">
      <c r="C404" s="34"/>
      <c r="F404" s="35"/>
      <c r="I404" s="35"/>
      <c r="O404" s="35"/>
    </row>
    <row r="405" customFormat="false" ht="15" hidden="false" customHeight="false" outlineLevel="0" collapsed="false">
      <c r="C405" s="34"/>
      <c r="F405" s="35"/>
      <c r="I405" s="35"/>
      <c r="O405" s="35"/>
    </row>
    <row r="406" customFormat="false" ht="15" hidden="false" customHeight="false" outlineLevel="0" collapsed="false">
      <c r="C406" s="34"/>
      <c r="F406" s="35"/>
      <c r="I406" s="35"/>
      <c r="O406" s="35"/>
    </row>
    <row r="407" customFormat="false" ht="15" hidden="false" customHeight="false" outlineLevel="0" collapsed="false">
      <c r="C407" s="34"/>
      <c r="F407" s="35"/>
      <c r="I407" s="35"/>
      <c r="O407" s="35"/>
    </row>
    <row r="408" customFormat="false" ht="15" hidden="false" customHeight="false" outlineLevel="0" collapsed="false">
      <c r="C408" s="34"/>
      <c r="F408" s="35"/>
      <c r="I408" s="35"/>
      <c r="O408" s="35"/>
    </row>
    <row r="409" customFormat="false" ht="15" hidden="false" customHeight="false" outlineLevel="0" collapsed="false">
      <c r="C409" s="34"/>
      <c r="F409" s="35"/>
      <c r="I409" s="35"/>
      <c r="O409" s="35"/>
    </row>
    <row r="410" customFormat="false" ht="15" hidden="false" customHeight="false" outlineLevel="0" collapsed="false">
      <c r="C410" s="34"/>
      <c r="F410" s="35"/>
      <c r="I410" s="35"/>
      <c r="O410" s="35"/>
    </row>
    <row r="411" customFormat="false" ht="15" hidden="false" customHeight="false" outlineLevel="0" collapsed="false">
      <c r="C411" s="34"/>
      <c r="F411" s="35"/>
      <c r="I411" s="35"/>
      <c r="O411" s="35"/>
    </row>
    <row r="412" customFormat="false" ht="15" hidden="false" customHeight="false" outlineLevel="0" collapsed="false">
      <c r="C412" s="34"/>
      <c r="F412" s="35"/>
      <c r="I412" s="35"/>
      <c r="O412" s="35"/>
    </row>
    <row r="413" customFormat="false" ht="15" hidden="false" customHeight="false" outlineLevel="0" collapsed="false">
      <c r="C413" s="34"/>
      <c r="F413" s="35"/>
      <c r="I413" s="35"/>
      <c r="O413" s="35"/>
    </row>
    <row r="414" customFormat="false" ht="15" hidden="false" customHeight="false" outlineLevel="0" collapsed="false">
      <c r="C414" s="34"/>
      <c r="F414" s="35"/>
      <c r="I414" s="35"/>
      <c r="O414" s="35"/>
    </row>
    <row r="415" customFormat="false" ht="15" hidden="false" customHeight="false" outlineLevel="0" collapsed="false">
      <c r="C415" s="34"/>
      <c r="F415" s="35"/>
      <c r="I415" s="35"/>
      <c r="O415" s="35"/>
    </row>
    <row r="416" customFormat="false" ht="15" hidden="false" customHeight="false" outlineLevel="0" collapsed="false">
      <c r="C416" s="34"/>
      <c r="F416" s="35"/>
      <c r="I416" s="35"/>
      <c r="O416" s="35"/>
    </row>
    <row r="417" customFormat="false" ht="15" hidden="false" customHeight="false" outlineLevel="0" collapsed="false">
      <c r="C417" s="34"/>
      <c r="F417" s="35"/>
      <c r="I417" s="35"/>
      <c r="O417" s="35"/>
    </row>
    <row r="418" customFormat="false" ht="15" hidden="false" customHeight="false" outlineLevel="0" collapsed="false">
      <c r="C418" s="34"/>
      <c r="F418" s="35"/>
      <c r="I418" s="35"/>
      <c r="O418" s="35"/>
    </row>
    <row r="419" customFormat="false" ht="15" hidden="false" customHeight="false" outlineLevel="0" collapsed="false">
      <c r="C419" s="34"/>
      <c r="F419" s="35"/>
      <c r="I419" s="35"/>
      <c r="O419" s="35"/>
    </row>
    <row r="420" customFormat="false" ht="15" hidden="false" customHeight="false" outlineLevel="0" collapsed="false">
      <c r="C420" s="34"/>
      <c r="F420" s="35"/>
      <c r="I420" s="35"/>
      <c r="O420" s="35"/>
    </row>
    <row r="421" customFormat="false" ht="15" hidden="false" customHeight="false" outlineLevel="0" collapsed="false">
      <c r="C421" s="34"/>
      <c r="F421" s="35"/>
      <c r="I421" s="35"/>
      <c r="O421" s="35"/>
    </row>
    <row r="422" customFormat="false" ht="15" hidden="false" customHeight="false" outlineLevel="0" collapsed="false">
      <c r="C422" s="34"/>
      <c r="F422" s="35"/>
      <c r="I422" s="35"/>
      <c r="O422" s="35"/>
    </row>
    <row r="423" customFormat="false" ht="15" hidden="false" customHeight="false" outlineLevel="0" collapsed="false">
      <c r="C423" s="34"/>
      <c r="F423" s="35"/>
      <c r="I423" s="35"/>
      <c r="O423" s="35"/>
    </row>
    <row r="424" customFormat="false" ht="15" hidden="false" customHeight="false" outlineLevel="0" collapsed="false">
      <c r="C424" s="34"/>
      <c r="F424" s="35"/>
      <c r="I424" s="35"/>
      <c r="O424" s="35"/>
    </row>
    <row r="425" customFormat="false" ht="15" hidden="false" customHeight="false" outlineLevel="0" collapsed="false">
      <c r="C425" s="34"/>
      <c r="F425" s="35"/>
      <c r="I425" s="35"/>
      <c r="O425" s="35"/>
    </row>
    <row r="426" customFormat="false" ht="15" hidden="false" customHeight="false" outlineLevel="0" collapsed="false">
      <c r="C426" s="34"/>
      <c r="F426" s="35"/>
      <c r="I426" s="35"/>
      <c r="O426" s="35"/>
    </row>
    <row r="427" customFormat="false" ht="15" hidden="false" customHeight="false" outlineLevel="0" collapsed="false">
      <c r="C427" s="34"/>
      <c r="F427" s="35"/>
      <c r="I427" s="35"/>
      <c r="O427" s="35"/>
    </row>
    <row r="428" customFormat="false" ht="15" hidden="false" customHeight="false" outlineLevel="0" collapsed="false">
      <c r="C428" s="34"/>
      <c r="F428" s="35"/>
      <c r="I428" s="35"/>
      <c r="O428" s="35"/>
    </row>
    <row r="429" customFormat="false" ht="15" hidden="false" customHeight="false" outlineLevel="0" collapsed="false">
      <c r="C429" s="34"/>
      <c r="F429" s="35"/>
      <c r="I429" s="35"/>
      <c r="O429" s="35"/>
    </row>
    <row r="430" customFormat="false" ht="15" hidden="false" customHeight="false" outlineLevel="0" collapsed="false">
      <c r="C430" s="34"/>
      <c r="F430" s="35"/>
      <c r="I430" s="35"/>
      <c r="O430" s="35"/>
    </row>
    <row r="431" customFormat="false" ht="15" hidden="false" customHeight="false" outlineLevel="0" collapsed="false">
      <c r="C431" s="34"/>
      <c r="F431" s="35"/>
      <c r="I431" s="35"/>
      <c r="O431" s="35"/>
    </row>
    <row r="432" customFormat="false" ht="15" hidden="false" customHeight="false" outlineLevel="0" collapsed="false">
      <c r="C432" s="34"/>
      <c r="F432" s="35"/>
      <c r="I432" s="35"/>
      <c r="O432" s="35"/>
    </row>
    <row r="433" customFormat="false" ht="15" hidden="false" customHeight="false" outlineLevel="0" collapsed="false">
      <c r="C433" s="34"/>
      <c r="F433" s="35"/>
      <c r="I433" s="35"/>
      <c r="O433" s="35"/>
    </row>
    <row r="434" customFormat="false" ht="15" hidden="false" customHeight="false" outlineLevel="0" collapsed="false">
      <c r="C434" s="34"/>
      <c r="F434" s="35"/>
      <c r="I434" s="35"/>
      <c r="O434" s="35"/>
    </row>
    <row r="435" customFormat="false" ht="15" hidden="false" customHeight="false" outlineLevel="0" collapsed="false">
      <c r="C435" s="34"/>
      <c r="F435" s="35"/>
      <c r="I435" s="35"/>
      <c r="O435" s="35"/>
    </row>
    <row r="436" customFormat="false" ht="15" hidden="false" customHeight="false" outlineLevel="0" collapsed="false">
      <c r="C436" s="34"/>
      <c r="F436" s="35"/>
      <c r="I436" s="35"/>
      <c r="O436" s="35"/>
    </row>
    <row r="437" customFormat="false" ht="15" hidden="false" customHeight="false" outlineLevel="0" collapsed="false">
      <c r="C437" s="34"/>
      <c r="F437" s="35"/>
      <c r="I437" s="35"/>
      <c r="O437" s="35"/>
    </row>
    <row r="438" customFormat="false" ht="15" hidden="false" customHeight="false" outlineLevel="0" collapsed="false">
      <c r="C438" s="34"/>
      <c r="F438" s="35"/>
      <c r="I438" s="35"/>
      <c r="O438" s="35"/>
    </row>
    <row r="439" customFormat="false" ht="15" hidden="false" customHeight="false" outlineLevel="0" collapsed="false">
      <c r="C439" s="34"/>
      <c r="F439" s="35"/>
      <c r="I439" s="35"/>
      <c r="O439" s="35"/>
    </row>
    <row r="440" customFormat="false" ht="15" hidden="false" customHeight="false" outlineLevel="0" collapsed="false">
      <c r="C440" s="34"/>
      <c r="F440" s="35"/>
      <c r="I440" s="35"/>
      <c r="O440" s="35"/>
    </row>
    <row r="441" customFormat="false" ht="15" hidden="false" customHeight="false" outlineLevel="0" collapsed="false">
      <c r="C441" s="34"/>
      <c r="F441" s="35"/>
      <c r="I441" s="35"/>
      <c r="O441" s="35"/>
    </row>
    <row r="442" customFormat="false" ht="15" hidden="false" customHeight="false" outlineLevel="0" collapsed="false">
      <c r="C442" s="34"/>
      <c r="F442" s="35"/>
      <c r="I442" s="35"/>
      <c r="O442" s="35"/>
    </row>
    <row r="443" customFormat="false" ht="15" hidden="false" customHeight="false" outlineLevel="0" collapsed="false">
      <c r="C443" s="34"/>
      <c r="F443" s="35"/>
      <c r="I443" s="35"/>
      <c r="O443" s="35"/>
    </row>
    <row r="444" customFormat="false" ht="15" hidden="false" customHeight="false" outlineLevel="0" collapsed="false">
      <c r="C444" s="34"/>
      <c r="F444" s="35"/>
      <c r="I444" s="35"/>
      <c r="O444" s="35"/>
    </row>
    <row r="445" customFormat="false" ht="15" hidden="false" customHeight="false" outlineLevel="0" collapsed="false">
      <c r="C445" s="34"/>
      <c r="F445" s="35"/>
      <c r="I445" s="35"/>
      <c r="O445" s="35"/>
    </row>
    <row r="446" customFormat="false" ht="15" hidden="false" customHeight="false" outlineLevel="0" collapsed="false">
      <c r="C446" s="34"/>
      <c r="F446" s="35"/>
      <c r="I446" s="35"/>
      <c r="O446" s="35"/>
    </row>
    <row r="447" customFormat="false" ht="15" hidden="false" customHeight="false" outlineLevel="0" collapsed="false">
      <c r="C447" s="34"/>
      <c r="F447" s="35"/>
      <c r="I447" s="35"/>
      <c r="O447" s="35"/>
    </row>
    <row r="448" customFormat="false" ht="15" hidden="false" customHeight="false" outlineLevel="0" collapsed="false">
      <c r="C448" s="34"/>
      <c r="F448" s="35"/>
      <c r="I448" s="35"/>
      <c r="O448" s="35"/>
    </row>
    <row r="449" customFormat="false" ht="15" hidden="false" customHeight="false" outlineLevel="0" collapsed="false">
      <c r="C449" s="34"/>
      <c r="F449" s="35"/>
      <c r="I449" s="35"/>
      <c r="O449" s="35"/>
    </row>
    <row r="450" customFormat="false" ht="15" hidden="false" customHeight="false" outlineLevel="0" collapsed="false">
      <c r="C450" s="34"/>
      <c r="F450" s="35"/>
      <c r="I450" s="35"/>
      <c r="O450" s="35"/>
    </row>
    <row r="451" customFormat="false" ht="15" hidden="false" customHeight="false" outlineLevel="0" collapsed="false">
      <c r="C451" s="34"/>
      <c r="F451" s="35"/>
      <c r="I451" s="35"/>
      <c r="O451" s="35"/>
    </row>
    <row r="452" customFormat="false" ht="15" hidden="false" customHeight="false" outlineLevel="0" collapsed="false">
      <c r="C452" s="34"/>
      <c r="F452" s="35"/>
      <c r="I452" s="35"/>
      <c r="O452" s="35"/>
    </row>
    <row r="453" customFormat="false" ht="15" hidden="false" customHeight="false" outlineLevel="0" collapsed="false">
      <c r="C453" s="34"/>
      <c r="F453" s="35"/>
      <c r="I453" s="35"/>
      <c r="O453" s="35"/>
    </row>
    <row r="454" customFormat="false" ht="15" hidden="false" customHeight="false" outlineLevel="0" collapsed="false">
      <c r="C454" s="34"/>
      <c r="F454" s="35"/>
      <c r="I454" s="35"/>
      <c r="O454" s="35"/>
    </row>
    <row r="455" customFormat="false" ht="15" hidden="false" customHeight="false" outlineLevel="0" collapsed="false">
      <c r="C455" s="34"/>
      <c r="F455" s="35"/>
      <c r="I455" s="35"/>
      <c r="O455" s="35"/>
    </row>
    <row r="456" customFormat="false" ht="15" hidden="false" customHeight="false" outlineLevel="0" collapsed="false">
      <c r="C456" s="34"/>
      <c r="F456" s="35"/>
      <c r="I456" s="35"/>
      <c r="O456" s="35"/>
    </row>
    <row r="457" customFormat="false" ht="15" hidden="false" customHeight="false" outlineLevel="0" collapsed="false">
      <c r="C457" s="34"/>
      <c r="F457" s="35"/>
      <c r="I457" s="35"/>
      <c r="O457" s="35"/>
    </row>
    <row r="458" customFormat="false" ht="15" hidden="false" customHeight="false" outlineLevel="0" collapsed="false">
      <c r="C458" s="34"/>
      <c r="F458" s="35"/>
      <c r="I458" s="35"/>
      <c r="O458" s="35"/>
    </row>
    <row r="459" customFormat="false" ht="15" hidden="false" customHeight="false" outlineLevel="0" collapsed="false">
      <c r="C459" s="34"/>
      <c r="F459" s="35"/>
      <c r="I459" s="35"/>
      <c r="O459" s="35"/>
    </row>
    <row r="460" customFormat="false" ht="15" hidden="false" customHeight="false" outlineLevel="0" collapsed="false">
      <c r="C460" s="34"/>
      <c r="F460" s="35"/>
      <c r="I460" s="35"/>
      <c r="O460" s="35"/>
    </row>
    <row r="461" customFormat="false" ht="15" hidden="false" customHeight="false" outlineLevel="0" collapsed="false">
      <c r="C461" s="34"/>
      <c r="F461" s="35"/>
      <c r="I461" s="35"/>
      <c r="O461" s="35"/>
    </row>
    <row r="462" customFormat="false" ht="15" hidden="false" customHeight="false" outlineLevel="0" collapsed="false">
      <c r="C462" s="34"/>
      <c r="F462" s="35"/>
      <c r="I462" s="35"/>
      <c r="O462" s="35"/>
    </row>
    <row r="463" customFormat="false" ht="15" hidden="false" customHeight="false" outlineLevel="0" collapsed="false">
      <c r="C463" s="34"/>
      <c r="F463" s="35"/>
      <c r="I463" s="35"/>
      <c r="O463" s="35"/>
    </row>
    <row r="464" customFormat="false" ht="15" hidden="false" customHeight="false" outlineLevel="0" collapsed="false">
      <c r="C464" s="34"/>
      <c r="F464" s="35"/>
      <c r="I464" s="35"/>
      <c r="O464" s="35"/>
    </row>
    <row r="465" customFormat="false" ht="15" hidden="false" customHeight="false" outlineLevel="0" collapsed="false">
      <c r="C465" s="34"/>
      <c r="F465" s="35"/>
      <c r="I465" s="35"/>
      <c r="O465" s="35"/>
    </row>
    <row r="466" customFormat="false" ht="15" hidden="false" customHeight="false" outlineLevel="0" collapsed="false">
      <c r="C466" s="34"/>
      <c r="F466" s="35"/>
      <c r="I466" s="35"/>
      <c r="O466" s="35"/>
    </row>
    <row r="467" customFormat="false" ht="15" hidden="false" customHeight="false" outlineLevel="0" collapsed="false">
      <c r="C467" s="34"/>
      <c r="F467" s="35"/>
      <c r="I467" s="35"/>
      <c r="O467" s="35"/>
    </row>
    <row r="468" customFormat="false" ht="15" hidden="false" customHeight="false" outlineLevel="0" collapsed="false">
      <c r="C468" s="34"/>
      <c r="F468" s="35"/>
      <c r="I468" s="35"/>
      <c r="O468" s="35"/>
    </row>
    <row r="469" customFormat="false" ht="15" hidden="false" customHeight="false" outlineLevel="0" collapsed="false">
      <c r="C469" s="34"/>
      <c r="F469" s="35"/>
      <c r="I469" s="35"/>
      <c r="O469" s="35"/>
    </row>
    <row r="470" customFormat="false" ht="15" hidden="false" customHeight="false" outlineLevel="0" collapsed="false">
      <c r="C470" s="34"/>
      <c r="F470" s="35"/>
      <c r="I470" s="35"/>
      <c r="O470" s="35"/>
    </row>
    <row r="471" customFormat="false" ht="15" hidden="false" customHeight="false" outlineLevel="0" collapsed="false">
      <c r="C471" s="34"/>
      <c r="F471" s="35"/>
      <c r="I471" s="35"/>
      <c r="O471" s="35"/>
    </row>
    <row r="472" customFormat="false" ht="15" hidden="false" customHeight="false" outlineLevel="0" collapsed="false">
      <c r="C472" s="34"/>
      <c r="F472" s="35"/>
      <c r="I472" s="35"/>
      <c r="O472" s="35"/>
    </row>
    <row r="473" customFormat="false" ht="15" hidden="false" customHeight="false" outlineLevel="0" collapsed="false">
      <c r="C473" s="34"/>
      <c r="F473" s="35"/>
      <c r="I473" s="35"/>
      <c r="O473" s="35"/>
    </row>
    <row r="474" customFormat="false" ht="15" hidden="false" customHeight="false" outlineLevel="0" collapsed="false">
      <c r="C474" s="34"/>
      <c r="F474" s="35"/>
      <c r="I474" s="35"/>
      <c r="O474" s="35"/>
    </row>
    <row r="475" customFormat="false" ht="15" hidden="false" customHeight="false" outlineLevel="0" collapsed="false">
      <c r="C475" s="34"/>
      <c r="F475" s="35"/>
      <c r="I475" s="35"/>
      <c r="O475" s="35"/>
    </row>
    <row r="476" customFormat="false" ht="15" hidden="false" customHeight="false" outlineLevel="0" collapsed="false">
      <c r="C476" s="34"/>
      <c r="F476" s="35"/>
      <c r="I476" s="35"/>
      <c r="O476" s="35"/>
    </row>
    <row r="477" customFormat="false" ht="15" hidden="false" customHeight="false" outlineLevel="0" collapsed="false">
      <c r="C477" s="34"/>
      <c r="F477" s="35"/>
      <c r="I477" s="35"/>
      <c r="O477" s="35"/>
    </row>
    <row r="478" customFormat="false" ht="15" hidden="false" customHeight="false" outlineLevel="0" collapsed="false">
      <c r="C478" s="34"/>
      <c r="F478" s="35"/>
      <c r="I478" s="35"/>
      <c r="O478" s="35"/>
    </row>
    <row r="479" customFormat="false" ht="15" hidden="false" customHeight="false" outlineLevel="0" collapsed="false">
      <c r="C479" s="34"/>
      <c r="F479" s="35"/>
      <c r="I479" s="35"/>
      <c r="O479" s="35"/>
    </row>
    <row r="480" customFormat="false" ht="15" hidden="false" customHeight="false" outlineLevel="0" collapsed="false">
      <c r="C480" s="34"/>
      <c r="F480" s="35"/>
      <c r="I480" s="35"/>
      <c r="O480" s="35"/>
    </row>
    <row r="481" customFormat="false" ht="15" hidden="false" customHeight="false" outlineLevel="0" collapsed="false">
      <c r="C481" s="34"/>
      <c r="F481" s="35"/>
      <c r="I481" s="35"/>
      <c r="O481" s="35"/>
    </row>
    <row r="482" customFormat="false" ht="15" hidden="false" customHeight="false" outlineLevel="0" collapsed="false">
      <c r="C482" s="34"/>
      <c r="F482" s="35"/>
      <c r="I482" s="35"/>
      <c r="O482" s="35"/>
    </row>
    <row r="483" customFormat="false" ht="15" hidden="false" customHeight="false" outlineLevel="0" collapsed="false">
      <c r="C483" s="34"/>
      <c r="F483" s="35"/>
      <c r="I483" s="35"/>
      <c r="O483" s="35"/>
    </row>
    <row r="484" customFormat="false" ht="15" hidden="false" customHeight="false" outlineLevel="0" collapsed="false">
      <c r="C484" s="34"/>
      <c r="F484" s="35"/>
      <c r="I484" s="35"/>
      <c r="O484" s="35"/>
    </row>
    <row r="485" customFormat="false" ht="15" hidden="false" customHeight="false" outlineLevel="0" collapsed="false">
      <c r="C485" s="34"/>
      <c r="F485" s="35"/>
      <c r="I485" s="35"/>
      <c r="O485" s="35"/>
    </row>
    <row r="486" customFormat="false" ht="15" hidden="false" customHeight="false" outlineLevel="0" collapsed="false">
      <c r="C486" s="34"/>
      <c r="F486" s="35"/>
      <c r="I486" s="35"/>
      <c r="O486" s="35"/>
    </row>
    <row r="487" customFormat="false" ht="15" hidden="false" customHeight="false" outlineLevel="0" collapsed="false">
      <c r="C487" s="34"/>
      <c r="F487" s="35"/>
      <c r="I487" s="35"/>
      <c r="O487" s="35"/>
    </row>
    <row r="488" customFormat="false" ht="15" hidden="false" customHeight="false" outlineLevel="0" collapsed="false">
      <c r="C488" s="34"/>
      <c r="F488" s="35"/>
      <c r="I488" s="35"/>
      <c r="O488" s="35"/>
    </row>
    <row r="489" customFormat="false" ht="15" hidden="false" customHeight="false" outlineLevel="0" collapsed="false">
      <c r="C489" s="34"/>
      <c r="F489" s="35"/>
      <c r="I489" s="35"/>
      <c r="O489" s="35"/>
    </row>
    <row r="490" customFormat="false" ht="15" hidden="false" customHeight="false" outlineLevel="0" collapsed="false">
      <c r="C490" s="34"/>
      <c r="F490" s="35"/>
      <c r="I490" s="35"/>
      <c r="O490" s="35"/>
    </row>
    <row r="491" customFormat="false" ht="15" hidden="false" customHeight="false" outlineLevel="0" collapsed="false">
      <c r="C491" s="34"/>
      <c r="F491" s="35"/>
      <c r="I491" s="35"/>
      <c r="O491" s="35"/>
    </row>
    <row r="492" customFormat="false" ht="15" hidden="false" customHeight="false" outlineLevel="0" collapsed="false">
      <c r="C492" s="34"/>
      <c r="F492" s="35"/>
      <c r="I492" s="35"/>
      <c r="O492" s="35"/>
    </row>
    <row r="493" customFormat="false" ht="15" hidden="false" customHeight="false" outlineLevel="0" collapsed="false">
      <c r="C493" s="34"/>
      <c r="F493" s="35"/>
      <c r="I493" s="35"/>
      <c r="O493" s="35"/>
    </row>
    <row r="494" customFormat="false" ht="15" hidden="false" customHeight="false" outlineLevel="0" collapsed="false">
      <c r="C494" s="34"/>
      <c r="F494" s="35"/>
      <c r="I494" s="35"/>
      <c r="O494" s="35"/>
    </row>
    <row r="495" customFormat="false" ht="15" hidden="false" customHeight="false" outlineLevel="0" collapsed="false">
      <c r="C495" s="34"/>
      <c r="F495" s="35"/>
      <c r="I495" s="35"/>
      <c r="O495" s="35"/>
    </row>
    <row r="496" customFormat="false" ht="15" hidden="false" customHeight="false" outlineLevel="0" collapsed="false">
      <c r="C496" s="34"/>
      <c r="F496" s="35"/>
      <c r="I496" s="35"/>
      <c r="O496" s="35"/>
    </row>
    <row r="497" customFormat="false" ht="15" hidden="false" customHeight="false" outlineLevel="0" collapsed="false">
      <c r="C497" s="34"/>
      <c r="F497" s="35"/>
      <c r="I497" s="35"/>
      <c r="O497" s="35"/>
    </row>
    <row r="498" customFormat="false" ht="15" hidden="false" customHeight="false" outlineLevel="0" collapsed="false">
      <c r="C498" s="34"/>
      <c r="F498" s="35"/>
      <c r="I498" s="35"/>
      <c r="O498" s="35"/>
    </row>
    <row r="499" customFormat="false" ht="15" hidden="false" customHeight="false" outlineLevel="0" collapsed="false">
      <c r="C499" s="34"/>
      <c r="F499" s="35"/>
      <c r="I499" s="35"/>
      <c r="O499" s="35"/>
    </row>
    <row r="500" customFormat="false" ht="15" hidden="false" customHeight="false" outlineLevel="0" collapsed="false">
      <c r="C500" s="34"/>
      <c r="F500" s="35"/>
      <c r="I500" s="35"/>
      <c r="O500" s="35"/>
    </row>
    <row r="501" customFormat="false" ht="15" hidden="false" customHeight="false" outlineLevel="0" collapsed="false">
      <c r="C501" s="34"/>
      <c r="F501" s="35"/>
      <c r="I501" s="35"/>
      <c r="O501" s="35"/>
    </row>
    <row r="502" customFormat="false" ht="15" hidden="false" customHeight="false" outlineLevel="0" collapsed="false">
      <c r="C502" s="34"/>
      <c r="F502" s="35"/>
      <c r="I502" s="35"/>
      <c r="O502" s="35"/>
    </row>
    <row r="503" customFormat="false" ht="15" hidden="false" customHeight="false" outlineLevel="0" collapsed="false">
      <c r="C503" s="34"/>
      <c r="F503" s="35"/>
      <c r="I503" s="35"/>
      <c r="O503" s="35"/>
    </row>
    <row r="504" customFormat="false" ht="15" hidden="false" customHeight="false" outlineLevel="0" collapsed="false">
      <c r="C504" s="34"/>
      <c r="F504" s="35"/>
      <c r="I504" s="35"/>
      <c r="O504" s="35"/>
    </row>
    <row r="505" customFormat="false" ht="15" hidden="false" customHeight="false" outlineLevel="0" collapsed="false">
      <c r="C505" s="34"/>
      <c r="F505" s="35"/>
      <c r="I505" s="35"/>
      <c r="O505" s="35"/>
    </row>
    <row r="506" customFormat="false" ht="15" hidden="false" customHeight="false" outlineLevel="0" collapsed="false">
      <c r="C506" s="34"/>
      <c r="F506" s="35"/>
      <c r="I506" s="35"/>
      <c r="O506" s="35"/>
    </row>
    <row r="507" customFormat="false" ht="15" hidden="false" customHeight="false" outlineLevel="0" collapsed="false">
      <c r="C507" s="34"/>
      <c r="F507" s="35"/>
      <c r="I507" s="35"/>
      <c r="O507" s="35"/>
    </row>
    <row r="508" customFormat="false" ht="15" hidden="false" customHeight="false" outlineLevel="0" collapsed="false">
      <c r="C508" s="34"/>
      <c r="F508" s="35"/>
      <c r="I508" s="35"/>
      <c r="O508" s="35"/>
    </row>
    <row r="509" customFormat="false" ht="15" hidden="false" customHeight="false" outlineLevel="0" collapsed="false">
      <c r="C509" s="34"/>
      <c r="F509" s="35"/>
      <c r="I509" s="35"/>
      <c r="O509" s="35"/>
    </row>
    <row r="510" customFormat="false" ht="15" hidden="false" customHeight="false" outlineLevel="0" collapsed="false">
      <c r="C510" s="34"/>
      <c r="F510" s="35"/>
      <c r="I510" s="35"/>
      <c r="O510" s="35"/>
    </row>
    <row r="511" customFormat="false" ht="15" hidden="false" customHeight="false" outlineLevel="0" collapsed="false">
      <c r="C511" s="34"/>
      <c r="F511" s="35"/>
      <c r="I511" s="35"/>
      <c r="O511" s="35"/>
    </row>
    <row r="512" customFormat="false" ht="15" hidden="false" customHeight="false" outlineLevel="0" collapsed="false">
      <c r="C512" s="34"/>
      <c r="F512" s="35"/>
      <c r="I512" s="35"/>
      <c r="O512" s="35"/>
    </row>
    <row r="513" customFormat="false" ht="15" hidden="false" customHeight="false" outlineLevel="0" collapsed="false">
      <c r="C513" s="34"/>
      <c r="F513" s="35"/>
      <c r="I513" s="35"/>
      <c r="O513" s="35"/>
    </row>
    <row r="514" customFormat="false" ht="15" hidden="false" customHeight="false" outlineLevel="0" collapsed="false">
      <c r="C514" s="34"/>
      <c r="F514" s="35"/>
      <c r="I514" s="35"/>
      <c r="O514" s="35"/>
    </row>
    <row r="515" customFormat="false" ht="15" hidden="false" customHeight="false" outlineLevel="0" collapsed="false">
      <c r="C515" s="34"/>
      <c r="F515" s="35"/>
      <c r="I515" s="35"/>
      <c r="O515" s="35"/>
    </row>
    <row r="516" customFormat="false" ht="15" hidden="false" customHeight="false" outlineLevel="0" collapsed="false">
      <c r="C516" s="34"/>
      <c r="F516" s="35"/>
      <c r="I516" s="35"/>
      <c r="O516" s="35"/>
    </row>
    <row r="517" customFormat="false" ht="15" hidden="false" customHeight="false" outlineLevel="0" collapsed="false">
      <c r="C517" s="34"/>
      <c r="F517" s="35"/>
      <c r="I517" s="35"/>
      <c r="O517" s="35"/>
    </row>
    <row r="518" customFormat="false" ht="15" hidden="false" customHeight="false" outlineLevel="0" collapsed="false">
      <c r="C518" s="34"/>
      <c r="F518" s="35"/>
      <c r="I518" s="35"/>
      <c r="O518" s="35"/>
    </row>
    <row r="519" customFormat="false" ht="15" hidden="false" customHeight="false" outlineLevel="0" collapsed="false">
      <c r="C519" s="34"/>
      <c r="F519" s="35"/>
      <c r="I519" s="35"/>
      <c r="O519" s="35"/>
    </row>
    <row r="520" customFormat="false" ht="15" hidden="false" customHeight="false" outlineLevel="0" collapsed="false">
      <c r="C520" s="34"/>
      <c r="F520" s="35"/>
      <c r="I520" s="35"/>
      <c r="O520" s="35"/>
    </row>
    <row r="521" customFormat="false" ht="15" hidden="false" customHeight="false" outlineLevel="0" collapsed="false">
      <c r="C521" s="34"/>
      <c r="F521" s="35"/>
      <c r="I521" s="35"/>
      <c r="O521" s="35"/>
    </row>
    <row r="522" customFormat="false" ht="15" hidden="false" customHeight="false" outlineLevel="0" collapsed="false">
      <c r="C522" s="34"/>
      <c r="F522" s="35"/>
      <c r="I522" s="35"/>
      <c r="O522" s="35"/>
    </row>
    <row r="523" customFormat="false" ht="15" hidden="false" customHeight="false" outlineLevel="0" collapsed="false">
      <c r="C523" s="34"/>
      <c r="F523" s="35"/>
      <c r="I523" s="35"/>
      <c r="O523" s="35"/>
    </row>
    <row r="524" customFormat="false" ht="15" hidden="false" customHeight="false" outlineLevel="0" collapsed="false">
      <c r="C524" s="34"/>
      <c r="F524" s="35"/>
      <c r="I524" s="35"/>
      <c r="O524" s="35"/>
    </row>
    <row r="525" customFormat="false" ht="15" hidden="false" customHeight="false" outlineLevel="0" collapsed="false">
      <c r="C525" s="34"/>
      <c r="F525" s="35"/>
      <c r="I525" s="35"/>
      <c r="O525" s="35"/>
    </row>
    <row r="526" customFormat="false" ht="15" hidden="false" customHeight="false" outlineLevel="0" collapsed="false">
      <c r="C526" s="34"/>
      <c r="F526" s="35"/>
      <c r="I526" s="35"/>
      <c r="O526" s="35"/>
    </row>
    <row r="527" customFormat="false" ht="15" hidden="false" customHeight="false" outlineLevel="0" collapsed="false">
      <c r="C527" s="34"/>
      <c r="F527" s="35"/>
      <c r="I527" s="35"/>
      <c r="O527" s="35"/>
    </row>
    <row r="528" customFormat="false" ht="15" hidden="false" customHeight="false" outlineLevel="0" collapsed="false">
      <c r="C528" s="34"/>
      <c r="F528" s="35"/>
      <c r="I528" s="35"/>
      <c r="O528" s="35"/>
    </row>
    <row r="529" customFormat="false" ht="15" hidden="false" customHeight="false" outlineLevel="0" collapsed="false">
      <c r="C529" s="34"/>
      <c r="F529" s="35"/>
      <c r="I529" s="35"/>
      <c r="O529" s="35"/>
    </row>
    <row r="530" customFormat="false" ht="15" hidden="false" customHeight="false" outlineLevel="0" collapsed="false">
      <c r="C530" s="34"/>
      <c r="F530" s="35"/>
      <c r="I530" s="35"/>
      <c r="O530" s="35"/>
    </row>
    <row r="531" customFormat="false" ht="15" hidden="false" customHeight="false" outlineLevel="0" collapsed="false">
      <c r="C531" s="34"/>
      <c r="F531" s="35"/>
      <c r="I531" s="35"/>
      <c r="O531" s="35"/>
    </row>
    <row r="532" customFormat="false" ht="15" hidden="false" customHeight="false" outlineLevel="0" collapsed="false">
      <c r="C532" s="34"/>
      <c r="F532" s="35"/>
      <c r="I532" s="35"/>
      <c r="O532" s="35"/>
    </row>
    <row r="533" customFormat="false" ht="15" hidden="false" customHeight="false" outlineLevel="0" collapsed="false">
      <c r="C533" s="34"/>
      <c r="F533" s="35"/>
      <c r="I533" s="35"/>
      <c r="O533" s="35"/>
    </row>
    <row r="534" customFormat="false" ht="15" hidden="false" customHeight="false" outlineLevel="0" collapsed="false">
      <c r="C534" s="34"/>
      <c r="F534" s="35"/>
      <c r="I534" s="35"/>
      <c r="O534" s="35"/>
    </row>
    <row r="535" customFormat="false" ht="15" hidden="false" customHeight="false" outlineLevel="0" collapsed="false">
      <c r="C535" s="34"/>
      <c r="F535" s="35"/>
      <c r="I535" s="35"/>
      <c r="O535" s="35"/>
    </row>
    <row r="536" customFormat="false" ht="15" hidden="false" customHeight="false" outlineLevel="0" collapsed="false">
      <c r="C536" s="34"/>
      <c r="F536" s="35"/>
      <c r="I536" s="35"/>
      <c r="O536" s="35"/>
    </row>
    <row r="537" customFormat="false" ht="15" hidden="false" customHeight="false" outlineLevel="0" collapsed="false">
      <c r="C537" s="34"/>
      <c r="F537" s="35"/>
      <c r="I537" s="35"/>
      <c r="O537" s="35"/>
    </row>
    <row r="538" customFormat="false" ht="15" hidden="false" customHeight="false" outlineLevel="0" collapsed="false">
      <c r="C538" s="34"/>
      <c r="F538" s="35"/>
      <c r="I538" s="35"/>
      <c r="O538" s="35"/>
    </row>
    <row r="539" customFormat="false" ht="15" hidden="false" customHeight="false" outlineLevel="0" collapsed="false">
      <c r="C539" s="34"/>
      <c r="F539" s="35"/>
      <c r="I539" s="35"/>
      <c r="O539" s="35"/>
    </row>
    <row r="540" customFormat="false" ht="15" hidden="false" customHeight="false" outlineLevel="0" collapsed="false">
      <c r="C540" s="34"/>
      <c r="F540" s="35"/>
      <c r="I540" s="35"/>
      <c r="O540" s="35"/>
    </row>
    <row r="541" customFormat="false" ht="15" hidden="false" customHeight="false" outlineLevel="0" collapsed="false">
      <c r="C541" s="34"/>
      <c r="F541" s="35"/>
      <c r="I541" s="35"/>
      <c r="O541" s="35"/>
    </row>
    <row r="542" customFormat="false" ht="15" hidden="false" customHeight="false" outlineLevel="0" collapsed="false">
      <c r="C542" s="34"/>
      <c r="F542" s="35"/>
      <c r="I542" s="35"/>
      <c r="O542" s="35"/>
    </row>
    <row r="543" customFormat="false" ht="15" hidden="false" customHeight="false" outlineLevel="0" collapsed="false">
      <c r="C543" s="34"/>
      <c r="F543" s="35"/>
      <c r="I543" s="35"/>
      <c r="O543" s="35"/>
    </row>
    <row r="544" customFormat="false" ht="15" hidden="false" customHeight="false" outlineLevel="0" collapsed="false">
      <c r="C544" s="34"/>
      <c r="F544" s="35"/>
      <c r="I544" s="35"/>
      <c r="O544" s="35"/>
    </row>
    <row r="545" customFormat="false" ht="15" hidden="false" customHeight="false" outlineLevel="0" collapsed="false">
      <c r="C545" s="34"/>
      <c r="F545" s="35"/>
      <c r="I545" s="35"/>
      <c r="O545" s="35"/>
    </row>
    <row r="546" customFormat="false" ht="15" hidden="false" customHeight="false" outlineLevel="0" collapsed="false">
      <c r="C546" s="34"/>
      <c r="F546" s="35"/>
      <c r="I546" s="35"/>
      <c r="O546" s="35"/>
    </row>
    <row r="547" customFormat="false" ht="15" hidden="false" customHeight="false" outlineLevel="0" collapsed="false">
      <c r="C547" s="34"/>
      <c r="F547" s="35"/>
      <c r="I547" s="35"/>
      <c r="O547" s="35"/>
    </row>
    <row r="548" customFormat="false" ht="15" hidden="false" customHeight="false" outlineLevel="0" collapsed="false">
      <c r="C548" s="34"/>
      <c r="F548" s="35"/>
      <c r="I548" s="35"/>
      <c r="O548" s="35"/>
    </row>
    <row r="549" customFormat="false" ht="15" hidden="false" customHeight="false" outlineLevel="0" collapsed="false">
      <c r="C549" s="34"/>
      <c r="F549" s="35"/>
      <c r="I549" s="35"/>
      <c r="O549" s="35"/>
    </row>
    <row r="550" customFormat="false" ht="15" hidden="false" customHeight="false" outlineLevel="0" collapsed="false">
      <c r="C550" s="34"/>
      <c r="F550" s="35"/>
      <c r="I550" s="35"/>
      <c r="O550" s="35"/>
    </row>
    <row r="551" customFormat="false" ht="15" hidden="false" customHeight="false" outlineLevel="0" collapsed="false">
      <c r="C551" s="34"/>
      <c r="F551" s="35"/>
      <c r="I551" s="35"/>
      <c r="O551" s="35"/>
    </row>
    <row r="552" customFormat="false" ht="15" hidden="false" customHeight="false" outlineLevel="0" collapsed="false">
      <c r="C552" s="34"/>
      <c r="F552" s="35"/>
      <c r="I552" s="35"/>
      <c r="O552" s="35"/>
    </row>
    <row r="553" customFormat="false" ht="15" hidden="false" customHeight="false" outlineLevel="0" collapsed="false">
      <c r="C553" s="34"/>
      <c r="F553" s="35"/>
      <c r="I553" s="35"/>
      <c r="O553" s="35"/>
    </row>
    <row r="554" customFormat="false" ht="15" hidden="false" customHeight="false" outlineLevel="0" collapsed="false">
      <c r="C554" s="34"/>
      <c r="F554" s="35"/>
      <c r="I554" s="35"/>
      <c r="O554" s="35"/>
    </row>
    <row r="555" customFormat="false" ht="15" hidden="false" customHeight="false" outlineLevel="0" collapsed="false">
      <c r="C555" s="34"/>
      <c r="F555" s="35"/>
      <c r="I555" s="35"/>
      <c r="O555" s="35"/>
    </row>
    <row r="556" customFormat="false" ht="15" hidden="false" customHeight="false" outlineLevel="0" collapsed="false">
      <c r="C556" s="34"/>
      <c r="F556" s="35"/>
      <c r="I556" s="35"/>
      <c r="O556" s="35"/>
    </row>
    <row r="557" customFormat="false" ht="15" hidden="false" customHeight="false" outlineLevel="0" collapsed="false">
      <c r="C557" s="34"/>
      <c r="F557" s="35"/>
      <c r="I557" s="35"/>
      <c r="O557" s="35"/>
    </row>
    <row r="558" customFormat="false" ht="15" hidden="false" customHeight="false" outlineLevel="0" collapsed="false">
      <c r="C558" s="34"/>
      <c r="F558" s="35"/>
      <c r="I558" s="35"/>
      <c r="O558" s="35"/>
    </row>
    <row r="559" customFormat="false" ht="15" hidden="false" customHeight="false" outlineLevel="0" collapsed="false">
      <c r="C559" s="34"/>
      <c r="F559" s="35"/>
      <c r="I559" s="35"/>
      <c r="O559" s="35"/>
    </row>
    <row r="560" customFormat="false" ht="15" hidden="false" customHeight="false" outlineLevel="0" collapsed="false">
      <c r="C560" s="34"/>
      <c r="F560" s="35"/>
      <c r="I560" s="35"/>
      <c r="O560" s="35"/>
    </row>
    <row r="561" customFormat="false" ht="15" hidden="false" customHeight="false" outlineLevel="0" collapsed="false">
      <c r="C561" s="34"/>
      <c r="F561" s="35"/>
      <c r="I561" s="35"/>
      <c r="O561" s="35"/>
    </row>
    <row r="562" customFormat="false" ht="15" hidden="false" customHeight="false" outlineLevel="0" collapsed="false">
      <c r="C562" s="34"/>
      <c r="F562" s="35"/>
      <c r="I562" s="35"/>
      <c r="O562" s="35"/>
    </row>
    <row r="563" customFormat="false" ht="15" hidden="false" customHeight="false" outlineLevel="0" collapsed="false">
      <c r="C563" s="34"/>
      <c r="F563" s="35"/>
      <c r="I563" s="35"/>
      <c r="O563" s="35"/>
    </row>
    <row r="564" customFormat="false" ht="15" hidden="false" customHeight="false" outlineLevel="0" collapsed="false">
      <c r="C564" s="34"/>
      <c r="F564" s="35"/>
      <c r="I564" s="35"/>
      <c r="O564" s="35"/>
    </row>
    <row r="565" customFormat="false" ht="15" hidden="false" customHeight="false" outlineLevel="0" collapsed="false">
      <c r="C565" s="34"/>
      <c r="F565" s="35"/>
      <c r="I565" s="35"/>
      <c r="O565" s="35"/>
    </row>
    <row r="566" customFormat="false" ht="15" hidden="false" customHeight="false" outlineLevel="0" collapsed="false">
      <c r="C566" s="34"/>
      <c r="F566" s="35"/>
      <c r="I566" s="35"/>
      <c r="O566" s="35"/>
    </row>
    <row r="567" customFormat="false" ht="15" hidden="false" customHeight="false" outlineLevel="0" collapsed="false">
      <c r="C567" s="34"/>
      <c r="F567" s="35"/>
      <c r="I567" s="35"/>
      <c r="O567" s="35"/>
    </row>
    <row r="568" customFormat="false" ht="15" hidden="false" customHeight="false" outlineLevel="0" collapsed="false">
      <c r="C568" s="34"/>
      <c r="F568" s="35"/>
      <c r="I568" s="35"/>
      <c r="O568" s="35"/>
    </row>
    <row r="569" customFormat="false" ht="15" hidden="false" customHeight="false" outlineLevel="0" collapsed="false">
      <c r="C569" s="34"/>
      <c r="F569" s="35"/>
      <c r="I569" s="35"/>
      <c r="O569" s="35"/>
    </row>
    <row r="570" customFormat="false" ht="15" hidden="false" customHeight="false" outlineLevel="0" collapsed="false">
      <c r="C570" s="34"/>
      <c r="F570" s="35"/>
      <c r="I570" s="35"/>
      <c r="O570" s="35"/>
    </row>
    <row r="571" customFormat="false" ht="15" hidden="false" customHeight="false" outlineLevel="0" collapsed="false">
      <c r="C571" s="34"/>
      <c r="F571" s="35"/>
      <c r="I571" s="35"/>
      <c r="O571" s="35"/>
    </row>
    <row r="572" customFormat="false" ht="15" hidden="false" customHeight="false" outlineLevel="0" collapsed="false">
      <c r="C572" s="34"/>
      <c r="F572" s="35"/>
      <c r="I572" s="35"/>
      <c r="O572" s="35"/>
    </row>
    <row r="573" customFormat="false" ht="15" hidden="false" customHeight="false" outlineLevel="0" collapsed="false">
      <c r="C573" s="34"/>
      <c r="F573" s="35"/>
      <c r="I573" s="35"/>
      <c r="O573" s="35"/>
    </row>
    <row r="574" customFormat="false" ht="15" hidden="false" customHeight="false" outlineLevel="0" collapsed="false">
      <c r="C574" s="34"/>
      <c r="F574" s="35"/>
      <c r="I574" s="35"/>
      <c r="O574" s="35"/>
    </row>
    <row r="575" customFormat="false" ht="15" hidden="false" customHeight="false" outlineLevel="0" collapsed="false">
      <c r="C575" s="34"/>
      <c r="F575" s="35"/>
      <c r="I575" s="35"/>
      <c r="O575" s="35"/>
    </row>
    <row r="576" customFormat="false" ht="15" hidden="false" customHeight="false" outlineLevel="0" collapsed="false">
      <c r="C576" s="34"/>
      <c r="F576" s="35"/>
      <c r="I576" s="35"/>
      <c r="O576" s="35"/>
    </row>
    <row r="577" customFormat="false" ht="15" hidden="false" customHeight="false" outlineLevel="0" collapsed="false">
      <c r="C577" s="34"/>
      <c r="F577" s="35"/>
      <c r="I577" s="35"/>
      <c r="O577" s="35"/>
    </row>
    <row r="578" customFormat="false" ht="15" hidden="false" customHeight="false" outlineLevel="0" collapsed="false">
      <c r="C578" s="34"/>
      <c r="F578" s="35"/>
      <c r="I578" s="35"/>
      <c r="O578" s="35"/>
    </row>
    <row r="579" customFormat="false" ht="15" hidden="false" customHeight="false" outlineLevel="0" collapsed="false">
      <c r="C579" s="34"/>
      <c r="F579" s="35"/>
      <c r="I579" s="35"/>
      <c r="O579" s="35"/>
    </row>
    <row r="580" customFormat="false" ht="15" hidden="false" customHeight="false" outlineLevel="0" collapsed="false">
      <c r="C580" s="34"/>
      <c r="F580" s="35"/>
      <c r="I580" s="35"/>
      <c r="O580" s="35"/>
    </row>
    <row r="581" customFormat="false" ht="15" hidden="false" customHeight="false" outlineLevel="0" collapsed="false">
      <c r="C581" s="34"/>
      <c r="F581" s="35"/>
      <c r="I581" s="35"/>
      <c r="O581" s="35"/>
    </row>
    <row r="582" customFormat="false" ht="15" hidden="false" customHeight="false" outlineLevel="0" collapsed="false">
      <c r="C582" s="34"/>
      <c r="F582" s="35"/>
      <c r="I582" s="35"/>
      <c r="O582" s="35"/>
    </row>
    <row r="583" customFormat="false" ht="15" hidden="false" customHeight="false" outlineLevel="0" collapsed="false">
      <c r="C583" s="34"/>
      <c r="F583" s="35"/>
      <c r="I583" s="35"/>
      <c r="O583" s="35"/>
    </row>
    <row r="584" customFormat="false" ht="15" hidden="false" customHeight="false" outlineLevel="0" collapsed="false">
      <c r="C584" s="34"/>
      <c r="F584" s="35"/>
      <c r="I584" s="35"/>
      <c r="O584" s="35"/>
    </row>
    <row r="585" customFormat="false" ht="15" hidden="false" customHeight="false" outlineLevel="0" collapsed="false">
      <c r="C585" s="34"/>
      <c r="F585" s="35"/>
      <c r="I585" s="35"/>
      <c r="O585" s="35"/>
    </row>
    <row r="586" customFormat="false" ht="15" hidden="false" customHeight="false" outlineLevel="0" collapsed="false">
      <c r="C586" s="34"/>
      <c r="F586" s="35"/>
      <c r="I586" s="35"/>
      <c r="O586" s="35"/>
    </row>
    <row r="587" customFormat="false" ht="15" hidden="false" customHeight="false" outlineLevel="0" collapsed="false">
      <c r="C587" s="34"/>
      <c r="F587" s="35"/>
      <c r="I587" s="35"/>
      <c r="O587" s="35"/>
    </row>
    <row r="588" customFormat="false" ht="15" hidden="false" customHeight="false" outlineLevel="0" collapsed="false">
      <c r="C588" s="34"/>
      <c r="F588" s="35"/>
      <c r="I588" s="35"/>
      <c r="O588" s="35"/>
    </row>
    <row r="589" customFormat="false" ht="15" hidden="false" customHeight="false" outlineLevel="0" collapsed="false">
      <c r="C589" s="34"/>
      <c r="F589" s="35"/>
      <c r="I589" s="35"/>
      <c r="O589" s="35"/>
    </row>
    <row r="590" customFormat="false" ht="15" hidden="false" customHeight="false" outlineLevel="0" collapsed="false">
      <c r="C590" s="34"/>
      <c r="F590" s="35"/>
      <c r="I590" s="35"/>
      <c r="O590" s="35"/>
    </row>
    <row r="591" customFormat="false" ht="15" hidden="false" customHeight="false" outlineLevel="0" collapsed="false">
      <c r="C591" s="34"/>
      <c r="F591" s="35"/>
      <c r="I591" s="35"/>
      <c r="O591" s="35"/>
    </row>
    <row r="592" customFormat="false" ht="15" hidden="false" customHeight="false" outlineLevel="0" collapsed="false">
      <c r="C592" s="34"/>
      <c r="F592" s="35"/>
      <c r="I592" s="35"/>
      <c r="O592" s="35"/>
    </row>
    <row r="593" customFormat="false" ht="15" hidden="false" customHeight="false" outlineLevel="0" collapsed="false">
      <c r="C593" s="34"/>
      <c r="F593" s="35"/>
      <c r="I593" s="35"/>
      <c r="O593" s="35"/>
    </row>
    <row r="594" customFormat="false" ht="15" hidden="false" customHeight="false" outlineLevel="0" collapsed="false">
      <c r="C594" s="34"/>
      <c r="F594" s="35"/>
      <c r="I594" s="35"/>
      <c r="O594" s="35"/>
    </row>
    <row r="595" customFormat="false" ht="15" hidden="false" customHeight="false" outlineLevel="0" collapsed="false">
      <c r="C595" s="34"/>
      <c r="F595" s="35"/>
      <c r="I595" s="35"/>
      <c r="O595" s="35"/>
    </row>
    <row r="596" customFormat="false" ht="15" hidden="false" customHeight="false" outlineLevel="0" collapsed="false">
      <c r="C596" s="34"/>
      <c r="F596" s="35"/>
      <c r="I596" s="35"/>
      <c r="O596" s="35"/>
    </row>
    <row r="597" customFormat="false" ht="15" hidden="false" customHeight="false" outlineLevel="0" collapsed="false">
      <c r="C597" s="34"/>
      <c r="F597" s="35"/>
      <c r="I597" s="35"/>
      <c r="O597" s="35"/>
    </row>
    <row r="598" customFormat="false" ht="15" hidden="false" customHeight="false" outlineLevel="0" collapsed="false">
      <c r="C598" s="34"/>
      <c r="F598" s="35"/>
      <c r="I598" s="35"/>
      <c r="O598" s="35"/>
    </row>
    <row r="599" customFormat="false" ht="15" hidden="false" customHeight="false" outlineLevel="0" collapsed="false">
      <c r="C599" s="34"/>
      <c r="F599" s="35"/>
      <c r="I599" s="35"/>
      <c r="O599" s="35"/>
    </row>
    <row r="600" customFormat="false" ht="15" hidden="false" customHeight="false" outlineLevel="0" collapsed="false">
      <c r="C600" s="34"/>
      <c r="F600" s="35"/>
      <c r="I600" s="35"/>
      <c r="O600" s="35"/>
    </row>
    <row r="601" customFormat="false" ht="15" hidden="false" customHeight="false" outlineLevel="0" collapsed="false">
      <c r="C601" s="34"/>
      <c r="F601" s="35"/>
      <c r="I601" s="35"/>
      <c r="O601" s="35"/>
    </row>
    <row r="602" customFormat="false" ht="15" hidden="false" customHeight="false" outlineLevel="0" collapsed="false">
      <c r="C602" s="34"/>
      <c r="F602" s="35"/>
      <c r="I602" s="35"/>
      <c r="O602" s="35"/>
    </row>
    <row r="603" customFormat="false" ht="15" hidden="false" customHeight="false" outlineLevel="0" collapsed="false">
      <c r="C603" s="34"/>
      <c r="F603" s="35"/>
      <c r="I603" s="35"/>
      <c r="O603" s="35"/>
    </row>
    <row r="604" customFormat="false" ht="15" hidden="false" customHeight="false" outlineLevel="0" collapsed="false">
      <c r="C604" s="34"/>
      <c r="F604" s="35"/>
      <c r="I604" s="35"/>
      <c r="O604" s="35"/>
    </row>
    <row r="605" customFormat="false" ht="15" hidden="false" customHeight="false" outlineLevel="0" collapsed="false">
      <c r="C605" s="34"/>
      <c r="F605" s="35"/>
      <c r="I605" s="35"/>
      <c r="O605" s="35"/>
    </row>
    <row r="606" customFormat="false" ht="15" hidden="false" customHeight="false" outlineLevel="0" collapsed="false">
      <c r="C606" s="34"/>
      <c r="F606" s="35"/>
      <c r="I606" s="35"/>
      <c r="O606" s="35"/>
    </row>
    <row r="607" customFormat="false" ht="15" hidden="false" customHeight="false" outlineLevel="0" collapsed="false">
      <c r="C607" s="34"/>
      <c r="F607" s="35"/>
      <c r="I607" s="35"/>
      <c r="O607" s="35"/>
    </row>
    <row r="608" customFormat="false" ht="15" hidden="false" customHeight="false" outlineLevel="0" collapsed="false">
      <c r="C608" s="34"/>
      <c r="F608" s="35"/>
      <c r="I608" s="35"/>
      <c r="O608" s="35"/>
    </row>
    <row r="609" customFormat="false" ht="15" hidden="false" customHeight="false" outlineLevel="0" collapsed="false">
      <c r="C609" s="34"/>
      <c r="F609" s="35"/>
      <c r="I609" s="35"/>
      <c r="O609" s="35"/>
    </row>
    <row r="610" customFormat="false" ht="15" hidden="false" customHeight="false" outlineLevel="0" collapsed="false">
      <c r="C610" s="34"/>
      <c r="F610" s="35"/>
      <c r="I610" s="35"/>
      <c r="O610" s="35"/>
    </row>
    <row r="611" customFormat="false" ht="15" hidden="false" customHeight="false" outlineLevel="0" collapsed="false">
      <c r="C611" s="34"/>
      <c r="F611" s="35"/>
      <c r="I611" s="35"/>
      <c r="O611" s="35"/>
    </row>
    <row r="612" customFormat="false" ht="15" hidden="false" customHeight="false" outlineLevel="0" collapsed="false">
      <c r="C612" s="34"/>
      <c r="F612" s="35"/>
      <c r="I612" s="35"/>
      <c r="O612" s="35"/>
    </row>
    <row r="613" customFormat="false" ht="15" hidden="false" customHeight="false" outlineLevel="0" collapsed="false">
      <c r="C613" s="34"/>
      <c r="F613" s="35"/>
      <c r="I613" s="35"/>
      <c r="O613" s="35"/>
    </row>
    <row r="614" customFormat="false" ht="15" hidden="false" customHeight="false" outlineLevel="0" collapsed="false">
      <c r="C614" s="34"/>
      <c r="F614" s="35"/>
      <c r="I614" s="35"/>
      <c r="O614" s="35"/>
    </row>
    <row r="615" customFormat="false" ht="15" hidden="false" customHeight="false" outlineLevel="0" collapsed="false">
      <c r="C615" s="34"/>
      <c r="F615" s="35"/>
      <c r="I615" s="35"/>
      <c r="O615" s="35"/>
    </row>
    <row r="616" customFormat="false" ht="15" hidden="false" customHeight="false" outlineLevel="0" collapsed="false">
      <c r="C616" s="34"/>
      <c r="F616" s="35"/>
      <c r="I616" s="35"/>
      <c r="O616" s="35"/>
    </row>
    <row r="617" customFormat="false" ht="15" hidden="false" customHeight="false" outlineLevel="0" collapsed="false">
      <c r="C617" s="34"/>
      <c r="F617" s="35"/>
      <c r="I617" s="35"/>
      <c r="O617" s="35"/>
    </row>
    <row r="618" customFormat="false" ht="15" hidden="false" customHeight="false" outlineLevel="0" collapsed="false">
      <c r="C618" s="34"/>
      <c r="F618" s="35"/>
      <c r="I618" s="35"/>
      <c r="O618" s="35"/>
    </row>
    <row r="619" customFormat="false" ht="15" hidden="false" customHeight="false" outlineLevel="0" collapsed="false">
      <c r="C619" s="34"/>
      <c r="F619" s="35"/>
      <c r="I619" s="35"/>
      <c r="O619" s="35"/>
    </row>
    <row r="620" customFormat="false" ht="15" hidden="false" customHeight="false" outlineLevel="0" collapsed="false">
      <c r="C620" s="34"/>
      <c r="F620" s="35"/>
      <c r="I620" s="35"/>
      <c r="O620" s="35"/>
    </row>
    <row r="621" customFormat="false" ht="15" hidden="false" customHeight="false" outlineLevel="0" collapsed="false">
      <c r="C621" s="34"/>
      <c r="F621" s="35"/>
      <c r="I621" s="35"/>
      <c r="O621" s="35"/>
    </row>
    <row r="622" customFormat="false" ht="15" hidden="false" customHeight="false" outlineLevel="0" collapsed="false">
      <c r="C622" s="34"/>
      <c r="F622" s="35"/>
      <c r="I622" s="35"/>
      <c r="O622" s="35"/>
    </row>
    <row r="623" customFormat="false" ht="15" hidden="false" customHeight="false" outlineLevel="0" collapsed="false">
      <c r="C623" s="34"/>
      <c r="F623" s="35"/>
      <c r="I623" s="35"/>
      <c r="O623" s="35"/>
    </row>
    <row r="624" customFormat="false" ht="15" hidden="false" customHeight="false" outlineLevel="0" collapsed="false">
      <c r="C624" s="34"/>
      <c r="F624" s="35"/>
      <c r="I624" s="35"/>
      <c r="O624" s="35"/>
    </row>
    <row r="625" customFormat="false" ht="15" hidden="false" customHeight="false" outlineLevel="0" collapsed="false">
      <c r="C625" s="34"/>
      <c r="F625" s="35"/>
      <c r="I625" s="35"/>
      <c r="O625" s="35"/>
    </row>
    <row r="626" customFormat="false" ht="15" hidden="false" customHeight="false" outlineLevel="0" collapsed="false">
      <c r="C626" s="34"/>
      <c r="F626" s="35"/>
      <c r="I626" s="35"/>
      <c r="O626" s="35"/>
    </row>
    <row r="627" customFormat="false" ht="15" hidden="false" customHeight="false" outlineLevel="0" collapsed="false">
      <c r="C627" s="34"/>
      <c r="F627" s="35"/>
      <c r="I627" s="35"/>
      <c r="O627" s="35"/>
    </row>
    <row r="628" customFormat="false" ht="15" hidden="false" customHeight="false" outlineLevel="0" collapsed="false">
      <c r="C628" s="34"/>
      <c r="F628" s="35"/>
      <c r="I628" s="35"/>
      <c r="O628" s="35"/>
    </row>
    <row r="629" customFormat="false" ht="15" hidden="false" customHeight="false" outlineLevel="0" collapsed="false">
      <c r="C629" s="34"/>
      <c r="F629" s="35"/>
      <c r="I629" s="35"/>
      <c r="O629" s="35"/>
    </row>
    <row r="630" customFormat="false" ht="15" hidden="false" customHeight="false" outlineLevel="0" collapsed="false">
      <c r="C630" s="34"/>
      <c r="F630" s="35"/>
      <c r="I630" s="35"/>
      <c r="O630" s="35"/>
    </row>
    <row r="631" customFormat="false" ht="15" hidden="false" customHeight="false" outlineLevel="0" collapsed="false">
      <c r="C631" s="34"/>
      <c r="F631" s="35"/>
      <c r="I631" s="35"/>
      <c r="O631" s="35"/>
    </row>
    <row r="632" customFormat="false" ht="15" hidden="false" customHeight="false" outlineLevel="0" collapsed="false">
      <c r="C632" s="34"/>
      <c r="F632" s="35"/>
      <c r="I632" s="35"/>
      <c r="O632" s="35"/>
    </row>
    <row r="633" customFormat="false" ht="15" hidden="false" customHeight="false" outlineLevel="0" collapsed="false">
      <c r="C633" s="34"/>
      <c r="F633" s="35"/>
      <c r="I633" s="35"/>
      <c r="O633" s="35"/>
    </row>
    <row r="634" customFormat="false" ht="15" hidden="false" customHeight="false" outlineLevel="0" collapsed="false">
      <c r="C634" s="34"/>
      <c r="F634" s="35"/>
      <c r="I634" s="35"/>
      <c r="O634" s="35"/>
    </row>
    <row r="635" customFormat="false" ht="15" hidden="false" customHeight="false" outlineLevel="0" collapsed="false">
      <c r="C635" s="34"/>
      <c r="F635" s="35"/>
      <c r="I635" s="35"/>
      <c r="O635" s="35"/>
    </row>
    <row r="636" customFormat="false" ht="15" hidden="false" customHeight="false" outlineLevel="0" collapsed="false">
      <c r="C636" s="34"/>
      <c r="F636" s="35"/>
      <c r="I636" s="35"/>
      <c r="O636" s="35"/>
    </row>
    <row r="637" customFormat="false" ht="15" hidden="false" customHeight="false" outlineLevel="0" collapsed="false">
      <c r="C637" s="34"/>
      <c r="F637" s="35"/>
      <c r="I637" s="35"/>
      <c r="O637" s="35"/>
    </row>
    <row r="638" customFormat="false" ht="15" hidden="false" customHeight="false" outlineLevel="0" collapsed="false">
      <c r="C638" s="34"/>
      <c r="F638" s="35"/>
      <c r="I638" s="35"/>
      <c r="O638" s="35"/>
    </row>
    <row r="639" customFormat="false" ht="15" hidden="false" customHeight="false" outlineLevel="0" collapsed="false">
      <c r="C639" s="34"/>
      <c r="F639" s="35"/>
      <c r="I639" s="35"/>
      <c r="O639" s="35"/>
    </row>
    <row r="640" customFormat="false" ht="15" hidden="false" customHeight="false" outlineLevel="0" collapsed="false">
      <c r="C640" s="34"/>
      <c r="F640" s="35"/>
      <c r="I640" s="35"/>
      <c r="O640" s="35"/>
    </row>
    <row r="641" customFormat="false" ht="15" hidden="false" customHeight="false" outlineLevel="0" collapsed="false">
      <c r="C641" s="34"/>
      <c r="F641" s="35"/>
      <c r="I641" s="35"/>
      <c r="O641" s="35"/>
    </row>
    <row r="642" customFormat="false" ht="15" hidden="false" customHeight="false" outlineLevel="0" collapsed="false">
      <c r="C642" s="34"/>
      <c r="F642" s="35"/>
      <c r="I642" s="35"/>
      <c r="O642" s="35"/>
    </row>
    <row r="643" customFormat="false" ht="15" hidden="false" customHeight="false" outlineLevel="0" collapsed="false">
      <c r="C643" s="34"/>
      <c r="F643" s="35"/>
      <c r="I643" s="35"/>
      <c r="O643" s="35"/>
    </row>
    <row r="644" customFormat="false" ht="15" hidden="false" customHeight="false" outlineLevel="0" collapsed="false">
      <c r="C644" s="34"/>
      <c r="F644" s="35"/>
      <c r="I644" s="35"/>
      <c r="O644" s="35"/>
    </row>
    <row r="645" customFormat="false" ht="15" hidden="false" customHeight="false" outlineLevel="0" collapsed="false">
      <c r="C645" s="34"/>
      <c r="F645" s="35"/>
      <c r="I645" s="35"/>
      <c r="O645" s="35"/>
    </row>
    <row r="646" customFormat="false" ht="15" hidden="false" customHeight="false" outlineLevel="0" collapsed="false">
      <c r="C646" s="34"/>
      <c r="F646" s="35"/>
      <c r="I646" s="35"/>
      <c r="O646" s="35"/>
    </row>
    <row r="647" customFormat="false" ht="15" hidden="false" customHeight="false" outlineLevel="0" collapsed="false">
      <c r="C647" s="34"/>
      <c r="F647" s="35"/>
      <c r="I647" s="35"/>
      <c r="O647" s="35"/>
    </row>
    <row r="648" customFormat="false" ht="15" hidden="false" customHeight="false" outlineLevel="0" collapsed="false">
      <c r="C648" s="34"/>
      <c r="F648" s="35"/>
      <c r="I648" s="35"/>
      <c r="O648" s="35"/>
    </row>
    <row r="649" customFormat="false" ht="15" hidden="false" customHeight="false" outlineLevel="0" collapsed="false">
      <c r="C649" s="34"/>
      <c r="F649" s="35"/>
      <c r="I649" s="35"/>
      <c r="O649" s="35"/>
    </row>
    <row r="650" customFormat="false" ht="15" hidden="false" customHeight="false" outlineLevel="0" collapsed="false">
      <c r="C650" s="34"/>
      <c r="F650" s="35"/>
      <c r="I650" s="35"/>
      <c r="O650" s="35"/>
    </row>
    <row r="651" customFormat="false" ht="15" hidden="false" customHeight="false" outlineLevel="0" collapsed="false">
      <c r="C651" s="34"/>
      <c r="F651" s="35"/>
      <c r="I651" s="35"/>
      <c r="O651" s="35"/>
    </row>
    <row r="652" customFormat="false" ht="15" hidden="false" customHeight="false" outlineLevel="0" collapsed="false">
      <c r="C652" s="34"/>
      <c r="F652" s="35"/>
      <c r="I652" s="35"/>
      <c r="O652" s="35"/>
    </row>
    <row r="653" customFormat="false" ht="15" hidden="false" customHeight="false" outlineLevel="0" collapsed="false">
      <c r="C653" s="34"/>
      <c r="F653" s="35"/>
      <c r="I653" s="35"/>
      <c r="O653" s="35"/>
    </row>
    <row r="654" customFormat="false" ht="15" hidden="false" customHeight="false" outlineLevel="0" collapsed="false">
      <c r="C654" s="34"/>
      <c r="F654" s="35"/>
      <c r="I654" s="35"/>
      <c r="O654" s="35"/>
    </row>
    <row r="655" customFormat="false" ht="15" hidden="false" customHeight="false" outlineLevel="0" collapsed="false">
      <c r="C655" s="34"/>
      <c r="F655" s="35"/>
      <c r="I655" s="35"/>
      <c r="O655" s="35"/>
    </row>
    <row r="656" customFormat="false" ht="15" hidden="false" customHeight="false" outlineLevel="0" collapsed="false">
      <c r="C656" s="34"/>
      <c r="F656" s="35"/>
      <c r="I656" s="35"/>
      <c r="O656" s="35"/>
    </row>
    <row r="657" customFormat="false" ht="15" hidden="false" customHeight="false" outlineLevel="0" collapsed="false">
      <c r="C657" s="34"/>
      <c r="F657" s="35"/>
      <c r="I657" s="35"/>
      <c r="O657" s="35"/>
    </row>
    <row r="658" customFormat="false" ht="15" hidden="false" customHeight="false" outlineLevel="0" collapsed="false">
      <c r="C658" s="34"/>
      <c r="F658" s="35"/>
      <c r="I658" s="35"/>
      <c r="O658" s="35"/>
    </row>
    <row r="659" customFormat="false" ht="15" hidden="false" customHeight="false" outlineLevel="0" collapsed="false">
      <c r="C659" s="34"/>
      <c r="F659" s="35"/>
      <c r="I659" s="35"/>
      <c r="O659" s="35"/>
    </row>
    <row r="660" customFormat="false" ht="15" hidden="false" customHeight="false" outlineLevel="0" collapsed="false">
      <c r="C660" s="34"/>
      <c r="F660" s="35"/>
      <c r="I660" s="35"/>
      <c r="O660" s="35"/>
    </row>
    <row r="661" customFormat="false" ht="15" hidden="false" customHeight="false" outlineLevel="0" collapsed="false">
      <c r="C661" s="34"/>
      <c r="F661" s="35"/>
      <c r="I661" s="35"/>
      <c r="O661" s="35"/>
    </row>
    <row r="662" customFormat="false" ht="15" hidden="false" customHeight="false" outlineLevel="0" collapsed="false">
      <c r="C662" s="34"/>
      <c r="F662" s="35"/>
      <c r="I662" s="35"/>
      <c r="O662" s="35"/>
    </row>
    <row r="663" customFormat="false" ht="15" hidden="false" customHeight="false" outlineLevel="0" collapsed="false">
      <c r="C663" s="34"/>
      <c r="F663" s="35"/>
      <c r="I663" s="35"/>
      <c r="O663" s="35"/>
    </row>
    <row r="664" customFormat="false" ht="15" hidden="false" customHeight="false" outlineLevel="0" collapsed="false">
      <c r="C664" s="34"/>
      <c r="F664" s="35"/>
      <c r="I664" s="35"/>
      <c r="O664" s="35"/>
    </row>
    <row r="665" customFormat="false" ht="15" hidden="false" customHeight="false" outlineLevel="0" collapsed="false">
      <c r="C665" s="34"/>
      <c r="F665" s="35"/>
      <c r="I665" s="35"/>
      <c r="O665" s="35"/>
    </row>
    <row r="666" customFormat="false" ht="15" hidden="false" customHeight="false" outlineLevel="0" collapsed="false">
      <c r="C666" s="34"/>
      <c r="F666" s="35"/>
      <c r="I666" s="35"/>
      <c r="O666" s="35"/>
    </row>
    <row r="667" customFormat="false" ht="15" hidden="false" customHeight="false" outlineLevel="0" collapsed="false">
      <c r="C667" s="34"/>
      <c r="F667" s="35"/>
      <c r="I667" s="35"/>
      <c r="O667" s="35"/>
    </row>
    <row r="668" customFormat="false" ht="15" hidden="false" customHeight="false" outlineLevel="0" collapsed="false">
      <c r="C668" s="34"/>
      <c r="F668" s="35"/>
      <c r="I668" s="35"/>
      <c r="O668" s="35"/>
    </row>
    <row r="669" customFormat="false" ht="15" hidden="false" customHeight="false" outlineLevel="0" collapsed="false">
      <c r="C669" s="34"/>
      <c r="F669" s="35"/>
      <c r="I669" s="35"/>
      <c r="O669" s="35"/>
    </row>
    <row r="670" customFormat="false" ht="15" hidden="false" customHeight="false" outlineLevel="0" collapsed="false">
      <c r="C670" s="34"/>
      <c r="F670" s="35"/>
      <c r="I670" s="35"/>
      <c r="O670" s="35"/>
    </row>
    <row r="671" customFormat="false" ht="15" hidden="false" customHeight="false" outlineLevel="0" collapsed="false">
      <c r="C671" s="34"/>
      <c r="F671" s="35"/>
      <c r="I671" s="35"/>
      <c r="O671" s="35"/>
    </row>
    <row r="672" customFormat="false" ht="15" hidden="false" customHeight="false" outlineLevel="0" collapsed="false">
      <c r="C672" s="34"/>
      <c r="F672" s="35"/>
      <c r="I672" s="35"/>
      <c r="O672" s="35"/>
    </row>
    <row r="673" customFormat="false" ht="15" hidden="false" customHeight="false" outlineLevel="0" collapsed="false">
      <c r="C673" s="34"/>
      <c r="F673" s="35"/>
      <c r="I673" s="35"/>
      <c r="O673" s="35"/>
    </row>
    <row r="674" customFormat="false" ht="15" hidden="false" customHeight="false" outlineLevel="0" collapsed="false">
      <c r="C674" s="34"/>
      <c r="F674" s="35"/>
      <c r="I674" s="35"/>
      <c r="O674" s="35"/>
    </row>
    <row r="675" customFormat="false" ht="15" hidden="false" customHeight="false" outlineLevel="0" collapsed="false">
      <c r="C675" s="34"/>
      <c r="F675" s="35"/>
      <c r="I675" s="35"/>
      <c r="O675" s="35"/>
    </row>
    <row r="676" customFormat="false" ht="15" hidden="false" customHeight="false" outlineLevel="0" collapsed="false">
      <c r="C676" s="34"/>
      <c r="F676" s="35"/>
      <c r="I676" s="35"/>
      <c r="O676" s="35"/>
    </row>
    <row r="677" customFormat="false" ht="15" hidden="false" customHeight="false" outlineLevel="0" collapsed="false">
      <c r="C677" s="34"/>
      <c r="F677" s="35"/>
      <c r="I677" s="35"/>
      <c r="O677" s="35"/>
    </row>
    <row r="678" customFormat="false" ht="15" hidden="false" customHeight="false" outlineLevel="0" collapsed="false">
      <c r="C678" s="34"/>
      <c r="F678" s="35"/>
      <c r="I678" s="35"/>
      <c r="O678" s="35"/>
    </row>
    <row r="679" customFormat="false" ht="15" hidden="false" customHeight="false" outlineLevel="0" collapsed="false">
      <c r="C679" s="34"/>
      <c r="F679" s="35"/>
      <c r="I679" s="35"/>
      <c r="O679" s="35"/>
    </row>
    <row r="680" customFormat="false" ht="15" hidden="false" customHeight="false" outlineLevel="0" collapsed="false">
      <c r="C680" s="34"/>
      <c r="F680" s="35"/>
      <c r="I680" s="35"/>
      <c r="O680" s="35"/>
    </row>
    <row r="681" customFormat="false" ht="15" hidden="false" customHeight="false" outlineLevel="0" collapsed="false">
      <c r="C681" s="34"/>
      <c r="F681" s="35"/>
      <c r="I681" s="35"/>
      <c r="O681" s="35"/>
    </row>
    <row r="682" customFormat="false" ht="15" hidden="false" customHeight="false" outlineLevel="0" collapsed="false">
      <c r="C682" s="34"/>
      <c r="F682" s="35"/>
      <c r="I682" s="35"/>
      <c r="O682" s="35"/>
    </row>
    <row r="683" customFormat="false" ht="15" hidden="false" customHeight="false" outlineLevel="0" collapsed="false">
      <c r="C683" s="34"/>
      <c r="F683" s="35"/>
      <c r="I683" s="35"/>
      <c r="O683" s="35"/>
    </row>
    <row r="684" customFormat="false" ht="15" hidden="false" customHeight="false" outlineLevel="0" collapsed="false">
      <c r="C684" s="34"/>
      <c r="F684" s="35"/>
      <c r="I684" s="35"/>
      <c r="O684" s="35"/>
    </row>
    <row r="685" customFormat="false" ht="15" hidden="false" customHeight="false" outlineLevel="0" collapsed="false">
      <c r="C685" s="34"/>
      <c r="F685" s="35"/>
      <c r="I685" s="35"/>
      <c r="O685" s="35"/>
    </row>
    <row r="686" customFormat="false" ht="15" hidden="false" customHeight="false" outlineLevel="0" collapsed="false">
      <c r="C686" s="34"/>
      <c r="F686" s="35"/>
      <c r="I686" s="35"/>
      <c r="O686" s="35"/>
    </row>
    <row r="687" customFormat="false" ht="15" hidden="false" customHeight="false" outlineLevel="0" collapsed="false">
      <c r="C687" s="34"/>
      <c r="F687" s="35"/>
      <c r="I687" s="35"/>
      <c r="O687" s="35"/>
    </row>
    <row r="688" customFormat="false" ht="15" hidden="false" customHeight="false" outlineLevel="0" collapsed="false">
      <c r="C688" s="34"/>
      <c r="F688" s="35"/>
      <c r="I688" s="35"/>
      <c r="O688" s="35"/>
    </row>
    <row r="689" customFormat="false" ht="15" hidden="false" customHeight="false" outlineLevel="0" collapsed="false">
      <c r="C689" s="34"/>
      <c r="F689" s="35"/>
      <c r="I689" s="35"/>
      <c r="O689" s="35"/>
    </row>
    <row r="690" customFormat="false" ht="15" hidden="false" customHeight="false" outlineLevel="0" collapsed="false">
      <c r="C690" s="34"/>
      <c r="F690" s="35"/>
      <c r="I690" s="35"/>
      <c r="O690" s="35"/>
    </row>
    <row r="691" customFormat="false" ht="15" hidden="false" customHeight="false" outlineLevel="0" collapsed="false">
      <c r="C691" s="34"/>
      <c r="F691" s="35"/>
      <c r="I691" s="35"/>
      <c r="O691" s="35"/>
    </row>
    <row r="692" customFormat="false" ht="15" hidden="false" customHeight="false" outlineLevel="0" collapsed="false">
      <c r="C692" s="34"/>
      <c r="F692" s="35"/>
      <c r="I692" s="35"/>
      <c r="O692" s="35"/>
    </row>
    <row r="693" customFormat="false" ht="15" hidden="false" customHeight="false" outlineLevel="0" collapsed="false">
      <c r="C693" s="34"/>
      <c r="F693" s="35"/>
      <c r="I693" s="35"/>
      <c r="O693" s="35"/>
    </row>
    <row r="694" customFormat="false" ht="15" hidden="false" customHeight="false" outlineLevel="0" collapsed="false">
      <c r="C694" s="34"/>
      <c r="F694" s="35"/>
      <c r="I694" s="35"/>
      <c r="O694" s="35"/>
    </row>
    <row r="695" customFormat="false" ht="15" hidden="false" customHeight="false" outlineLevel="0" collapsed="false">
      <c r="C695" s="34"/>
      <c r="F695" s="35"/>
      <c r="I695" s="35"/>
      <c r="O695" s="35"/>
    </row>
    <row r="696" customFormat="false" ht="15" hidden="false" customHeight="false" outlineLevel="0" collapsed="false">
      <c r="C696" s="34"/>
      <c r="F696" s="35"/>
      <c r="I696" s="35"/>
      <c r="O696" s="35"/>
    </row>
    <row r="697" customFormat="false" ht="15" hidden="false" customHeight="false" outlineLevel="0" collapsed="false">
      <c r="C697" s="34"/>
      <c r="F697" s="35"/>
      <c r="I697" s="35"/>
      <c r="O697" s="35"/>
    </row>
    <row r="698" customFormat="false" ht="15" hidden="false" customHeight="false" outlineLevel="0" collapsed="false">
      <c r="C698" s="34"/>
      <c r="F698" s="35"/>
      <c r="I698" s="35"/>
      <c r="O698" s="35"/>
    </row>
    <row r="699" customFormat="false" ht="15" hidden="false" customHeight="false" outlineLevel="0" collapsed="false">
      <c r="C699" s="34"/>
      <c r="F699" s="35"/>
      <c r="I699" s="35"/>
      <c r="O699" s="35"/>
    </row>
    <row r="700" customFormat="false" ht="15" hidden="false" customHeight="false" outlineLevel="0" collapsed="false">
      <c r="C700" s="34"/>
      <c r="F700" s="35"/>
      <c r="I700" s="35"/>
      <c r="O700" s="35"/>
    </row>
    <row r="701" customFormat="false" ht="15" hidden="false" customHeight="false" outlineLevel="0" collapsed="false">
      <c r="C701" s="34"/>
      <c r="F701" s="35"/>
      <c r="I701" s="35"/>
      <c r="O701" s="35"/>
    </row>
    <row r="702" customFormat="false" ht="15" hidden="false" customHeight="false" outlineLevel="0" collapsed="false">
      <c r="C702" s="34"/>
      <c r="F702" s="35"/>
      <c r="I702" s="35"/>
      <c r="O702" s="35"/>
    </row>
    <row r="703" customFormat="false" ht="15" hidden="false" customHeight="false" outlineLevel="0" collapsed="false">
      <c r="C703" s="34"/>
      <c r="F703" s="35"/>
      <c r="I703" s="35"/>
      <c r="O703" s="35"/>
    </row>
    <row r="704" customFormat="false" ht="15" hidden="false" customHeight="false" outlineLevel="0" collapsed="false">
      <c r="C704" s="34"/>
      <c r="F704" s="35"/>
      <c r="I704" s="35"/>
      <c r="O704" s="35"/>
    </row>
    <row r="705" customFormat="false" ht="15" hidden="false" customHeight="false" outlineLevel="0" collapsed="false">
      <c r="C705" s="34"/>
      <c r="F705" s="35"/>
      <c r="I705" s="35"/>
      <c r="O705" s="35"/>
    </row>
    <row r="706" customFormat="false" ht="15" hidden="false" customHeight="false" outlineLevel="0" collapsed="false">
      <c r="C706" s="34"/>
      <c r="F706" s="35"/>
      <c r="I706" s="35"/>
      <c r="O706" s="35"/>
    </row>
    <row r="707" customFormat="false" ht="15" hidden="false" customHeight="false" outlineLevel="0" collapsed="false">
      <c r="C707" s="34"/>
      <c r="F707" s="35"/>
      <c r="I707" s="35"/>
      <c r="O707" s="35"/>
    </row>
    <row r="708" customFormat="false" ht="15" hidden="false" customHeight="false" outlineLevel="0" collapsed="false">
      <c r="C708" s="34"/>
      <c r="F708" s="35"/>
      <c r="I708" s="35"/>
      <c r="O708" s="35"/>
    </row>
    <row r="709" customFormat="false" ht="15" hidden="false" customHeight="false" outlineLevel="0" collapsed="false">
      <c r="C709" s="34"/>
      <c r="F709" s="35"/>
      <c r="I709" s="35"/>
      <c r="O709" s="35"/>
    </row>
    <row r="710" customFormat="false" ht="15" hidden="false" customHeight="false" outlineLevel="0" collapsed="false">
      <c r="C710" s="34"/>
      <c r="F710" s="35"/>
      <c r="I710" s="35"/>
      <c r="O710" s="35"/>
    </row>
    <row r="711" customFormat="false" ht="15" hidden="false" customHeight="false" outlineLevel="0" collapsed="false">
      <c r="C711" s="34"/>
      <c r="F711" s="35"/>
      <c r="I711" s="35"/>
      <c r="O711" s="35"/>
    </row>
    <row r="712" customFormat="false" ht="15" hidden="false" customHeight="false" outlineLevel="0" collapsed="false">
      <c r="C712" s="34"/>
      <c r="F712" s="35"/>
      <c r="I712" s="35"/>
      <c r="O712" s="35"/>
    </row>
    <row r="713" customFormat="false" ht="15" hidden="false" customHeight="false" outlineLevel="0" collapsed="false">
      <c r="C713" s="34"/>
      <c r="F713" s="35"/>
      <c r="I713" s="35"/>
      <c r="O713" s="35"/>
    </row>
    <row r="714" customFormat="false" ht="15" hidden="false" customHeight="false" outlineLevel="0" collapsed="false">
      <c r="C714" s="34"/>
      <c r="F714" s="35"/>
      <c r="I714" s="35"/>
      <c r="O714" s="35"/>
    </row>
    <row r="715" customFormat="false" ht="15" hidden="false" customHeight="false" outlineLevel="0" collapsed="false">
      <c r="C715" s="34"/>
      <c r="F715" s="35"/>
      <c r="I715" s="35"/>
      <c r="O715" s="35"/>
    </row>
    <row r="716" customFormat="false" ht="15" hidden="false" customHeight="false" outlineLevel="0" collapsed="false">
      <c r="C716" s="34"/>
      <c r="F716" s="35"/>
      <c r="I716" s="35"/>
      <c r="O716" s="35"/>
    </row>
    <row r="717" customFormat="false" ht="15" hidden="false" customHeight="false" outlineLevel="0" collapsed="false">
      <c r="C717" s="34"/>
      <c r="F717" s="35"/>
      <c r="I717" s="35"/>
      <c r="O717" s="35"/>
    </row>
    <row r="718" customFormat="false" ht="15" hidden="false" customHeight="false" outlineLevel="0" collapsed="false">
      <c r="C718" s="34"/>
      <c r="F718" s="35"/>
      <c r="I718" s="35"/>
      <c r="O718" s="35"/>
    </row>
    <row r="719" customFormat="false" ht="15" hidden="false" customHeight="false" outlineLevel="0" collapsed="false">
      <c r="C719" s="34"/>
      <c r="F719" s="35"/>
      <c r="I719" s="35"/>
      <c r="O719" s="35"/>
    </row>
    <row r="720" customFormat="false" ht="15" hidden="false" customHeight="false" outlineLevel="0" collapsed="false">
      <c r="C720" s="34"/>
      <c r="F720" s="35"/>
      <c r="I720" s="35"/>
      <c r="O720" s="35"/>
    </row>
    <row r="721" customFormat="false" ht="15" hidden="false" customHeight="false" outlineLevel="0" collapsed="false">
      <c r="C721" s="34"/>
      <c r="F721" s="35"/>
      <c r="I721" s="35"/>
      <c r="O721" s="35"/>
    </row>
    <row r="722" customFormat="false" ht="15" hidden="false" customHeight="false" outlineLevel="0" collapsed="false">
      <c r="C722" s="34"/>
      <c r="F722" s="35"/>
      <c r="I722" s="35"/>
      <c r="O722" s="35"/>
    </row>
    <row r="723" customFormat="false" ht="15" hidden="false" customHeight="false" outlineLevel="0" collapsed="false">
      <c r="C723" s="34"/>
      <c r="F723" s="35"/>
      <c r="I723" s="35"/>
      <c r="O723" s="35"/>
    </row>
    <row r="724" customFormat="false" ht="15" hidden="false" customHeight="false" outlineLevel="0" collapsed="false">
      <c r="C724" s="34"/>
      <c r="F724" s="35"/>
      <c r="I724" s="35"/>
      <c r="O724" s="35"/>
    </row>
    <row r="725" customFormat="false" ht="15" hidden="false" customHeight="false" outlineLevel="0" collapsed="false">
      <c r="C725" s="34"/>
      <c r="F725" s="35"/>
      <c r="I725" s="35"/>
      <c r="O725" s="35"/>
    </row>
    <row r="726" customFormat="false" ht="15" hidden="false" customHeight="false" outlineLevel="0" collapsed="false">
      <c r="C726" s="34"/>
      <c r="F726" s="35"/>
      <c r="I726" s="35"/>
      <c r="O726" s="35"/>
    </row>
    <row r="727" customFormat="false" ht="15" hidden="false" customHeight="false" outlineLevel="0" collapsed="false">
      <c r="C727" s="34"/>
      <c r="F727" s="35"/>
      <c r="I727" s="35"/>
      <c r="O727" s="35"/>
    </row>
    <row r="728" customFormat="false" ht="15" hidden="false" customHeight="false" outlineLevel="0" collapsed="false">
      <c r="C728" s="34"/>
      <c r="F728" s="35"/>
      <c r="I728" s="35"/>
      <c r="O728" s="35"/>
    </row>
    <row r="729" customFormat="false" ht="15" hidden="false" customHeight="false" outlineLevel="0" collapsed="false">
      <c r="C729" s="34"/>
      <c r="F729" s="35"/>
      <c r="I729" s="35"/>
      <c r="O729" s="35"/>
    </row>
    <row r="730" customFormat="false" ht="15" hidden="false" customHeight="false" outlineLevel="0" collapsed="false">
      <c r="C730" s="34"/>
      <c r="F730" s="35"/>
      <c r="I730" s="35"/>
      <c r="O730" s="35"/>
    </row>
    <row r="731" customFormat="false" ht="15" hidden="false" customHeight="false" outlineLevel="0" collapsed="false">
      <c r="C731" s="34"/>
      <c r="F731" s="35"/>
      <c r="I731" s="35"/>
      <c r="O731" s="35"/>
    </row>
    <row r="732" customFormat="false" ht="15" hidden="false" customHeight="false" outlineLevel="0" collapsed="false">
      <c r="C732" s="34"/>
      <c r="F732" s="35"/>
      <c r="I732" s="35"/>
      <c r="O732" s="35"/>
    </row>
    <row r="733" customFormat="false" ht="15" hidden="false" customHeight="false" outlineLevel="0" collapsed="false">
      <c r="C733" s="34"/>
      <c r="F733" s="35"/>
      <c r="I733" s="35"/>
      <c r="O733" s="35"/>
    </row>
    <row r="734" customFormat="false" ht="15" hidden="false" customHeight="false" outlineLevel="0" collapsed="false">
      <c r="C734" s="34"/>
      <c r="F734" s="35"/>
      <c r="I734" s="35"/>
      <c r="O734" s="35"/>
    </row>
    <row r="735" customFormat="false" ht="15" hidden="false" customHeight="false" outlineLevel="0" collapsed="false">
      <c r="C735" s="34"/>
      <c r="F735" s="35"/>
      <c r="I735" s="35"/>
      <c r="O735" s="35"/>
    </row>
    <row r="736" customFormat="false" ht="15" hidden="false" customHeight="false" outlineLevel="0" collapsed="false">
      <c r="C736" s="34"/>
      <c r="F736" s="35"/>
      <c r="I736" s="35"/>
      <c r="O736" s="35"/>
    </row>
    <row r="737" customFormat="false" ht="15" hidden="false" customHeight="false" outlineLevel="0" collapsed="false">
      <c r="C737" s="34"/>
      <c r="F737" s="35"/>
      <c r="I737" s="35"/>
      <c r="O737" s="35"/>
    </row>
    <row r="738" customFormat="false" ht="15" hidden="false" customHeight="false" outlineLevel="0" collapsed="false">
      <c r="C738" s="34"/>
      <c r="F738" s="35"/>
      <c r="I738" s="35"/>
      <c r="O738" s="35"/>
    </row>
    <row r="739" customFormat="false" ht="15" hidden="false" customHeight="false" outlineLevel="0" collapsed="false">
      <c r="C739" s="34"/>
      <c r="F739" s="35"/>
      <c r="I739" s="35"/>
      <c r="O739" s="35"/>
    </row>
    <row r="740" customFormat="false" ht="15" hidden="false" customHeight="false" outlineLevel="0" collapsed="false">
      <c r="C740" s="34"/>
      <c r="F740" s="35"/>
      <c r="I740" s="35"/>
      <c r="O740" s="35"/>
    </row>
    <row r="741" customFormat="false" ht="15" hidden="false" customHeight="false" outlineLevel="0" collapsed="false">
      <c r="C741" s="34"/>
      <c r="F741" s="35"/>
      <c r="I741" s="35"/>
      <c r="O741" s="35"/>
    </row>
    <row r="742" customFormat="false" ht="15" hidden="false" customHeight="false" outlineLevel="0" collapsed="false">
      <c r="C742" s="34"/>
      <c r="F742" s="35"/>
      <c r="I742" s="35"/>
      <c r="O742" s="35"/>
    </row>
    <row r="743" customFormat="false" ht="15" hidden="false" customHeight="false" outlineLevel="0" collapsed="false">
      <c r="C743" s="34"/>
      <c r="F743" s="35"/>
      <c r="I743" s="35"/>
      <c r="O743" s="35"/>
    </row>
    <row r="744" customFormat="false" ht="15" hidden="false" customHeight="false" outlineLevel="0" collapsed="false">
      <c r="C744" s="34"/>
      <c r="F744" s="35"/>
      <c r="I744" s="35"/>
      <c r="O744" s="35"/>
    </row>
    <row r="745" customFormat="false" ht="15" hidden="false" customHeight="false" outlineLevel="0" collapsed="false">
      <c r="C745" s="34"/>
      <c r="F745" s="35"/>
      <c r="I745" s="35"/>
      <c r="O745" s="35"/>
    </row>
    <row r="746" customFormat="false" ht="15" hidden="false" customHeight="false" outlineLevel="0" collapsed="false">
      <c r="C746" s="34"/>
      <c r="F746" s="35"/>
      <c r="I746" s="35"/>
      <c r="O746" s="35"/>
    </row>
    <row r="747" customFormat="false" ht="15" hidden="false" customHeight="false" outlineLevel="0" collapsed="false">
      <c r="C747" s="34"/>
      <c r="F747" s="35"/>
      <c r="I747" s="35"/>
      <c r="O747" s="35"/>
    </row>
    <row r="748" customFormat="false" ht="15" hidden="false" customHeight="false" outlineLevel="0" collapsed="false">
      <c r="C748" s="34"/>
      <c r="F748" s="35"/>
      <c r="I748" s="35"/>
      <c r="O748" s="35"/>
    </row>
    <row r="749" customFormat="false" ht="15" hidden="false" customHeight="false" outlineLevel="0" collapsed="false">
      <c r="C749" s="34"/>
      <c r="F749" s="35"/>
      <c r="I749" s="35"/>
      <c r="O749" s="35"/>
    </row>
    <row r="750" customFormat="false" ht="15" hidden="false" customHeight="false" outlineLevel="0" collapsed="false">
      <c r="C750" s="34"/>
      <c r="F750" s="35"/>
      <c r="I750" s="35"/>
      <c r="O750" s="35"/>
    </row>
    <row r="751" customFormat="false" ht="15" hidden="false" customHeight="false" outlineLevel="0" collapsed="false">
      <c r="C751" s="34"/>
      <c r="F751" s="35"/>
      <c r="I751" s="35"/>
      <c r="O751" s="35"/>
    </row>
    <row r="752" customFormat="false" ht="15" hidden="false" customHeight="false" outlineLevel="0" collapsed="false">
      <c r="C752" s="34"/>
      <c r="F752" s="35"/>
      <c r="I752" s="35"/>
      <c r="O752" s="35"/>
    </row>
    <row r="753" customFormat="false" ht="15" hidden="false" customHeight="false" outlineLevel="0" collapsed="false">
      <c r="C753" s="34"/>
      <c r="F753" s="35"/>
      <c r="I753" s="35"/>
      <c r="O753" s="35"/>
    </row>
    <row r="754" customFormat="false" ht="15" hidden="false" customHeight="false" outlineLevel="0" collapsed="false">
      <c r="C754" s="34"/>
      <c r="F754" s="35"/>
      <c r="I754" s="35"/>
      <c r="O754" s="35"/>
    </row>
    <row r="755" customFormat="false" ht="15" hidden="false" customHeight="false" outlineLevel="0" collapsed="false">
      <c r="C755" s="34"/>
      <c r="F755" s="35"/>
      <c r="I755" s="35"/>
      <c r="O755" s="35"/>
    </row>
    <row r="756" customFormat="false" ht="15" hidden="false" customHeight="false" outlineLevel="0" collapsed="false">
      <c r="C756" s="34"/>
      <c r="F756" s="35"/>
      <c r="I756" s="35"/>
      <c r="O756" s="35"/>
    </row>
    <row r="757" customFormat="false" ht="15" hidden="false" customHeight="false" outlineLevel="0" collapsed="false">
      <c r="C757" s="34"/>
      <c r="F757" s="35"/>
      <c r="I757" s="35"/>
      <c r="O757" s="35"/>
    </row>
    <row r="758" customFormat="false" ht="15" hidden="false" customHeight="false" outlineLevel="0" collapsed="false">
      <c r="C758" s="34"/>
      <c r="F758" s="35"/>
      <c r="I758" s="35"/>
      <c r="O758" s="35"/>
    </row>
    <row r="759" customFormat="false" ht="15" hidden="false" customHeight="false" outlineLevel="0" collapsed="false">
      <c r="C759" s="34"/>
      <c r="F759" s="35"/>
      <c r="I759" s="35"/>
      <c r="O759" s="35"/>
    </row>
    <row r="760" customFormat="false" ht="15" hidden="false" customHeight="false" outlineLevel="0" collapsed="false">
      <c r="C760" s="34"/>
      <c r="F760" s="35"/>
      <c r="I760" s="35"/>
      <c r="O760" s="35"/>
    </row>
    <row r="761" customFormat="false" ht="15" hidden="false" customHeight="false" outlineLevel="0" collapsed="false">
      <c r="C761" s="34"/>
      <c r="F761" s="35"/>
      <c r="I761" s="35"/>
      <c r="O761" s="35"/>
    </row>
    <row r="762" customFormat="false" ht="15" hidden="false" customHeight="false" outlineLevel="0" collapsed="false">
      <c r="C762" s="34"/>
      <c r="F762" s="35"/>
      <c r="I762" s="35"/>
      <c r="O762" s="35"/>
    </row>
    <row r="763" customFormat="false" ht="15" hidden="false" customHeight="false" outlineLevel="0" collapsed="false">
      <c r="C763" s="34"/>
      <c r="F763" s="35"/>
      <c r="I763" s="35"/>
      <c r="O763" s="35"/>
    </row>
    <row r="764" customFormat="false" ht="15" hidden="false" customHeight="false" outlineLevel="0" collapsed="false">
      <c r="C764" s="34"/>
      <c r="F764" s="35"/>
      <c r="I764" s="35"/>
      <c r="O764" s="35"/>
    </row>
    <row r="765" customFormat="false" ht="15" hidden="false" customHeight="false" outlineLevel="0" collapsed="false">
      <c r="C765" s="34"/>
      <c r="F765" s="35"/>
      <c r="I765" s="35"/>
      <c r="O765" s="35"/>
    </row>
    <row r="766" customFormat="false" ht="15" hidden="false" customHeight="false" outlineLevel="0" collapsed="false">
      <c r="C766" s="34"/>
      <c r="F766" s="35"/>
      <c r="I766" s="35"/>
      <c r="O766" s="35"/>
    </row>
    <row r="767" customFormat="false" ht="15" hidden="false" customHeight="false" outlineLevel="0" collapsed="false">
      <c r="C767" s="34"/>
      <c r="F767" s="35"/>
      <c r="I767" s="35"/>
      <c r="O767" s="35"/>
    </row>
    <row r="768" customFormat="false" ht="15" hidden="false" customHeight="false" outlineLevel="0" collapsed="false">
      <c r="C768" s="34"/>
      <c r="F768" s="35"/>
      <c r="I768" s="35"/>
      <c r="O768" s="35"/>
    </row>
    <row r="769" customFormat="false" ht="15" hidden="false" customHeight="false" outlineLevel="0" collapsed="false">
      <c r="C769" s="34"/>
      <c r="F769" s="35"/>
      <c r="I769" s="35"/>
      <c r="O769" s="35"/>
    </row>
    <row r="770" customFormat="false" ht="15" hidden="false" customHeight="false" outlineLevel="0" collapsed="false">
      <c r="C770" s="34"/>
      <c r="F770" s="35"/>
      <c r="I770" s="35"/>
      <c r="O770" s="35"/>
    </row>
    <row r="771" customFormat="false" ht="15" hidden="false" customHeight="false" outlineLevel="0" collapsed="false">
      <c r="C771" s="34"/>
      <c r="F771" s="35"/>
      <c r="I771" s="35"/>
      <c r="O771" s="35"/>
    </row>
    <row r="772" customFormat="false" ht="15" hidden="false" customHeight="false" outlineLevel="0" collapsed="false">
      <c r="C772" s="34"/>
      <c r="F772" s="35"/>
      <c r="I772" s="35"/>
      <c r="O772" s="35"/>
    </row>
    <row r="773" customFormat="false" ht="15" hidden="false" customHeight="false" outlineLevel="0" collapsed="false">
      <c r="C773" s="34"/>
      <c r="F773" s="35"/>
      <c r="I773" s="35"/>
      <c r="O773" s="35"/>
    </row>
    <row r="774" customFormat="false" ht="15" hidden="false" customHeight="false" outlineLevel="0" collapsed="false">
      <c r="C774" s="34"/>
      <c r="F774" s="35"/>
      <c r="I774" s="35"/>
      <c r="O774" s="35"/>
    </row>
    <row r="775" customFormat="false" ht="15" hidden="false" customHeight="false" outlineLevel="0" collapsed="false">
      <c r="C775" s="34"/>
      <c r="F775" s="35"/>
      <c r="I775" s="35"/>
      <c r="O775" s="35"/>
    </row>
    <row r="776" customFormat="false" ht="15" hidden="false" customHeight="false" outlineLevel="0" collapsed="false">
      <c r="C776" s="34"/>
      <c r="F776" s="35"/>
      <c r="I776" s="35"/>
      <c r="O776" s="35"/>
    </row>
    <row r="777" customFormat="false" ht="15" hidden="false" customHeight="false" outlineLevel="0" collapsed="false">
      <c r="C777" s="34"/>
      <c r="F777" s="35"/>
      <c r="I777" s="35"/>
      <c r="O777" s="35"/>
    </row>
    <row r="778" customFormat="false" ht="15" hidden="false" customHeight="false" outlineLevel="0" collapsed="false">
      <c r="C778" s="34"/>
      <c r="F778" s="35"/>
      <c r="I778" s="35"/>
      <c r="O778" s="35"/>
    </row>
    <row r="779" customFormat="false" ht="15" hidden="false" customHeight="false" outlineLevel="0" collapsed="false">
      <c r="C779" s="34"/>
      <c r="F779" s="35"/>
      <c r="I779" s="35"/>
      <c r="O779" s="35"/>
    </row>
    <row r="780" customFormat="false" ht="15" hidden="false" customHeight="false" outlineLevel="0" collapsed="false">
      <c r="C780" s="34"/>
      <c r="F780" s="35"/>
      <c r="I780" s="35"/>
      <c r="O780" s="35"/>
    </row>
    <row r="781" customFormat="false" ht="15" hidden="false" customHeight="false" outlineLevel="0" collapsed="false">
      <c r="C781" s="34"/>
      <c r="F781" s="35"/>
      <c r="I781" s="35"/>
      <c r="O781" s="35"/>
    </row>
    <row r="782" customFormat="false" ht="15" hidden="false" customHeight="false" outlineLevel="0" collapsed="false">
      <c r="C782" s="34"/>
      <c r="F782" s="35"/>
      <c r="I782" s="35"/>
      <c r="O782" s="35"/>
    </row>
    <row r="783" customFormat="false" ht="15" hidden="false" customHeight="false" outlineLevel="0" collapsed="false">
      <c r="C783" s="34"/>
      <c r="F783" s="35"/>
      <c r="I783" s="35"/>
      <c r="O783" s="35"/>
    </row>
    <row r="784" customFormat="false" ht="15" hidden="false" customHeight="false" outlineLevel="0" collapsed="false">
      <c r="C784" s="34"/>
      <c r="F784" s="35"/>
      <c r="I784" s="35"/>
      <c r="O784" s="35"/>
    </row>
    <row r="785" customFormat="false" ht="15" hidden="false" customHeight="false" outlineLevel="0" collapsed="false">
      <c r="C785" s="34"/>
      <c r="F785" s="35"/>
      <c r="I785" s="35"/>
      <c r="O785" s="35"/>
    </row>
    <row r="786" customFormat="false" ht="15" hidden="false" customHeight="false" outlineLevel="0" collapsed="false">
      <c r="C786" s="34"/>
      <c r="F786" s="35"/>
      <c r="I786" s="35"/>
      <c r="O786" s="35"/>
    </row>
    <row r="787" customFormat="false" ht="15" hidden="false" customHeight="false" outlineLevel="0" collapsed="false">
      <c r="C787" s="34"/>
      <c r="F787" s="35"/>
      <c r="I787" s="35"/>
      <c r="O787" s="35"/>
    </row>
    <row r="788" customFormat="false" ht="15" hidden="false" customHeight="false" outlineLevel="0" collapsed="false">
      <c r="C788" s="34"/>
      <c r="F788" s="35"/>
      <c r="I788" s="35"/>
      <c r="O788" s="35"/>
    </row>
    <row r="789" customFormat="false" ht="15" hidden="false" customHeight="false" outlineLevel="0" collapsed="false">
      <c r="C789" s="34"/>
      <c r="F789" s="35"/>
      <c r="I789" s="35"/>
      <c r="O789" s="35"/>
    </row>
    <row r="790" customFormat="false" ht="15" hidden="false" customHeight="false" outlineLevel="0" collapsed="false">
      <c r="C790" s="34"/>
      <c r="F790" s="35"/>
      <c r="I790" s="35"/>
      <c r="O790" s="35"/>
    </row>
    <row r="791" customFormat="false" ht="15" hidden="false" customHeight="false" outlineLevel="0" collapsed="false">
      <c r="C791" s="34"/>
      <c r="F791" s="35"/>
      <c r="I791" s="35"/>
      <c r="O791" s="35"/>
    </row>
    <row r="792" customFormat="false" ht="15" hidden="false" customHeight="false" outlineLevel="0" collapsed="false">
      <c r="C792" s="34"/>
      <c r="F792" s="35"/>
      <c r="I792" s="35"/>
      <c r="O792" s="35"/>
    </row>
    <row r="793" customFormat="false" ht="15" hidden="false" customHeight="false" outlineLevel="0" collapsed="false">
      <c r="C793" s="34"/>
      <c r="F793" s="35"/>
      <c r="I793" s="35"/>
      <c r="O793" s="35"/>
    </row>
    <row r="794" customFormat="false" ht="15" hidden="false" customHeight="false" outlineLevel="0" collapsed="false">
      <c r="C794" s="34"/>
      <c r="F794" s="35"/>
      <c r="I794" s="35"/>
      <c r="O794" s="35"/>
    </row>
    <row r="795" customFormat="false" ht="15" hidden="false" customHeight="false" outlineLevel="0" collapsed="false">
      <c r="C795" s="34"/>
      <c r="F795" s="35"/>
      <c r="I795" s="35"/>
      <c r="O795" s="35"/>
    </row>
    <row r="796" customFormat="false" ht="15" hidden="false" customHeight="false" outlineLevel="0" collapsed="false">
      <c r="C796" s="34"/>
      <c r="F796" s="35"/>
      <c r="I796" s="35"/>
      <c r="O796" s="35"/>
    </row>
    <row r="797" customFormat="false" ht="15" hidden="false" customHeight="false" outlineLevel="0" collapsed="false">
      <c r="C797" s="34"/>
      <c r="F797" s="35"/>
      <c r="I797" s="35"/>
      <c r="O797" s="35"/>
    </row>
    <row r="798" customFormat="false" ht="15" hidden="false" customHeight="false" outlineLevel="0" collapsed="false">
      <c r="C798" s="34"/>
      <c r="F798" s="35"/>
      <c r="I798" s="35"/>
      <c r="O798" s="35"/>
    </row>
    <row r="799" customFormat="false" ht="15" hidden="false" customHeight="false" outlineLevel="0" collapsed="false">
      <c r="C799" s="34"/>
      <c r="F799" s="35"/>
      <c r="I799" s="35"/>
      <c r="O799" s="35"/>
    </row>
    <row r="800" customFormat="false" ht="15" hidden="false" customHeight="false" outlineLevel="0" collapsed="false">
      <c r="C800" s="34"/>
      <c r="F800" s="35"/>
      <c r="I800" s="35"/>
      <c r="O800" s="35"/>
    </row>
    <row r="801" customFormat="false" ht="15" hidden="false" customHeight="false" outlineLevel="0" collapsed="false">
      <c r="C801" s="34"/>
      <c r="F801" s="35"/>
      <c r="I801" s="35"/>
      <c r="O801" s="35"/>
    </row>
    <row r="802" customFormat="false" ht="15" hidden="false" customHeight="false" outlineLevel="0" collapsed="false">
      <c r="C802" s="34"/>
      <c r="F802" s="35"/>
      <c r="I802" s="35"/>
      <c r="O802" s="35"/>
    </row>
    <row r="803" customFormat="false" ht="15" hidden="false" customHeight="false" outlineLevel="0" collapsed="false">
      <c r="C803" s="34"/>
      <c r="F803" s="35"/>
      <c r="I803" s="35"/>
      <c r="O803" s="35"/>
    </row>
    <row r="804" customFormat="false" ht="15" hidden="false" customHeight="false" outlineLevel="0" collapsed="false">
      <c r="C804" s="34"/>
      <c r="F804" s="35"/>
      <c r="I804" s="35"/>
      <c r="O804" s="35"/>
    </row>
    <row r="805" customFormat="false" ht="15" hidden="false" customHeight="false" outlineLevel="0" collapsed="false">
      <c r="C805" s="34"/>
      <c r="F805" s="35"/>
      <c r="I805" s="35"/>
      <c r="O805" s="35"/>
    </row>
    <row r="806" customFormat="false" ht="15" hidden="false" customHeight="false" outlineLevel="0" collapsed="false">
      <c r="C806" s="34"/>
      <c r="F806" s="35"/>
      <c r="I806" s="35"/>
      <c r="O806" s="35"/>
    </row>
    <row r="807" customFormat="false" ht="15" hidden="false" customHeight="false" outlineLevel="0" collapsed="false">
      <c r="C807" s="34"/>
      <c r="F807" s="35"/>
      <c r="I807" s="35"/>
      <c r="O807" s="35"/>
    </row>
    <row r="808" customFormat="false" ht="15" hidden="false" customHeight="false" outlineLevel="0" collapsed="false">
      <c r="C808" s="34"/>
      <c r="F808" s="35"/>
      <c r="I808" s="35"/>
      <c r="O808" s="35"/>
    </row>
    <row r="809" customFormat="false" ht="15" hidden="false" customHeight="false" outlineLevel="0" collapsed="false">
      <c r="C809" s="34"/>
      <c r="F809" s="35"/>
      <c r="I809" s="35"/>
      <c r="O809" s="35"/>
    </row>
    <row r="810" customFormat="false" ht="15" hidden="false" customHeight="false" outlineLevel="0" collapsed="false">
      <c r="C810" s="34"/>
      <c r="F810" s="35"/>
      <c r="I810" s="35"/>
      <c r="O810" s="35"/>
    </row>
    <row r="811" customFormat="false" ht="15" hidden="false" customHeight="false" outlineLevel="0" collapsed="false">
      <c r="C811" s="34"/>
      <c r="F811" s="35"/>
      <c r="I811" s="35"/>
      <c r="O811" s="35"/>
    </row>
    <row r="812" customFormat="false" ht="15" hidden="false" customHeight="false" outlineLevel="0" collapsed="false">
      <c r="C812" s="34"/>
      <c r="F812" s="35"/>
      <c r="I812" s="35"/>
      <c r="O812" s="35"/>
    </row>
    <row r="813" customFormat="false" ht="15" hidden="false" customHeight="false" outlineLevel="0" collapsed="false">
      <c r="C813" s="34"/>
      <c r="F813" s="35"/>
      <c r="I813" s="35"/>
      <c r="O813" s="35"/>
    </row>
    <row r="814" customFormat="false" ht="15" hidden="false" customHeight="false" outlineLevel="0" collapsed="false">
      <c r="C814" s="34"/>
      <c r="F814" s="35"/>
      <c r="I814" s="35"/>
      <c r="O814" s="35"/>
    </row>
    <row r="815" customFormat="false" ht="15" hidden="false" customHeight="false" outlineLevel="0" collapsed="false">
      <c r="C815" s="34"/>
      <c r="F815" s="35"/>
      <c r="I815" s="35"/>
      <c r="O815" s="35"/>
    </row>
    <row r="816" customFormat="false" ht="15" hidden="false" customHeight="false" outlineLevel="0" collapsed="false">
      <c r="C816" s="34"/>
      <c r="F816" s="35"/>
      <c r="I816" s="35"/>
      <c r="O816" s="35"/>
    </row>
    <row r="817" customFormat="false" ht="15" hidden="false" customHeight="false" outlineLevel="0" collapsed="false">
      <c r="C817" s="34"/>
      <c r="F817" s="35"/>
      <c r="I817" s="35"/>
      <c r="O817" s="35"/>
    </row>
    <row r="818" customFormat="false" ht="15" hidden="false" customHeight="false" outlineLevel="0" collapsed="false">
      <c r="C818" s="34"/>
      <c r="F818" s="35"/>
      <c r="I818" s="35"/>
      <c r="O818" s="35"/>
    </row>
    <row r="819" customFormat="false" ht="15" hidden="false" customHeight="false" outlineLevel="0" collapsed="false">
      <c r="C819" s="34"/>
      <c r="F819" s="35"/>
      <c r="I819" s="35"/>
      <c r="O819" s="35"/>
    </row>
    <row r="820" customFormat="false" ht="15" hidden="false" customHeight="false" outlineLevel="0" collapsed="false">
      <c r="C820" s="34"/>
      <c r="F820" s="35"/>
      <c r="I820" s="35"/>
      <c r="O820" s="35"/>
    </row>
    <row r="821" customFormat="false" ht="15" hidden="false" customHeight="false" outlineLevel="0" collapsed="false">
      <c r="C821" s="34"/>
      <c r="F821" s="35"/>
      <c r="I821" s="35"/>
      <c r="O821" s="35"/>
    </row>
    <row r="822" customFormat="false" ht="15" hidden="false" customHeight="false" outlineLevel="0" collapsed="false">
      <c r="C822" s="34"/>
      <c r="F822" s="35"/>
      <c r="I822" s="35"/>
      <c r="O822" s="35"/>
    </row>
    <row r="823" customFormat="false" ht="15" hidden="false" customHeight="false" outlineLevel="0" collapsed="false">
      <c r="C823" s="34"/>
      <c r="F823" s="35"/>
      <c r="I823" s="35"/>
      <c r="O823" s="35"/>
    </row>
    <row r="824" customFormat="false" ht="15" hidden="false" customHeight="false" outlineLevel="0" collapsed="false">
      <c r="C824" s="34"/>
      <c r="F824" s="35"/>
      <c r="I824" s="35"/>
      <c r="O824" s="35"/>
    </row>
    <row r="825" customFormat="false" ht="15" hidden="false" customHeight="false" outlineLevel="0" collapsed="false">
      <c r="C825" s="34"/>
      <c r="F825" s="35"/>
      <c r="I825" s="35"/>
      <c r="O825" s="35"/>
    </row>
    <row r="826" customFormat="false" ht="15" hidden="false" customHeight="false" outlineLevel="0" collapsed="false">
      <c r="C826" s="34"/>
      <c r="F826" s="35"/>
      <c r="I826" s="35"/>
      <c r="O826" s="35"/>
    </row>
    <row r="827" customFormat="false" ht="15" hidden="false" customHeight="false" outlineLevel="0" collapsed="false">
      <c r="C827" s="34"/>
      <c r="F827" s="35"/>
      <c r="I827" s="35"/>
      <c r="O827" s="35"/>
    </row>
    <row r="828" customFormat="false" ht="15" hidden="false" customHeight="false" outlineLevel="0" collapsed="false">
      <c r="C828" s="34"/>
      <c r="F828" s="35"/>
      <c r="I828" s="35"/>
      <c r="O828" s="35"/>
    </row>
    <row r="829" customFormat="false" ht="15" hidden="false" customHeight="false" outlineLevel="0" collapsed="false">
      <c r="C829" s="34"/>
      <c r="F829" s="35"/>
      <c r="I829" s="35"/>
      <c r="O829" s="35"/>
    </row>
    <row r="830" customFormat="false" ht="15" hidden="false" customHeight="false" outlineLevel="0" collapsed="false">
      <c r="C830" s="34"/>
      <c r="F830" s="35"/>
      <c r="I830" s="35"/>
      <c r="O830" s="35"/>
    </row>
    <row r="831" customFormat="false" ht="15" hidden="false" customHeight="false" outlineLevel="0" collapsed="false">
      <c r="C831" s="34"/>
      <c r="F831" s="35"/>
      <c r="I831" s="35"/>
      <c r="O831" s="35"/>
    </row>
    <row r="832" customFormat="false" ht="15" hidden="false" customHeight="false" outlineLevel="0" collapsed="false">
      <c r="C832" s="34"/>
      <c r="F832" s="35"/>
      <c r="I832" s="35"/>
      <c r="O832" s="35"/>
    </row>
    <row r="833" customFormat="false" ht="15" hidden="false" customHeight="false" outlineLevel="0" collapsed="false">
      <c r="C833" s="34"/>
      <c r="F833" s="35"/>
      <c r="I833" s="35"/>
      <c r="O833" s="35"/>
    </row>
    <row r="834" customFormat="false" ht="15" hidden="false" customHeight="false" outlineLevel="0" collapsed="false">
      <c r="C834" s="34"/>
      <c r="F834" s="35"/>
      <c r="I834" s="35"/>
      <c r="O834" s="35"/>
    </row>
    <row r="835" customFormat="false" ht="15" hidden="false" customHeight="false" outlineLevel="0" collapsed="false">
      <c r="C835" s="34"/>
      <c r="F835" s="35"/>
      <c r="I835" s="35"/>
      <c r="O835" s="35"/>
    </row>
    <row r="836" customFormat="false" ht="15" hidden="false" customHeight="false" outlineLevel="0" collapsed="false">
      <c r="C836" s="34"/>
      <c r="F836" s="35"/>
      <c r="I836" s="35"/>
      <c r="O836" s="35"/>
    </row>
    <row r="837" customFormat="false" ht="15" hidden="false" customHeight="false" outlineLevel="0" collapsed="false">
      <c r="C837" s="34"/>
      <c r="F837" s="35"/>
      <c r="I837" s="35"/>
      <c r="O837" s="35"/>
    </row>
    <row r="838" customFormat="false" ht="15" hidden="false" customHeight="false" outlineLevel="0" collapsed="false">
      <c r="C838" s="34"/>
      <c r="F838" s="35"/>
      <c r="I838" s="35"/>
      <c r="O838" s="35"/>
    </row>
    <row r="839" customFormat="false" ht="15" hidden="false" customHeight="false" outlineLevel="0" collapsed="false">
      <c r="C839" s="34"/>
      <c r="F839" s="35"/>
      <c r="I839" s="35"/>
      <c r="O839" s="35"/>
    </row>
    <row r="840" customFormat="false" ht="15" hidden="false" customHeight="false" outlineLevel="0" collapsed="false">
      <c r="C840" s="34"/>
      <c r="F840" s="35"/>
      <c r="I840" s="35"/>
      <c r="O840" s="35"/>
    </row>
    <row r="841" customFormat="false" ht="15" hidden="false" customHeight="false" outlineLevel="0" collapsed="false">
      <c r="C841" s="34"/>
      <c r="F841" s="35"/>
      <c r="I841" s="35"/>
      <c r="O841" s="35"/>
    </row>
    <row r="842" customFormat="false" ht="15" hidden="false" customHeight="false" outlineLevel="0" collapsed="false">
      <c r="C842" s="34"/>
      <c r="F842" s="35"/>
      <c r="I842" s="35"/>
      <c r="O842" s="35"/>
    </row>
    <row r="843" customFormat="false" ht="15" hidden="false" customHeight="false" outlineLevel="0" collapsed="false">
      <c r="C843" s="34"/>
      <c r="F843" s="35"/>
      <c r="I843" s="35"/>
      <c r="O843" s="35"/>
    </row>
    <row r="844" customFormat="false" ht="15" hidden="false" customHeight="false" outlineLevel="0" collapsed="false">
      <c r="C844" s="34"/>
      <c r="F844" s="35"/>
      <c r="I844" s="35"/>
      <c r="O844" s="35"/>
    </row>
    <row r="845" customFormat="false" ht="15" hidden="false" customHeight="false" outlineLevel="0" collapsed="false">
      <c r="C845" s="34"/>
      <c r="F845" s="35"/>
      <c r="I845" s="35"/>
      <c r="O845" s="35"/>
    </row>
    <row r="846" customFormat="false" ht="15" hidden="false" customHeight="false" outlineLevel="0" collapsed="false">
      <c r="C846" s="34"/>
      <c r="F846" s="35"/>
      <c r="I846" s="35"/>
      <c r="O846" s="35"/>
    </row>
    <row r="847" customFormat="false" ht="15" hidden="false" customHeight="false" outlineLevel="0" collapsed="false">
      <c r="C847" s="34"/>
      <c r="F847" s="35"/>
      <c r="I847" s="35"/>
      <c r="O847" s="35"/>
    </row>
    <row r="848" customFormat="false" ht="15" hidden="false" customHeight="false" outlineLevel="0" collapsed="false">
      <c r="C848" s="34"/>
      <c r="F848" s="35"/>
      <c r="I848" s="35"/>
      <c r="O848" s="35"/>
    </row>
    <row r="849" customFormat="false" ht="15" hidden="false" customHeight="false" outlineLevel="0" collapsed="false">
      <c r="C849" s="34"/>
      <c r="F849" s="35"/>
      <c r="I849" s="35"/>
      <c r="O849" s="35"/>
    </row>
    <row r="850" customFormat="false" ht="15" hidden="false" customHeight="false" outlineLevel="0" collapsed="false">
      <c r="C850" s="34"/>
      <c r="F850" s="35"/>
      <c r="I850" s="35"/>
      <c r="O850" s="35"/>
    </row>
    <row r="851" customFormat="false" ht="15" hidden="false" customHeight="false" outlineLevel="0" collapsed="false">
      <c r="C851" s="34"/>
      <c r="F851" s="35"/>
      <c r="I851" s="35"/>
      <c r="O851" s="35"/>
    </row>
    <row r="852" customFormat="false" ht="15" hidden="false" customHeight="false" outlineLevel="0" collapsed="false">
      <c r="C852" s="34"/>
      <c r="F852" s="35"/>
      <c r="I852" s="35"/>
      <c r="O852" s="35"/>
    </row>
    <row r="853" customFormat="false" ht="15" hidden="false" customHeight="false" outlineLevel="0" collapsed="false">
      <c r="C853" s="34"/>
      <c r="F853" s="35"/>
      <c r="I853" s="35"/>
      <c r="O853" s="35"/>
    </row>
    <row r="854" customFormat="false" ht="15" hidden="false" customHeight="false" outlineLevel="0" collapsed="false">
      <c r="C854" s="34"/>
      <c r="F854" s="35"/>
      <c r="I854" s="35"/>
      <c r="O854" s="35"/>
    </row>
    <row r="855" customFormat="false" ht="15" hidden="false" customHeight="false" outlineLevel="0" collapsed="false">
      <c r="C855" s="34"/>
      <c r="F855" s="35"/>
      <c r="I855" s="35"/>
      <c r="O855" s="35"/>
    </row>
    <row r="856" customFormat="false" ht="15" hidden="false" customHeight="false" outlineLevel="0" collapsed="false">
      <c r="C856" s="34"/>
      <c r="F856" s="35"/>
      <c r="I856" s="35"/>
      <c r="O856" s="35"/>
    </row>
    <row r="857" customFormat="false" ht="15" hidden="false" customHeight="false" outlineLevel="0" collapsed="false">
      <c r="C857" s="34"/>
      <c r="F857" s="35"/>
      <c r="I857" s="35"/>
      <c r="O857" s="35"/>
    </row>
    <row r="858" customFormat="false" ht="15" hidden="false" customHeight="false" outlineLevel="0" collapsed="false">
      <c r="C858" s="34"/>
      <c r="F858" s="35"/>
      <c r="I858" s="35"/>
      <c r="O858" s="35"/>
    </row>
    <row r="859" customFormat="false" ht="15" hidden="false" customHeight="false" outlineLevel="0" collapsed="false">
      <c r="C859" s="34"/>
      <c r="F859" s="35"/>
      <c r="I859" s="35"/>
      <c r="O859" s="35"/>
    </row>
    <row r="860" customFormat="false" ht="15" hidden="false" customHeight="false" outlineLevel="0" collapsed="false">
      <c r="C860" s="34"/>
      <c r="F860" s="35"/>
      <c r="I860" s="35"/>
      <c r="O860" s="35"/>
    </row>
    <row r="861" customFormat="false" ht="15" hidden="false" customHeight="false" outlineLevel="0" collapsed="false">
      <c r="C861" s="34"/>
      <c r="F861" s="35"/>
      <c r="I861" s="35"/>
      <c r="O861" s="35"/>
    </row>
    <row r="862" customFormat="false" ht="15" hidden="false" customHeight="false" outlineLevel="0" collapsed="false">
      <c r="C862" s="34"/>
      <c r="F862" s="35"/>
      <c r="I862" s="35"/>
      <c r="O862" s="35"/>
    </row>
    <row r="863" customFormat="false" ht="15" hidden="false" customHeight="false" outlineLevel="0" collapsed="false">
      <c r="C863" s="34"/>
      <c r="F863" s="35"/>
      <c r="I863" s="35"/>
      <c r="O863" s="35"/>
    </row>
    <row r="864" customFormat="false" ht="15" hidden="false" customHeight="false" outlineLevel="0" collapsed="false">
      <c r="C864" s="34"/>
      <c r="F864" s="35"/>
      <c r="I864" s="35"/>
      <c r="O864" s="35"/>
    </row>
    <row r="865" customFormat="false" ht="15" hidden="false" customHeight="false" outlineLevel="0" collapsed="false">
      <c r="C865" s="34"/>
      <c r="F865" s="35"/>
      <c r="I865" s="35"/>
      <c r="O865" s="35"/>
    </row>
    <row r="866" customFormat="false" ht="15" hidden="false" customHeight="false" outlineLevel="0" collapsed="false">
      <c r="C866" s="34"/>
      <c r="F866" s="35"/>
      <c r="I866" s="35"/>
      <c r="O866" s="35"/>
    </row>
    <row r="867" customFormat="false" ht="15" hidden="false" customHeight="false" outlineLevel="0" collapsed="false">
      <c r="C867" s="34"/>
      <c r="F867" s="35"/>
      <c r="I867" s="35"/>
      <c r="O867" s="35"/>
    </row>
    <row r="868" customFormat="false" ht="15" hidden="false" customHeight="false" outlineLevel="0" collapsed="false">
      <c r="C868" s="34"/>
      <c r="F868" s="35"/>
      <c r="I868" s="35"/>
      <c r="O868" s="35"/>
    </row>
    <row r="869" customFormat="false" ht="15" hidden="false" customHeight="false" outlineLevel="0" collapsed="false">
      <c r="C869" s="34"/>
      <c r="F869" s="35"/>
      <c r="I869" s="35"/>
      <c r="O869" s="35"/>
    </row>
    <row r="870" customFormat="false" ht="15" hidden="false" customHeight="false" outlineLevel="0" collapsed="false">
      <c r="C870" s="34"/>
      <c r="F870" s="35"/>
      <c r="I870" s="35"/>
      <c r="O870" s="35"/>
    </row>
    <row r="871" customFormat="false" ht="15" hidden="false" customHeight="false" outlineLevel="0" collapsed="false">
      <c r="C871" s="34"/>
      <c r="F871" s="35"/>
      <c r="I871" s="35"/>
      <c r="O871" s="35"/>
    </row>
    <row r="872" customFormat="false" ht="15" hidden="false" customHeight="false" outlineLevel="0" collapsed="false">
      <c r="C872" s="34"/>
      <c r="F872" s="35"/>
      <c r="I872" s="35"/>
      <c r="O872" s="35"/>
    </row>
    <row r="873" customFormat="false" ht="15" hidden="false" customHeight="false" outlineLevel="0" collapsed="false">
      <c r="C873" s="34"/>
      <c r="F873" s="35"/>
      <c r="I873" s="35"/>
      <c r="O873" s="35"/>
    </row>
    <row r="874" customFormat="false" ht="15" hidden="false" customHeight="false" outlineLevel="0" collapsed="false">
      <c r="C874" s="34"/>
      <c r="F874" s="35"/>
      <c r="I874" s="35"/>
      <c r="O874" s="35"/>
    </row>
    <row r="875" customFormat="false" ht="15" hidden="false" customHeight="false" outlineLevel="0" collapsed="false">
      <c r="C875" s="34"/>
      <c r="F875" s="35"/>
      <c r="I875" s="35"/>
      <c r="O875" s="35"/>
    </row>
    <row r="876" customFormat="false" ht="15" hidden="false" customHeight="false" outlineLevel="0" collapsed="false">
      <c r="C876" s="34"/>
      <c r="F876" s="35"/>
      <c r="I876" s="35"/>
      <c r="O876" s="35"/>
    </row>
    <row r="877" customFormat="false" ht="15" hidden="false" customHeight="false" outlineLevel="0" collapsed="false">
      <c r="C877" s="34"/>
      <c r="F877" s="35"/>
      <c r="I877" s="35"/>
      <c r="O877" s="35"/>
    </row>
    <row r="878" customFormat="false" ht="15" hidden="false" customHeight="false" outlineLevel="0" collapsed="false">
      <c r="C878" s="34"/>
      <c r="F878" s="35"/>
      <c r="I878" s="35"/>
      <c r="O878" s="35"/>
    </row>
    <row r="879" customFormat="false" ht="15" hidden="false" customHeight="false" outlineLevel="0" collapsed="false">
      <c r="C879" s="34"/>
      <c r="F879" s="35"/>
      <c r="I879" s="35"/>
      <c r="O879" s="35"/>
    </row>
    <row r="880" customFormat="false" ht="15" hidden="false" customHeight="false" outlineLevel="0" collapsed="false">
      <c r="C880" s="34"/>
      <c r="F880" s="35"/>
      <c r="I880" s="35"/>
      <c r="O880" s="35"/>
    </row>
    <row r="881" customFormat="false" ht="15" hidden="false" customHeight="false" outlineLevel="0" collapsed="false">
      <c r="C881" s="34"/>
      <c r="F881" s="35"/>
      <c r="I881" s="35"/>
      <c r="O881" s="35"/>
    </row>
    <row r="882" customFormat="false" ht="15" hidden="false" customHeight="false" outlineLevel="0" collapsed="false">
      <c r="C882" s="34"/>
      <c r="F882" s="35"/>
      <c r="I882" s="35"/>
      <c r="O882" s="35"/>
    </row>
    <row r="883" customFormat="false" ht="15" hidden="false" customHeight="false" outlineLevel="0" collapsed="false">
      <c r="C883" s="34"/>
      <c r="F883" s="35"/>
      <c r="I883" s="35"/>
      <c r="O883" s="35"/>
    </row>
    <row r="884" customFormat="false" ht="15" hidden="false" customHeight="false" outlineLevel="0" collapsed="false">
      <c r="C884" s="34"/>
      <c r="F884" s="35"/>
      <c r="I884" s="35"/>
      <c r="O884" s="35"/>
    </row>
    <row r="885" customFormat="false" ht="15" hidden="false" customHeight="false" outlineLevel="0" collapsed="false">
      <c r="C885" s="34"/>
      <c r="F885" s="35"/>
      <c r="I885" s="35"/>
      <c r="O885" s="35"/>
    </row>
    <row r="886" customFormat="false" ht="15" hidden="false" customHeight="false" outlineLevel="0" collapsed="false">
      <c r="C886" s="34"/>
      <c r="F886" s="35"/>
      <c r="I886" s="35"/>
      <c r="O886" s="35"/>
    </row>
    <row r="887" customFormat="false" ht="15" hidden="false" customHeight="false" outlineLevel="0" collapsed="false">
      <c r="C887" s="34"/>
      <c r="F887" s="35"/>
      <c r="I887" s="35"/>
      <c r="O887" s="35"/>
    </row>
    <row r="888" customFormat="false" ht="15" hidden="false" customHeight="false" outlineLevel="0" collapsed="false">
      <c r="C888" s="34"/>
      <c r="F888" s="35"/>
      <c r="I888" s="35"/>
      <c r="O888" s="35"/>
    </row>
    <row r="889" customFormat="false" ht="15" hidden="false" customHeight="false" outlineLevel="0" collapsed="false">
      <c r="C889" s="34"/>
      <c r="F889" s="35"/>
      <c r="I889" s="35"/>
      <c r="O889" s="35"/>
    </row>
    <row r="890" customFormat="false" ht="15" hidden="false" customHeight="false" outlineLevel="0" collapsed="false">
      <c r="C890" s="34"/>
      <c r="F890" s="35"/>
      <c r="I890" s="35"/>
      <c r="O890" s="35"/>
    </row>
    <row r="891" customFormat="false" ht="15" hidden="false" customHeight="false" outlineLevel="0" collapsed="false">
      <c r="C891" s="34"/>
      <c r="F891" s="35"/>
      <c r="I891" s="35"/>
      <c r="O891" s="35"/>
    </row>
    <row r="892" customFormat="false" ht="15" hidden="false" customHeight="false" outlineLevel="0" collapsed="false">
      <c r="C892" s="34"/>
      <c r="F892" s="35"/>
      <c r="I892" s="35"/>
      <c r="O892" s="35"/>
    </row>
    <row r="893" customFormat="false" ht="15" hidden="false" customHeight="false" outlineLevel="0" collapsed="false">
      <c r="C893" s="34"/>
      <c r="F893" s="35"/>
      <c r="I893" s="35"/>
      <c r="O893" s="35"/>
    </row>
    <row r="894" customFormat="false" ht="15" hidden="false" customHeight="false" outlineLevel="0" collapsed="false">
      <c r="C894" s="34"/>
      <c r="F894" s="35"/>
      <c r="I894" s="35"/>
      <c r="O894" s="35"/>
    </row>
    <row r="895" customFormat="false" ht="15" hidden="false" customHeight="false" outlineLevel="0" collapsed="false">
      <c r="C895" s="34"/>
      <c r="F895" s="35"/>
      <c r="I895" s="35"/>
      <c r="O895" s="35"/>
    </row>
    <row r="896" customFormat="false" ht="15" hidden="false" customHeight="false" outlineLevel="0" collapsed="false">
      <c r="C896" s="34"/>
      <c r="F896" s="35"/>
      <c r="I896" s="35"/>
      <c r="O896" s="35"/>
    </row>
    <row r="897" customFormat="false" ht="15" hidden="false" customHeight="false" outlineLevel="0" collapsed="false">
      <c r="C897" s="34"/>
      <c r="F897" s="35"/>
      <c r="I897" s="35"/>
      <c r="O897" s="35"/>
    </row>
    <row r="898" customFormat="false" ht="15" hidden="false" customHeight="false" outlineLevel="0" collapsed="false">
      <c r="C898" s="34"/>
      <c r="F898" s="35"/>
      <c r="I898" s="35"/>
      <c r="O898" s="35"/>
    </row>
    <row r="899" customFormat="false" ht="15" hidden="false" customHeight="false" outlineLevel="0" collapsed="false">
      <c r="C899" s="34"/>
      <c r="F899" s="35"/>
      <c r="I899" s="35"/>
      <c r="O899" s="35"/>
    </row>
    <row r="900" customFormat="false" ht="15" hidden="false" customHeight="false" outlineLevel="0" collapsed="false">
      <c r="C900" s="34"/>
      <c r="F900" s="35"/>
      <c r="I900" s="35"/>
      <c r="O900" s="35"/>
    </row>
    <row r="901" customFormat="false" ht="15" hidden="false" customHeight="false" outlineLevel="0" collapsed="false">
      <c r="C901" s="34"/>
      <c r="F901" s="35"/>
      <c r="I901" s="35"/>
      <c r="O901" s="35"/>
    </row>
    <row r="902" customFormat="false" ht="15" hidden="false" customHeight="false" outlineLevel="0" collapsed="false">
      <c r="C902" s="34"/>
      <c r="F902" s="35"/>
      <c r="I902" s="35"/>
      <c r="O902" s="35"/>
    </row>
    <row r="903" customFormat="false" ht="15" hidden="false" customHeight="false" outlineLevel="0" collapsed="false">
      <c r="C903" s="34"/>
      <c r="F903" s="35"/>
      <c r="I903" s="35"/>
      <c r="O903" s="35"/>
    </row>
    <row r="904" customFormat="false" ht="15" hidden="false" customHeight="false" outlineLevel="0" collapsed="false">
      <c r="C904" s="34"/>
      <c r="F904" s="35"/>
      <c r="I904" s="35"/>
      <c r="O904" s="35"/>
    </row>
    <row r="905" customFormat="false" ht="15" hidden="false" customHeight="false" outlineLevel="0" collapsed="false">
      <c r="C905" s="34"/>
      <c r="F905" s="35"/>
      <c r="I905" s="35"/>
      <c r="O905" s="35"/>
    </row>
    <row r="906" customFormat="false" ht="15" hidden="false" customHeight="false" outlineLevel="0" collapsed="false">
      <c r="C906" s="34"/>
      <c r="F906" s="35"/>
      <c r="I906" s="35"/>
      <c r="O906" s="35"/>
    </row>
    <row r="907" customFormat="false" ht="15" hidden="false" customHeight="false" outlineLevel="0" collapsed="false">
      <c r="C907" s="34"/>
      <c r="F907" s="35"/>
      <c r="I907" s="35"/>
      <c r="O907" s="35"/>
    </row>
    <row r="908" customFormat="false" ht="15" hidden="false" customHeight="false" outlineLevel="0" collapsed="false">
      <c r="C908" s="34"/>
      <c r="F908" s="35"/>
      <c r="I908" s="35"/>
      <c r="O908" s="35"/>
    </row>
    <row r="909" customFormat="false" ht="15" hidden="false" customHeight="false" outlineLevel="0" collapsed="false">
      <c r="C909" s="34"/>
      <c r="F909" s="35"/>
      <c r="I909" s="35"/>
      <c r="O909" s="35"/>
    </row>
    <row r="910" customFormat="false" ht="15" hidden="false" customHeight="false" outlineLevel="0" collapsed="false">
      <c r="C910" s="34"/>
      <c r="F910" s="35"/>
      <c r="I910" s="35"/>
      <c r="O910" s="35"/>
    </row>
    <row r="911" customFormat="false" ht="15" hidden="false" customHeight="false" outlineLevel="0" collapsed="false">
      <c r="C911" s="34"/>
      <c r="F911" s="35"/>
      <c r="I911" s="35"/>
      <c r="O911" s="35"/>
    </row>
    <row r="912" customFormat="false" ht="15" hidden="false" customHeight="false" outlineLevel="0" collapsed="false">
      <c r="C912" s="34"/>
      <c r="F912" s="35"/>
      <c r="I912" s="35"/>
      <c r="O912" s="35"/>
    </row>
    <row r="913" customFormat="false" ht="15" hidden="false" customHeight="false" outlineLevel="0" collapsed="false">
      <c r="C913" s="34"/>
      <c r="F913" s="35"/>
      <c r="I913" s="35"/>
      <c r="O913" s="35"/>
    </row>
    <row r="914" customFormat="false" ht="15" hidden="false" customHeight="false" outlineLevel="0" collapsed="false">
      <c r="C914" s="34"/>
      <c r="F914" s="35"/>
      <c r="I914" s="35"/>
      <c r="O914" s="35"/>
    </row>
    <row r="915" customFormat="false" ht="15" hidden="false" customHeight="false" outlineLevel="0" collapsed="false">
      <c r="C915" s="34"/>
      <c r="F915" s="35"/>
      <c r="I915" s="35"/>
      <c r="O915" s="35"/>
    </row>
    <row r="916" customFormat="false" ht="15" hidden="false" customHeight="false" outlineLevel="0" collapsed="false">
      <c r="C916" s="34"/>
      <c r="F916" s="35"/>
      <c r="I916" s="35"/>
      <c r="O916" s="35"/>
    </row>
    <row r="917" customFormat="false" ht="15" hidden="false" customHeight="false" outlineLevel="0" collapsed="false">
      <c r="C917" s="34"/>
      <c r="F917" s="35"/>
      <c r="I917" s="35"/>
      <c r="O917" s="35"/>
    </row>
    <row r="918" customFormat="false" ht="15" hidden="false" customHeight="false" outlineLevel="0" collapsed="false">
      <c r="C918" s="34"/>
      <c r="F918" s="35"/>
      <c r="I918" s="35"/>
      <c r="O918" s="35"/>
    </row>
    <row r="919" customFormat="false" ht="15" hidden="false" customHeight="false" outlineLevel="0" collapsed="false">
      <c r="C919" s="34"/>
      <c r="F919" s="35"/>
      <c r="I919" s="35"/>
      <c r="O919" s="35"/>
    </row>
    <row r="920" customFormat="false" ht="15" hidden="false" customHeight="false" outlineLevel="0" collapsed="false">
      <c r="C920" s="34"/>
      <c r="F920" s="35"/>
      <c r="I920" s="35"/>
      <c r="O920" s="35"/>
    </row>
    <row r="921" customFormat="false" ht="15" hidden="false" customHeight="false" outlineLevel="0" collapsed="false">
      <c r="C921" s="34"/>
      <c r="F921" s="35"/>
      <c r="I921" s="35"/>
      <c r="O921" s="35"/>
    </row>
    <row r="922" customFormat="false" ht="15" hidden="false" customHeight="false" outlineLevel="0" collapsed="false">
      <c r="C922" s="34"/>
      <c r="F922" s="35"/>
      <c r="I922" s="35"/>
      <c r="O922" s="35"/>
    </row>
    <row r="923" customFormat="false" ht="15" hidden="false" customHeight="false" outlineLevel="0" collapsed="false">
      <c r="C923" s="34"/>
      <c r="F923" s="35"/>
      <c r="I923" s="35"/>
      <c r="O923" s="35"/>
    </row>
    <row r="924" customFormat="false" ht="15" hidden="false" customHeight="false" outlineLevel="0" collapsed="false">
      <c r="C924" s="34"/>
      <c r="F924" s="35"/>
      <c r="I924" s="35"/>
      <c r="O924" s="35"/>
    </row>
    <row r="925" customFormat="false" ht="15" hidden="false" customHeight="false" outlineLevel="0" collapsed="false">
      <c r="C925" s="34"/>
      <c r="F925" s="35"/>
      <c r="I925" s="35"/>
      <c r="O925" s="35"/>
    </row>
    <row r="926" customFormat="false" ht="15" hidden="false" customHeight="false" outlineLevel="0" collapsed="false">
      <c r="C926" s="34"/>
      <c r="F926" s="35"/>
      <c r="I926" s="35"/>
      <c r="O926" s="35"/>
    </row>
    <row r="927" customFormat="false" ht="15" hidden="false" customHeight="false" outlineLevel="0" collapsed="false">
      <c r="C927" s="34"/>
      <c r="F927" s="35"/>
      <c r="I927" s="35"/>
      <c r="O927" s="35"/>
    </row>
    <row r="928" customFormat="false" ht="15" hidden="false" customHeight="false" outlineLevel="0" collapsed="false">
      <c r="C928" s="34"/>
      <c r="F928" s="35"/>
      <c r="I928" s="35"/>
      <c r="O928" s="35"/>
    </row>
    <row r="929" customFormat="false" ht="15" hidden="false" customHeight="false" outlineLevel="0" collapsed="false">
      <c r="C929" s="34"/>
      <c r="F929" s="35"/>
      <c r="I929" s="35"/>
      <c r="O929" s="35"/>
    </row>
    <row r="930" customFormat="false" ht="15" hidden="false" customHeight="false" outlineLevel="0" collapsed="false">
      <c r="C930" s="34"/>
      <c r="F930" s="35"/>
      <c r="I930" s="35"/>
      <c r="O930" s="35"/>
    </row>
    <row r="931" customFormat="false" ht="15" hidden="false" customHeight="false" outlineLevel="0" collapsed="false">
      <c r="C931" s="34"/>
      <c r="F931" s="35"/>
      <c r="I931" s="35"/>
      <c r="O931" s="35"/>
    </row>
    <row r="932" customFormat="false" ht="15" hidden="false" customHeight="false" outlineLevel="0" collapsed="false">
      <c r="C932" s="34"/>
      <c r="F932" s="35"/>
      <c r="I932" s="35"/>
      <c r="O932" s="35"/>
    </row>
    <row r="933" customFormat="false" ht="15" hidden="false" customHeight="false" outlineLevel="0" collapsed="false">
      <c r="C933" s="34"/>
      <c r="F933" s="35"/>
      <c r="I933" s="35"/>
      <c r="O933" s="35"/>
    </row>
    <row r="934" customFormat="false" ht="15" hidden="false" customHeight="false" outlineLevel="0" collapsed="false">
      <c r="C934" s="34"/>
      <c r="F934" s="35"/>
      <c r="I934" s="35"/>
      <c r="O934" s="35"/>
    </row>
    <row r="935" customFormat="false" ht="15" hidden="false" customHeight="false" outlineLevel="0" collapsed="false">
      <c r="C935" s="34"/>
      <c r="F935" s="35"/>
      <c r="I935" s="35"/>
      <c r="O935" s="35"/>
    </row>
    <row r="936" customFormat="false" ht="15" hidden="false" customHeight="false" outlineLevel="0" collapsed="false">
      <c r="C936" s="34"/>
      <c r="F936" s="35"/>
      <c r="I936" s="35"/>
      <c r="O936" s="35"/>
    </row>
    <row r="937" customFormat="false" ht="15" hidden="false" customHeight="false" outlineLevel="0" collapsed="false">
      <c r="C937" s="34"/>
      <c r="F937" s="35"/>
      <c r="I937" s="35"/>
      <c r="O937" s="35"/>
    </row>
    <row r="938" customFormat="false" ht="15" hidden="false" customHeight="false" outlineLevel="0" collapsed="false">
      <c r="C938" s="34"/>
      <c r="F938" s="35"/>
      <c r="I938" s="35"/>
      <c r="O938" s="35"/>
    </row>
    <row r="939" customFormat="false" ht="15" hidden="false" customHeight="false" outlineLevel="0" collapsed="false">
      <c r="C939" s="34"/>
      <c r="F939" s="35"/>
      <c r="I939" s="35"/>
      <c r="O939" s="35"/>
    </row>
    <row r="940" customFormat="false" ht="15" hidden="false" customHeight="false" outlineLevel="0" collapsed="false">
      <c r="C940" s="34"/>
      <c r="F940" s="35"/>
      <c r="I940" s="35"/>
      <c r="O940" s="35"/>
    </row>
    <row r="941" customFormat="false" ht="15" hidden="false" customHeight="false" outlineLevel="0" collapsed="false">
      <c r="C941" s="34"/>
      <c r="F941" s="35"/>
      <c r="I941" s="35"/>
      <c r="O941" s="35"/>
    </row>
    <row r="942" customFormat="false" ht="15" hidden="false" customHeight="false" outlineLevel="0" collapsed="false">
      <c r="C942" s="34"/>
      <c r="F942" s="35"/>
      <c r="I942" s="35"/>
      <c r="O942" s="35"/>
    </row>
    <row r="943" customFormat="false" ht="15" hidden="false" customHeight="false" outlineLevel="0" collapsed="false">
      <c r="C943" s="34"/>
      <c r="F943" s="35"/>
      <c r="I943" s="35"/>
      <c r="O943" s="35"/>
    </row>
    <row r="944" customFormat="false" ht="15" hidden="false" customHeight="false" outlineLevel="0" collapsed="false">
      <c r="C944" s="34"/>
      <c r="F944" s="35"/>
      <c r="I944" s="35"/>
      <c r="O944" s="35"/>
    </row>
    <row r="945" customFormat="false" ht="15" hidden="false" customHeight="false" outlineLevel="0" collapsed="false">
      <c r="C945" s="34"/>
      <c r="F945" s="35"/>
      <c r="I945" s="35"/>
      <c r="O945" s="35"/>
    </row>
    <row r="946" customFormat="false" ht="15" hidden="false" customHeight="false" outlineLevel="0" collapsed="false">
      <c r="C946" s="34"/>
      <c r="F946" s="35"/>
      <c r="I946" s="35"/>
      <c r="O946" s="35"/>
    </row>
    <row r="947" customFormat="false" ht="15" hidden="false" customHeight="false" outlineLevel="0" collapsed="false">
      <c r="C947" s="34"/>
      <c r="F947" s="35"/>
      <c r="I947" s="35"/>
      <c r="O947" s="35"/>
    </row>
    <row r="948" customFormat="false" ht="15" hidden="false" customHeight="false" outlineLevel="0" collapsed="false">
      <c r="C948" s="34"/>
      <c r="F948" s="35"/>
      <c r="I948" s="35"/>
      <c r="O948" s="35"/>
    </row>
    <row r="949" customFormat="false" ht="15" hidden="false" customHeight="false" outlineLevel="0" collapsed="false">
      <c r="C949" s="34"/>
      <c r="F949" s="35"/>
      <c r="I949" s="35"/>
      <c r="O949" s="35"/>
    </row>
    <row r="950" customFormat="false" ht="15" hidden="false" customHeight="false" outlineLevel="0" collapsed="false">
      <c r="C950" s="34"/>
      <c r="F950" s="35"/>
      <c r="I950" s="35"/>
      <c r="O950" s="35"/>
    </row>
    <row r="951" customFormat="false" ht="15" hidden="false" customHeight="false" outlineLevel="0" collapsed="false">
      <c r="C951" s="34"/>
      <c r="F951" s="35"/>
      <c r="I951" s="35"/>
      <c r="O951" s="35"/>
    </row>
    <row r="952" customFormat="false" ht="15" hidden="false" customHeight="false" outlineLevel="0" collapsed="false">
      <c r="C952" s="34"/>
      <c r="F952" s="35"/>
      <c r="I952" s="35"/>
      <c r="O952" s="35"/>
    </row>
    <row r="953" customFormat="false" ht="15" hidden="false" customHeight="false" outlineLevel="0" collapsed="false">
      <c r="C953" s="34"/>
      <c r="F953" s="35"/>
      <c r="I953" s="35"/>
      <c r="O953" s="35"/>
    </row>
    <row r="954" customFormat="false" ht="15" hidden="false" customHeight="false" outlineLevel="0" collapsed="false">
      <c r="C954" s="34"/>
      <c r="F954" s="35"/>
      <c r="I954" s="35"/>
      <c r="O954" s="35"/>
    </row>
    <row r="955" customFormat="false" ht="15" hidden="false" customHeight="false" outlineLevel="0" collapsed="false">
      <c r="C955" s="34"/>
      <c r="F955" s="35"/>
      <c r="I955" s="35"/>
      <c r="O955" s="35"/>
    </row>
    <row r="956" customFormat="false" ht="15" hidden="false" customHeight="false" outlineLevel="0" collapsed="false">
      <c r="C956" s="34"/>
      <c r="F956" s="35"/>
      <c r="I956" s="35"/>
      <c r="O956" s="35"/>
    </row>
    <row r="957" customFormat="false" ht="15" hidden="false" customHeight="false" outlineLevel="0" collapsed="false">
      <c r="C957" s="34"/>
      <c r="F957" s="35"/>
      <c r="I957" s="35"/>
      <c r="O957" s="35"/>
    </row>
    <row r="958" customFormat="false" ht="15" hidden="false" customHeight="false" outlineLevel="0" collapsed="false">
      <c r="C958" s="34"/>
      <c r="F958" s="35"/>
      <c r="I958" s="35"/>
      <c r="O958" s="35"/>
    </row>
    <row r="959" customFormat="false" ht="15" hidden="false" customHeight="false" outlineLevel="0" collapsed="false">
      <c r="C959" s="34"/>
      <c r="F959" s="35"/>
      <c r="I959" s="35"/>
      <c r="O959" s="35"/>
    </row>
    <row r="960" customFormat="false" ht="15" hidden="false" customHeight="false" outlineLevel="0" collapsed="false">
      <c r="C960" s="34"/>
      <c r="F960" s="35"/>
      <c r="I960" s="35"/>
      <c r="O960" s="35"/>
    </row>
    <row r="961" customFormat="false" ht="15" hidden="false" customHeight="false" outlineLevel="0" collapsed="false">
      <c r="C961" s="34"/>
      <c r="F961" s="35"/>
      <c r="I961" s="35"/>
      <c r="O961" s="35"/>
    </row>
    <row r="962" customFormat="false" ht="15" hidden="false" customHeight="false" outlineLevel="0" collapsed="false">
      <c r="C962" s="34"/>
      <c r="F962" s="35"/>
      <c r="I962" s="35"/>
      <c r="O962" s="35"/>
    </row>
    <row r="963" customFormat="false" ht="15" hidden="false" customHeight="false" outlineLevel="0" collapsed="false">
      <c r="C963" s="34"/>
      <c r="F963" s="35"/>
      <c r="I963" s="35"/>
      <c r="O963" s="35"/>
    </row>
    <row r="964" customFormat="false" ht="15" hidden="false" customHeight="false" outlineLevel="0" collapsed="false">
      <c r="C964" s="34"/>
      <c r="F964" s="35"/>
      <c r="I964" s="35"/>
      <c r="O964" s="35"/>
    </row>
    <row r="965" customFormat="false" ht="15" hidden="false" customHeight="false" outlineLevel="0" collapsed="false">
      <c r="C965" s="34"/>
      <c r="F965" s="35"/>
      <c r="I965" s="35"/>
      <c r="O965" s="35"/>
    </row>
    <row r="966" customFormat="false" ht="15" hidden="false" customHeight="false" outlineLevel="0" collapsed="false">
      <c r="C966" s="34"/>
      <c r="F966" s="35"/>
      <c r="I966" s="35"/>
      <c r="O966" s="35"/>
    </row>
    <row r="967" customFormat="false" ht="15" hidden="false" customHeight="false" outlineLevel="0" collapsed="false">
      <c r="C967" s="34"/>
      <c r="F967" s="35"/>
      <c r="I967" s="35"/>
      <c r="O967" s="35"/>
    </row>
    <row r="968" customFormat="false" ht="15" hidden="false" customHeight="false" outlineLevel="0" collapsed="false">
      <c r="C968" s="34"/>
      <c r="F968" s="35"/>
      <c r="I968" s="35"/>
      <c r="O968" s="35"/>
    </row>
    <row r="969" customFormat="false" ht="15" hidden="false" customHeight="false" outlineLevel="0" collapsed="false">
      <c r="C969" s="34"/>
      <c r="F969" s="35"/>
      <c r="I969" s="35"/>
      <c r="O969" s="35"/>
    </row>
    <row r="970" customFormat="false" ht="15" hidden="false" customHeight="false" outlineLevel="0" collapsed="false">
      <c r="C970" s="34"/>
      <c r="F970" s="35"/>
      <c r="I970" s="35"/>
      <c r="O970" s="35"/>
    </row>
    <row r="971" customFormat="false" ht="15" hidden="false" customHeight="false" outlineLevel="0" collapsed="false">
      <c r="C971" s="34"/>
      <c r="F971" s="35"/>
      <c r="I971" s="35"/>
      <c r="O971" s="35"/>
    </row>
    <row r="972" customFormat="false" ht="15" hidden="false" customHeight="false" outlineLevel="0" collapsed="false">
      <c r="C972" s="34"/>
      <c r="F972" s="35"/>
      <c r="I972" s="35"/>
      <c r="O972" s="35"/>
    </row>
    <row r="973" customFormat="false" ht="15" hidden="false" customHeight="false" outlineLevel="0" collapsed="false">
      <c r="C973" s="34"/>
      <c r="F973" s="35"/>
      <c r="I973" s="35"/>
      <c r="O973" s="35"/>
    </row>
    <row r="974" customFormat="false" ht="15" hidden="false" customHeight="false" outlineLevel="0" collapsed="false">
      <c r="C974" s="34"/>
      <c r="F974" s="35"/>
      <c r="I974" s="35"/>
      <c r="O974" s="35"/>
    </row>
    <row r="975" customFormat="false" ht="15" hidden="false" customHeight="false" outlineLevel="0" collapsed="false">
      <c r="C975" s="34"/>
      <c r="F975" s="35"/>
      <c r="I975" s="35"/>
      <c r="O975" s="35"/>
    </row>
    <row r="976" customFormat="false" ht="15" hidden="false" customHeight="false" outlineLevel="0" collapsed="false">
      <c r="C976" s="34"/>
      <c r="F976" s="35"/>
      <c r="I976" s="35"/>
      <c r="O976" s="35"/>
    </row>
    <row r="977" customFormat="false" ht="15" hidden="false" customHeight="false" outlineLevel="0" collapsed="false">
      <c r="C977" s="34"/>
      <c r="F977" s="35"/>
      <c r="I977" s="35"/>
      <c r="O977" s="35"/>
    </row>
    <row r="978" customFormat="false" ht="15" hidden="false" customHeight="false" outlineLevel="0" collapsed="false">
      <c r="C978" s="34"/>
      <c r="F978" s="35"/>
      <c r="I978" s="35"/>
      <c r="O978" s="35"/>
    </row>
    <row r="979" customFormat="false" ht="15" hidden="false" customHeight="false" outlineLevel="0" collapsed="false">
      <c r="C979" s="34"/>
      <c r="F979" s="35"/>
      <c r="I979" s="35"/>
      <c r="O979" s="35"/>
    </row>
    <row r="980" customFormat="false" ht="15" hidden="false" customHeight="false" outlineLevel="0" collapsed="false">
      <c r="C980" s="34"/>
      <c r="F980" s="35"/>
      <c r="I980" s="35"/>
      <c r="O980" s="35"/>
    </row>
    <row r="981" customFormat="false" ht="15" hidden="false" customHeight="false" outlineLevel="0" collapsed="false">
      <c r="C981" s="34"/>
      <c r="F981" s="35"/>
      <c r="I981" s="35"/>
      <c r="O981" s="35"/>
    </row>
    <row r="982" customFormat="false" ht="15" hidden="false" customHeight="false" outlineLevel="0" collapsed="false">
      <c r="C982" s="34"/>
      <c r="F982" s="35"/>
      <c r="I982" s="35"/>
      <c r="O982" s="35"/>
    </row>
    <row r="983" customFormat="false" ht="15" hidden="false" customHeight="false" outlineLevel="0" collapsed="false">
      <c r="C983" s="34"/>
      <c r="F983" s="35"/>
      <c r="I983" s="35"/>
      <c r="O983" s="35"/>
    </row>
    <row r="984" customFormat="false" ht="15" hidden="false" customHeight="false" outlineLevel="0" collapsed="false">
      <c r="C984" s="34"/>
      <c r="F984" s="35"/>
      <c r="I984" s="35"/>
      <c r="O984" s="35"/>
    </row>
    <row r="985" customFormat="false" ht="15" hidden="false" customHeight="false" outlineLevel="0" collapsed="false">
      <c r="C985" s="34"/>
      <c r="F985" s="35"/>
      <c r="I985" s="35"/>
      <c r="O985" s="35"/>
    </row>
    <row r="986" customFormat="false" ht="15" hidden="false" customHeight="false" outlineLevel="0" collapsed="false">
      <c r="C986" s="34"/>
      <c r="F986" s="35"/>
      <c r="I986" s="35"/>
      <c r="O986" s="35"/>
    </row>
    <row r="987" customFormat="false" ht="15" hidden="false" customHeight="false" outlineLevel="0" collapsed="false">
      <c r="C987" s="34"/>
      <c r="F987" s="35"/>
      <c r="I987" s="35"/>
      <c r="O987" s="35"/>
    </row>
    <row r="988" customFormat="false" ht="15" hidden="false" customHeight="false" outlineLevel="0" collapsed="false">
      <c r="C988" s="34"/>
      <c r="F988" s="35"/>
      <c r="I988" s="35"/>
      <c r="O988" s="35"/>
    </row>
    <row r="989" customFormat="false" ht="15" hidden="false" customHeight="false" outlineLevel="0" collapsed="false">
      <c r="C989" s="34"/>
      <c r="F989" s="35"/>
      <c r="I989" s="35"/>
      <c r="O989" s="35"/>
    </row>
    <row r="990" customFormat="false" ht="15" hidden="false" customHeight="false" outlineLevel="0" collapsed="false">
      <c r="C990" s="34"/>
      <c r="F990" s="35"/>
      <c r="I990" s="35"/>
      <c r="O990" s="35"/>
    </row>
    <row r="991" customFormat="false" ht="15" hidden="false" customHeight="false" outlineLevel="0" collapsed="false">
      <c r="C991" s="34"/>
      <c r="F991" s="35"/>
      <c r="I991" s="35"/>
      <c r="O991" s="35"/>
    </row>
    <row r="992" customFormat="false" ht="15" hidden="false" customHeight="false" outlineLevel="0" collapsed="false">
      <c r="C992" s="34"/>
      <c r="F992" s="35"/>
      <c r="I992" s="35"/>
      <c r="O992" s="35"/>
    </row>
    <row r="993" customFormat="false" ht="15" hidden="false" customHeight="false" outlineLevel="0" collapsed="false">
      <c r="C993" s="34"/>
      <c r="F993" s="35"/>
      <c r="I993" s="35"/>
      <c r="O993" s="35"/>
    </row>
    <row r="994" customFormat="false" ht="15" hidden="false" customHeight="false" outlineLevel="0" collapsed="false">
      <c r="C994" s="34"/>
      <c r="F994" s="35"/>
      <c r="I994" s="35"/>
      <c r="O994" s="35"/>
    </row>
    <row r="995" customFormat="false" ht="15" hidden="false" customHeight="false" outlineLevel="0" collapsed="false">
      <c r="C995" s="34"/>
      <c r="F995" s="35"/>
      <c r="I995" s="35"/>
      <c r="O995" s="35"/>
    </row>
    <row r="996" customFormat="false" ht="15" hidden="false" customHeight="false" outlineLevel="0" collapsed="false">
      <c r="C996" s="34"/>
      <c r="F996" s="35"/>
      <c r="I996" s="35"/>
      <c r="O996" s="35"/>
    </row>
    <row r="997" customFormat="false" ht="15" hidden="false" customHeight="false" outlineLevel="0" collapsed="false">
      <c r="C997" s="34"/>
      <c r="F997" s="35"/>
      <c r="I997" s="35"/>
      <c r="O997" s="35"/>
    </row>
    <row r="998" customFormat="false" ht="15" hidden="false" customHeight="false" outlineLevel="0" collapsed="false">
      <c r="C998" s="34"/>
      <c r="F998" s="35"/>
      <c r="I998" s="35"/>
      <c r="O998" s="35"/>
    </row>
    <row r="999" customFormat="false" ht="15" hidden="false" customHeight="false" outlineLevel="0" collapsed="false">
      <c r="C999" s="34"/>
      <c r="F999" s="35"/>
      <c r="I999" s="35"/>
      <c r="O999" s="35"/>
    </row>
    <row r="1000" customFormat="false" ht="15" hidden="false" customHeight="false" outlineLevel="0" collapsed="false">
      <c r="C1000" s="34"/>
      <c r="F1000" s="35"/>
      <c r="I1000" s="35"/>
      <c r="O1000" s="35"/>
    </row>
    <row r="1001" customFormat="false" ht="15" hidden="false" customHeight="false" outlineLevel="0" collapsed="false">
      <c r="C1001" s="34"/>
      <c r="F1001" s="35"/>
      <c r="I1001" s="35"/>
      <c r="O1001" s="35"/>
    </row>
    <row r="1002" customFormat="false" ht="15" hidden="false" customHeight="false" outlineLevel="0" collapsed="false">
      <c r="C1002" s="34"/>
      <c r="F1002" s="35"/>
      <c r="I1002" s="35"/>
      <c r="O1002" s="35"/>
    </row>
    <row r="1003" customFormat="false" ht="15" hidden="false" customHeight="false" outlineLevel="0" collapsed="false">
      <c r="C1003" s="34"/>
      <c r="F1003" s="35"/>
      <c r="I1003" s="35"/>
      <c r="O1003" s="35"/>
    </row>
    <row r="1004" customFormat="false" ht="15" hidden="false" customHeight="false" outlineLevel="0" collapsed="false">
      <c r="C1004" s="34"/>
      <c r="F1004" s="35"/>
      <c r="I1004" s="35"/>
      <c r="O1004" s="35"/>
    </row>
    <row r="1005" customFormat="false" ht="15" hidden="false" customHeight="false" outlineLevel="0" collapsed="false">
      <c r="C1005" s="34"/>
      <c r="F1005" s="35"/>
      <c r="I1005" s="35"/>
      <c r="O1005" s="35"/>
    </row>
    <row r="1006" customFormat="false" ht="15" hidden="false" customHeight="false" outlineLevel="0" collapsed="false">
      <c r="C1006" s="34"/>
      <c r="F1006" s="35"/>
      <c r="I1006" s="35"/>
      <c r="O1006" s="35"/>
    </row>
    <row r="1007" customFormat="false" ht="15" hidden="false" customHeight="false" outlineLevel="0" collapsed="false">
      <c r="C1007" s="34"/>
      <c r="F1007" s="35"/>
      <c r="I1007" s="35"/>
      <c r="O1007" s="35"/>
    </row>
    <row r="1008" customFormat="false" ht="15" hidden="false" customHeight="false" outlineLevel="0" collapsed="false">
      <c r="C1008" s="34"/>
      <c r="F1008" s="35"/>
      <c r="I1008" s="35"/>
      <c r="O1008" s="35"/>
    </row>
    <row r="1009" customFormat="false" ht="15" hidden="false" customHeight="false" outlineLevel="0" collapsed="false">
      <c r="C1009" s="34"/>
      <c r="F1009" s="35"/>
      <c r="I1009" s="35"/>
      <c r="O1009" s="35"/>
    </row>
    <row r="1010" customFormat="false" ht="15" hidden="false" customHeight="false" outlineLevel="0" collapsed="false">
      <c r="C1010" s="34"/>
      <c r="F1010" s="35"/>
      <c r="I1010" s="35"/>
      <c r="O1010" s="35"/>
    </row>
    <row r="1011" customFormat="false" ht="15" hidden="false" customHeight="false" outlineLevel="0" collapsed="false">
      <c r="C1011" s="34"/>
      <c r="F1011" s="35"/>
      <c r="I1011" s="35"/>
      <c r="O1011" s="35"/>
    </row>
    <row r="1012" customFormat="false" ht="15" hidden="false" customHeight="false" outlineLevel="0" collapsed="false">
      <c r="C1012" s="34"/>
      <c r="F1012" s="35"/>
      <c r="I1012" s="35"/>
      <c r="O1012" s="35"/>
    </row>
    <row r="1013" customFormat="false" ht="15" hidden="false" customHeight="false" outlineLevel="0" collapsed="false">
      <c r="C1013" s="34"/>
      <c r="F1013" s="35"/>
      <c r="I1013" s="35"/>
      <c r="O1013" s="35"/>
    </row>
    <row r="1014" customFormat="false" ht="15" hidden="false" customHeight="false" outlineLevel="0" collapsed="false">
      <c r="C1014" s="34"/>
      <c r="F1014" s="35"/>
      <c r="I1014" s="35"/>
      <c r="O1014" s="35"/>
    </row>
    <row r="1015" customFormat="false" ht="15" hidden="false" customHeight="false" outlineLevel="0" collapsed="false">
      <c r="C1015" s="34"/>
      <c r="F1015" s="35"/>
      <c r="I1015" s="35"/>
      <c r="O1015" s="35"/>
    </row>
    <row r="1016" customFormat="false" ht="15" hidden="false" customHeight="false" outlineLevel="0" collapsed="false">
      <c r="C1016" s="34"/>
      <c r="F1016" s="35"/>
      <c r="I1016" s="35"/>
      <c r="O1016" s="35"/>
    </row>
    <row r="1017" customFormat="false" ht="15" hidden="false" customHeight="false" outlineLevel="0" collapsed="false">
      <c r="C1017" s="34"/>
      <c r="F1017" s="35"/>
      <c r="I1017" s="35"/>
      <c r="O1017" s="35"/>
    </row>
    <row r="1018" customFormat="false" ht="15" hidden="false" customHeight="false" outlineLevel="0" collapsed="false">
      <c r="C1018" s="34"/>
      <c r="F1018" s="35"/>
      <c r="I1018" s="35"/>
      <c r="O1018" s="35"/>
    </row>
    <row r="1019" customFormat="false" ht="15" hidden="false" customHeight="false" outlineLevel="0" collapsed="false">
      <c r="C1019" s="34"/>
      <c r="F1019" s="35"/>
      <c r="I1019" s="35"/>
      <c r="O1019" s="35"/>
    </row>
    <row r="1020" customFormat="false" ht="15" hidden="false" customHeight="false" outlineLevel="0" collapsed="false">
      <c r="C1020" s="34"/>
      <c r="F1020" s="35"/>
      <c r="I1020" s="35"/>
      <c r="O1020" s="35"/>
    </row>
    <row r="1021" customFormat="false" ht="15" hidden="false" customHeight="false" outlineLevel="0" collapsed="false">
      <c r="C1021" s="34"/>
      <c r="F1021" s="35"/>
      <c r="I1021" s="35"/>
      <c r="O1021" s="35"/>
    </row>
    <row r="1022" customFormat="false" ht="15" hidden="false" customHeight="false" outlineLevel="0" collapsed="false">
      <c r="C1022" s="34"/>
      <c r="F1022" s="35"/>
      <c r="I1022" s="35"/>
      <c r="O1022" s="35"/>
    </row>
    <row r="1023" customFormat="false" ht="15" hidden="false" customHeight="false" outlineLevel="0" collapsed="false">
      <c r="C1023" s="34"/>
      <c r="F1023" s="35"/>
      <c r="I1023" s="35"/>
      <c r="O1023" s="35"/>
    </row>
    <row r="1024" customFormat="false" ht="15" hidden="false" customHeight="false" outlineLevel="0" collapsed="false">
      <c r="C1024" s="34"/>
      <c r="F1024" s="35"/>
      <c r="I1024" s="35"/>
      <c r="O1024" s="35"/>
    </row>
    <row r="1025" customFormat="false" ht="15" hidden="false" customHeight="false" outlineLevel="0" collapsed="false">
      <c r="C1025" s="34"/>
      <c r="F1025" s="35"/>
      <c r="I1025" s="35"/>
      <c r="O1025" s="35"/>
    </row>
    <row r="1026" customFormat="false" ht="15" hidden="false" customHeight="false" outlineLevel="0" collapsed="false">
      <c r="C1026" s="34"/>
      <c r="F1026" s="35"/>
      <c r="I1026" s="35"/>
      <c r="O1026" s="35"/>
    </row>
    <row r="1027" customFormat="false" ht="15" hidden="false" customHeight="false" outlineLevel="0" collapsed="false">
      <c r="C1027" s="34"/>
      <c r="F1027" s="35"/>
      <c r="I1027" s="35"/>
      <c r="O1027" s="35"/>
    </row>
    <row r="1028" customFormat="false" ht="15" hidden="false" customHeight="false" outlineLevel="0" collapsed="false">
      <c r="C1028" s="34"/>
      <c r="F1028" s="35"/>
      <c r="I1028" s="35"/>
      <c r="O1028" s="35"/>
    </row>
    <row r="1029" customFormat="false" ht="15" hidden="false" customHeight="false" outlineLevel="0" collapsed="false">
      <c r="C1029" s="34"/>
      <c r="F1029" s="35"/>
      <c r="I1029" s="35"/>
      <c r="O1029" s="35"/>
    </row>
    <row r="1030" customFormat="false" ht="15" hidden="false" customHeight="false" outlineLevel="0" collapsed="false">
      <c r="C1030" s="34"/>
      <c r="F1030" s="35"/>
      <c r="I1030" s="35"/>
      <c r="O1030" s="35"/>
    </row>
    <row r="1031" customFormat="false" ht="15" hidden="false" customHeight="false" outlineLevel="0" collapsed="false">
      <c r="C1031" s="34"/>
      <c r="F1031" s="35"/>
      <c r="I1031" s="35"/>
      <c r="O1031" s="35"/>
    </row>
    <row r="1032" customFormat="false" ht="15" hidden="false" customHeight="false" outlineLevel="0" collapsed="false">
      <c r="C1032" s="34"/>
      <c r="F1032" s="35"/>
      <c r="I1032" s="35"/>
      <c r="O1032" s="35"/>
    </row>
    <row r="1033" customFormat="false" ht="15" hidden="false" customHeight="false" outlineLevel="0" collapsed="false">
      <c r="C1033" s="34"/>
      <c r="F1033" s="35"/>
      <c r="I1033" s="35"/>
      <c r="O1033" s="35"/>
    </row>
    <row r="1034" customFormat="false" ht="15" hidden="false" customHeight="false" outlineLevel="0" collapsed="false">
      <c r="C1034" s="34"/>
      <c r="F1034" s="35"/>
      <c r="I1034" s="35"/>
      <c r="O1034" s="35"/>
    </row>
    <row r="1035" customFormat="false" ht="15" hidden="false" customHeight="false" outlineLevel="0" collapsed="false">
      <c r="C1035" s="34"/>
      <c r="F1035" s="35"/>
      <c r="I1035" s="35"/>
      <c r="O1035" s="35"/>
    </row>
    <row r="1036" customFormat="false" ht="15" hidden="false" customHeight="false" outlineLevel="0" collapsed="false">
      <c r="C1036" s="34"/>
      <c r="F1036" s="35"/>
      <c r="I1036" s="35"/>
      <c r="O1036" s="35"/>
    </row>
    <row r="1037" customFormat="false" ht="15" hidden="false" customHeight="false" outlineLevel="0" collapsed="false">
      <c r="C1037" s="34"/>
      <c r="F1037" s="35"/>
      <c r="I1037" s="35"/>
      <c r="O1037" s="35"/>
    </row>
    <row r="1038" customFormat="false" ht="15" hidden="false" customHeight="false" outlineLevel="0" collapsed="false">
      <c r="C1038" s="34"/>
      <c r="F1038" s="35"/>
      <c r="I1038" s="35"/>
      <c r="O1038" s="35"/>
    </row>
    <row r="1039" customFormat="false" ht="15" hidden="false" customHeight="false" outlineLevel="0" collapsed="false">
      <c r="C1039" s="34"/>
      <c r="F1039" s="35"/>
      <c r="I1039" s="35"/>
      <c r="O1039" s="35"/>
    </row>
    <row r="1040" customFormat="false" ht="15" hidden="false" customHeight="false" outlineLevel="0" collapsed="false">
      <c r="C1040" s="34"/>
      <c r="F1040" s="35"/>
      <c r="I1040" s="35"/>
      <c r="O1040" s="35"/>
    </row>
    <row r="1041" customFormat="false" ht="15" hidden="false" customHeight="false" outlineLevel="0" collapsed="false">
      <c r="C1041" s="34"/>
      <c r="F1041" s="35"/>
      <c r="I1041" s="35"/>
      <c r="O1041" s="35"/>
    </row>
    <row r="1042" customFormat="false" ht="15" hidden="false" customHeight="false" outlineLevel="0" collapsed="false">
      <c r="C1042" s="34"/>
      <c r="F1042" s="35"/>
      <c r="I1042" s="35"/>
      <c r="O1042" s="35"/>
    </row>
    <row r="1043" customFormat="false" ht="15" hidden="false" customHeight="false" outlineLevel="0" collapsed="false">
      <c r="C1043" s="34"/>
      <c r="F1043" s="35"/>
      <c r="I1043" s="35"/>
      <c r="O1043" s="35"/>
    </row>
    <row r="1044" customFormat="false" ht="15" hidden="false" customHeight="false" outlineLevel="0" collapsed="false">
      <c r="C1044" s="34"/>
      <c r="F1044" s="35"/>
      <c r="I1044" s="35"/>
      <c r="O1044" s="35"/>
    </row>
    <row r="1045" customFormat="false" ht="15" hidden="false" customHeight="false" outlineLevel="0" collapsed="false">
      <c r="C1045" s="34"/>
      <c r="F1045" s="35"/>
      <c r="I1045" s="35"/>
      <c r="O1045" s="35"/>
    </row>
    <row r="1046" customFormat="false" ht="15" hidden="false" customHeight="false" outlineLevel="0" collapsed="false">
      <c r="C1046" s="34"/>
      <c r="F1046" s="35"/>
      <c r="I1046" s="35"/>
      <c r="O1046" s="35"/>
    </row>
    <row r="1047" customFormat="false" ht="15" hidden="false" customHeight="false" outlineLevel="0" collapsed="false">
      <c r="C1047" s="34"/>
      <c r="F1047" s="35"/>
      <c r="I1047" s="35"/>
      <c r="O1047" s="35"/>
    </row>
    <row r="1048" customFormat="false" ht="15" hidden="false" customHeight="false" outlineLevel="0" collapsed="false">
      <c r="C1048" s="34"/>
      <c r="F1048" s="35"/>
      <c r="I1048" s="35"/>
      <c r="O1048" s="35"/>
    </row>
    <row r="1049" customFormat="false" ht="15" hidden="false" customHeight="false" outlineLevel="0" collapsed="false">
      <c r="C1049" s="34"/>
      <c r="F1049" s="35"/>
      <c r="I1049" s="35"/>
      <c r="O1049" s="35"/>
    </row>
    <row r="1050" customFormat="false" ht="15" hidden="false" customHeight="false" outlineLevel="0" collapsed="false">
      <c r="C1050" s="34"/>
      <c r="F1050" s="35"/>
      <c r="I1050" s="35"/>
      <c r="O1050" s="35"/>
    </row>
    <row r="1051" customFormat="false" ht="15" hidden="false" customHeight="false" outlineLevel="0" collapsed="false">
      <c r="C1051" s="34"/>
      <c r="F1051" s="35"/>
      <c r="I1051" s="35"/>
      <c r="O1051" s="35"/>
    </row>
    <row r="1052" customFormat="false" ht="15" hidden="false" customHeight="false" outlineLevel="0" collapsed="false">
      <c r="C1052" s="34"/>
      <c r="F1052" s="35"/>
      <c r="I1052" s="35"/>
      <c r="O1052" s="35"/>
    </row>
    <row r="1053" customFormat="false" ht="15" hidden="false" customHeight="false" outlineLevel="0" collapsed="false">
      <c r="C1053" s="34"/>
      <c r="F1053" s="35"/>
      <c r="I1053" s="35"/>
      <c r="O1053" s="35"/>
    </row>
    <row r="1054" customFormat="false" ht="15" hidden="false" customHeight="false" outlineLevel="0" collapsed="false">
      <c r="C1054" s="34"/>
      <c r="F1054" s="35"/>
      <c r="I1054" s="35"/>
      <c r="O1054" s="35"/>
    </row>
    <row r="1055" customFormat="false" ht="15" hidden="false" customHeight="false" outlineLevel="0" collapsed="false">
      <c r="C1055" s="34"/>
      <c r="F1055" s="35"/>
      <c r="I1055" s="35"/>
      <c r="O1055" s="35"/>
    </row>
    <row r="1056" customFormat="false" ht="15" hidden="false" customHeight="false" outlineLevel="0" collapsed="false">
      <c r="C1056" s="34"/>
      <c r="F1056" s="35"/>
      <c r="I1056" s="35"/>
      <c r="O1056" s="35"/>
    </row>
    <row r="1057" customFormat="false" ht="15" hidden="false" customHeight="false" outlineLevel="0" collapsed="false">
      <c r="C1057" s="34"/>
      <c r="F1057" s="35"/>
      <c r="I1057" s="35"/>
      <c r="O1057" s="35"/>
    </row>
    <row r="1058" customFormat="false" ht="15" hidden="false" customHeight="false" outlineLevel="0" collapsed="false">
      <c r="C1058" s="34"/>
      <c r="F1058" s="35"/>
      <c r="I1058" s="35"/>
      <c r="O1058" s="35"/>
    </row>
    <row r="1059" customFormat="false" ht="15" hidden="false" customHeight="false" outlineLevel="0" collapsed="false">
      <c r="C1059" s="34"/>
      <c r="F1059" s="35"/>
      <c r="I1059" s="35"/>
      <c r="O1059" s="35"/>
    </row>
    <row r="1060" customFormat="false" ht="15" hidden="false" customHeight="false" outlineLevel="0" collapsed="false">
      <c r="C1060" s="34"/>
      <c r="F1060" s="35"/>
      <c r="I1060" s="35"/>
      <c r="O1060" s="35"/>
    </row>
    <row r="1061" customFormat="false" ht="15" hidden="false" customHeight="false" outlineLevel="0" collapsed="false">
      <c r="C1061" s="34"/>
      <c r="F1061" s="35"/>
      <c r="I1061" s="35"/>
      <c r="O1061" s="35"/>
    </row>
    <row r="1062" customFormat="false" ht="15" hidden="false" customHeight="false" outlineLevel="0" collapsed="false">
      <c r="C1062" s="34"/>
      <c r="F1062" s="35"/>
      <c r="I1062" s="35"/>
      <c r="O1062" s="35"/>
    </row>
    <row r="1063" customFormat="false" ht="15" hidden="false" customHeight="false" outlineLevel="0" collapsed="false">
      <c r="C1063" s="34"/>
      <c r="F1063" s="35"/>
      <c r="I1063" s="35"/>
      <c r="O1063" s="35"/>
    </row>
    <row r="1064" customFormat="false" ht="15" hidden="false" customHeight="false" outlineLevel="0" collapsed="false">
      <c r="C1064" s="34"/>
      <c r="F1064" s="35"/>
      <c r="I1064" s="35"/>
      <c r="O1064" s="35"/>
    </row>
    <row r="1065" customFormat="false" ht="15" hidden="false" customHeight="false" outlineLevel="0" collapsed="false">
      <c r="C1065" s="34"/>
      <c r="F1065" s="35"/>
      <c r="I1065" s="35"/>
      <c r="O1065" s="35"/>
    </row>
    <row r="1066" customFormat="false" ht="15" hidden="false" customHeight="false" outlineLevel="0" collapsed="false">
      <c r="C1066" s="34"/>
      <c r="F1066" s="35"/>
      <c r="I1066" s="35"/>
      <c r="O1066" s="35"/>
    </row>
    <row r="1067" customFormat="false" ht="15" hidden="false" customHeight="false" outlineLevel="0" collapsed="false">
      <c r="C1067" s="34"/>
      <c r="F1067" s="35"/>
      <c r="I1067" s="35"/>
      <c r="O1067" s="35"/>
    </row>
    <row r="1068" customFormat="false" ht="15" hidden="false" customHeight="false" outlineLevel="0" collapsed="false">
      <c r="C1068" s="34"/>
      <c r="F1068" s="35"/>
      <c r="I1068" s="35"/>
      <c r="O1068" s="35"/>
    </row>
    <row r="1069" customFormat="false" ht="15" hidden="false" customHeight="false" outlineLevel="0" collapsed="false">
      <c r="C1069" s="34"/>
      <c r="F1069" s="35"/>
      <c r="I1069" s="35"/>
      <c r="O1069" s="35"/>
    </row>
    <row r="1070" customFormat="false" ht="15" hidden="false" customHeight="false" outlineLevel="0" collapsed="false">
      <c r="C1070" s="34"/>
      <c r="F1070" s="35"/>
      <c r="I1070" s="35"/>
      <c r="O1070" s="35"/>
    </row>
    <row r="1071" customFormat="false" ht="15" hidden="false" customHeight="false" outlineLevel="0" collapsed="false">
      <c r="C1071" s="34"/>
      <c r="F1071" s="35"/>
      <c r="I1071" s="35"/>
      <c r="O1071" s="35"/>
    </row>
    <row r="1072" customFormat="false" ht="15" hidden="false" customHeight="false" outlineLevel="0" collapsed="false">
      <c r="C1072" s="34"/>
      <c r="F1072" s="35"/>
      <c r="I1072" s="35"/>
      <c r="O1072" s="35"/>
    </row>
    <row r="1073" customFormat="false" ht="15" hidden="false" customHeight="false" outlineLevel="0" collapsed="false">
      <c r="C1073" s="34"/>
      <c r="F1073" s="35"/>
      <c r="I1073" s="35"/>
      <c r="O1073" s="35"/>
    </row>
    <row r="1074" customFormat="false" ht="15" hidden="false" customHeight="false" outlineLevel="0" collapsed="false">
      <c r="C1074" s="34"/>
      <c r="F1074" s="35"/>
      <c r="I1074" s="35"/>
      <c r="O1074" s="35"/>
    </row>
    <row r="1075" customFormat="false" ht="15" hidden="false" customHeight="false" outlineLevel="0" collapsed="false">
      <c r="C1075" s="34"/>
      <c r="F1075" s="35"/>
      <c r="I1075" s="35"/>
      <c r="O1075" s="35"/>
    </row>
    <row r="1076" customFormat="false" ht="15" hidden="false" customHeight="false" outlineLevel="0" collapsed="false">
      <c r="C1076" s="34"/>
      <c r="F1076" s="35"/>
      <c r="I1076" s="35"/>
      <c r="O1076" s="35"/>
    </row>
    <row r="1077" customFormat="false" ht="15" hidden="false" customHeight="false" outlineLevel="0" collapsed="false">
      <c r="C1077" s="34"/>
      <c r="F1077" s="35"/>
      <c r="I1077" s="35"/>
      <c r="O1077" s="35"/>
    </row>
    <row r="1078" customFormat="false" ht="15" hidden="false" customHeight="false" outlineLevel="0" collapsed="false">
      <c r="C1078" s="34"/>
      <c r="F1078" s="35"/>
      <c r="I1078" s="35"/>
      <c r="O1078" s="35"/>
    </row>
    <row r="1079" customFormat="false" ht="15" hidden="false" customHeight="false" outlineLevel="0" collapsed="false">
      <c r="C1079" s="34"/>
      <c r="F1079" s="35"/>
      <c r="I1079" s="35"/>
      <c r="O1079" s="35"/>
    </row>
    <row r="1080" customFormat="false" ht="15" hidden="false" customHeight="false" outlineLevel="0" collapsed="false">
      <c r="C1080" s="34"/>
      <c r="F1080" s="35"/>
      <c r="I1080" s="35"/>
      <c r="O1080" s="35"/>
    </row>
    <row r="1081" customFormat="false" ht="15" hidden="false" customHeight="false" outlineLevel="0" collapsed="false">
      <c r="C1081" s="34"/>
      <c r="F1081" s="35"/>
      <c r="I1081" s="35"/>
      <c r="O1081" s="35"/>
    </row>
    <row r="1082" customFormat="false" ht="15" hidden="false" customHeight="false" outlineLevel="0" collapsed="false">
      <c r="C1082" s="34"/>
      <c r="F1082" s="35"/>
      <c r="I1082" s="35"/>
      <c r="O1082" s="35"/>
    </row>
    <row r="1083" customFormat="false" ht="15" hidden="false" customHeight="false" outlineLevel="0" collapsed="false">
      <c r="C1083" s="34"/>
      <c r="F1083" s="35"/>
      <c r="I1083" s="35"/>
      <c r="O1083" s="35"/>
    </row>
    <row r="1084" customFormat="false" ht="15" hidden="false" customHeight="false" outlineLevel="0" collapsed="false">
      <c r="C1084" s="34"/>
      <c r="F1084" s="35"/>
      <c r="I1084" s="35"/>
      <c r="O1084" s="35"/>
    </row>
  </sheetData>
  <dataValidations count="11">
    <dataValidation allowBlank="true" errorStyle="stop" operator="between" prompt="2010-01-01" promptTitle="日期格式：" showDropDown="false" showErrorMessage="true" showInputMessage="true" sqref="G1:G5 G7:G66 G68:G74 G76:G1084" type="none">
      <formula1>0</formula1>
      <formula2>0</formula2>
    </dataValidation>
    <dataValidation allowBlank="true" errorStyle="stop" operator="between" prompt="“其它证件”必须是政府机构颁发的有效身份证件" promptTitle="注意：" showDropDown="false" showErrorMessage="true" showInputMessage="true" sqref="D1:D5 D7:D66 D68:D74 D76:D1084" type="none">
      <formula1>0</formula1>
      <formula2>0</formula2>
    </dataValidation>
    <dataValidation allowBlank="true" errorStyle="stop" operator="between" prompt="如果考生提供不了护照、身份证、居留证三种证件，可选择其他证件类型，将其他证件类型名称填写在右边，例如在校学生可提供学生证！" promptTitle="提示：" showDropDown="false" showErrorMessage="true" showInputMessage="true" sqref="C1" type="none">
      <formula1>0</formula1>
      <formula2>0</formula2>
    </dataValidation>
    <dataValidation allowBlank="true" errorStyle="stop" operator="between" prompt="1.填写身份证件上的姓名&#10;2.这个姓名会出现在成绩单和证书上" promptTitle="提示：" showDropDown="false" showErrorMessage="true" showInputMessage="true" sqref="A1:A5 A7:A66 A68:A74 A76:A1084" type="none">
      <formula1>0</formula1>
      <formula2>0</formula2>
    </dataValidation>
    <dataValidation allowBlank="true" errorStyle="stop" operator="between" showDropDown="false" showErrorMessage="true" showInputMessage="false" sqref="H1:H1084 J1:J1084" type="textLength">
      <formula1>0</formula1>
      <formula2>1000</formula2>
    </dataValidation>
    <dataValidation allowBlank="true" errorStyle="stop" operator="between" prompt="其他报名状态需是有效的报名状态" promptTitle="注意：" showDropDown="false" showErrorMessage="true" showInputMessage="true" sqref="P2:P5 P7:P1084" type="none">
      <formula1>0</formula1>
      <formula2>0</formula2>
    </dataValidation>
    <dataValidation allowBlank="true" errorStyle="stop" operator="between" prompt="如果考生提供不了护照、身份证、居留证三种证件，可选择其他证件类型，将其他证件类型名称填写在右边，例如在校学生可提供学生证！" promptTitle="提示：" showDropDown="false" showErrorMessage="true" showInputMessage="true" sqref="C2:C1084" type="list">
      <formula1>"护照,身份证,居留证,其它请填在右边"</formula1>
      <formula2>0</formula2>
    </dataValidation>
    <dataValidation allowBlank="true" errorStyle="stop" operator="between" showDropDown="false" showErrorMessage="true" showInputMessage="false" sqref="I2:I1084" type="list">
      <formula1>"已缴费,未缴费"</formula1>
      <formula2>0</formula2>
    </dataValidation>
    <dataValidation allowBlank="true" errorStyle="stop" operator="between" showDropDown="false" showErrorMessage="true" showInputMessage="false" sqref="F2:F1084" type="list">
      <formula1>"男,女"</formula1>
      <formula2>0</formula2>
    </dataValidation>
    <dataValidation allowBlank="true" errorStyle="stop" operator="between" showDropDown="false" showErrorMessage="true" showInputMessage="false" sqref="M2:M1084" type="list">
      <formula1>"6个月以下,6-12个月,1年,2年,3年,4年,5年,5-10年,10年以上"</formula1>
      <formula2>0</formula2>
    </dataValidation>
    <dataValidation allowBlank="true" errorStyle="stop" operator="between" showDropDown="false" showErrorMessage="true" showInputMessage="false" sqref="O2:O1084" type="list">
      <formula1>"普通,政府奖学金生,少数民族生"</formula1>
      <formula2>0</formula2>
    </dataValidation>
  </dataValidations>
  <hyperlinks>
    <hyperlink ref="K2" r:id="rId1" display="KANPO73@GMAIL.COM"/>
    <hyperlink ref="K3" r:id="rId2" display="KIEUWANH96QN108@GMAIL.COM"/>
    <hyperlink ref="K4" r:id="rId3" display="SUONGTHU96.08@GMAIL.COM"/>
    <hyperlink ref="K5" r:id="rId4" display="HUENGUYEN1128@GMAIL.COM"/>
    <hyperlink ref="K6" r:id="rId5" display="NGOCDIEMTULIP@GMAIL.COM"/>
    <hyperlink ref="K7" r:id="rId6" display="PUMTIT86@GMAIL.COM"/>
    <hyperlink ref="K8" r:id="rId7" display="PHULOCKD@GMAIL.COM"/>
    <hyperlink ref="K9" r:id="rId8" display="THANHTAMNEVERALONE@GMAIL.COM"/>
    <hyperlink ref="K10" r:id="rId9" display="HUYENHT554@GMAIL.COM"/>
    <hyperlink ref="K11" r:id="rId10" display="HUYENNHUNG0608@GMAIL.COM"/>
    <hyperlink ref="K12" r:id="rId11" display="MAIOANHTC3A@GMAIL.COM"/>
    <hyperlink ref="K13" r:id="rId12" display="YENSP025696@GMAIL.COM"/>
    <hyperlink ref="K14" r:id="rId13" display="DUONGTHUONGDN@GMAIL.COM"/>
    <hyperlink ref="K15" r:id="rId14" display="HOTRUCHAN1080@GMAIL.COM"/>
    <hyperlink ref="K16" r:id="rId15" display="CHAULUONG200@GMAIL.COM"/>
    <hyperlink ref="K17" r:id="rId16" display="PHANLENHI@GMAIL.COM"/>
    <hyperlink ref="K18" r:id="rId17" display="THANHDDF@GMAIL.COM"/>
    <hyperlink ref="K19" r:id="rId18" display="PHANTHANHTHUY2896@GMAIL.COM"/>
    <hyperlink ref="K20" r:id="rId19" display="PHANTUYENCFL@GMAIL.COM"/>
    <hyperlink ref="K21" r:id="rId20" display="DIEMBUI3010@GMAIL.COM"/>
    <hyperlink ref="K22" r:id="rId21" display="HUYNHTIEN2K9@GMAIL.COM"/>
    <hyperlink ref="K23" r:id="rId22" display="TRANLINH6733@GMAIL.COM"/>
    <hyperlink ref="K24" r:id="rId23" display="LONELYBOY0934@GMAIL.COM"/>
    <hyperlink ref="K25" r:id="rId24" display="HOANGSAVING@GMAIL.COM"/>
    <hyperlink ref="K26" r:id="rId25" display="VYNGUYEN13579@GMAIL.COM"/>
    <hyperlink ref="K27" r:id="rId26" display="HUONGGIANGBMT1995@GMAIL.COM"/>
    <hyperlink ref="K28" r:id="rId27" display="MYCHAUNT3011@GMAIL.COM"/>
    <hyperlink ref="K29" r:id="rId28" display="NGUYENTHISUONG.DN95@GMAILCOM"/>
    <hyperlink ref="K30" r:id="rId29" display="LETHIHUYNHNGA1996@GMAIL.COM"/>
    <hyperlink ref="K31" r:id="rId30" display="SANGLETHI1996@GMAIL.COM"/>
    <hyperlink ref="K32" r:id="rId31" display="LENGUYEN011095@GMAIL.COM"/>
    <hyperlink ref="K33" r:id="rId32" display="NGOCHUONG100795@GMAIL.COM"/>
    <hyperlink ref="K34" r:id="rId33" display="TRUONGbichVAN94@GMAIL.COM"/>
    <hyperlink ref="K35" r:id="rId34" display="LYLE.HT1104@GMAIL.COM"/>
    <hyperlink ref="K36" r:id="rId35" display="KIMOANH230997@GMAIL.COM"/>
    <hyperlink ref="K37" r:id="rId36" display="NHI.LAN.1213@GMAIL.COM"/>
    <hyperlink ref="K38" r:id="rId37" display="THUHIEN.CHIRIDO@GMAIL.COM"/>
    <hyperlink ref="K39" r:id="rId38" display="TRANTHIHONG20091995@GMAILCOM"/>
    <hyperlink ref="K40" r:id="rId39" display="DIEMTRAN96HT@GMAIL.COM"/>
    <hyperlink ref="K41" r:id="rId40" display="TRANLYNA.ATM03@GMAIL.COM"/>
    <hyperlink ref="K42" r:id="rId41" display="VISAO2708@GMAIL.COM"/>
    <hyperlink ref="K43" r:id="rId42" display="DUNGTHP1996@GMAIL.COM"/>
    <hyperlink ref="K44" r:id="rId43" display="PHANTHINHICRAZY@GMAIL.COM"/>
    <hyperlink ref="K45" r:id="rId44" display="PHANQUYNHTRANG1902@GMAIL.COM"/>
    <hyperlink ref="K46" r:id="rId45" display="PHANNGOC.16795DN@GMAIL.COM"/>
    <hyperlink ref="K47" r:id="rId46" display="TOTHANHNGAN96@GMAIL.COM"/>
    <hyperlink ref="K48" r:id="rId47" display="CHUNGNGUYENCFL@GMAIL.COM"/>
    <hyperlink ref="K49" r:id="rId48" display="KIMVANNGUYEN96@GMAIL.COM"/>
    <hyperlink ref="K50" r:id="rId49" display="PHUONGTRAM23081996@GMAIL.COM"/>
    <hyperlink ref="K51" r:id="rId50" display="THANHTHUY121196@GMAIL.COM"/>
    <hyperlink ref="K52" r:id="rId51" display="NGUYENNGOC14CNA06@GMAIL.COM"/>
    <hyperlink ref="K53" r:id="rId52" display="CAMXO123456789@GMAIL.COM"/>
    <hyperlink ref="K54" r:id="rId53" display="THAO.DUONG.VTP@GMAIL.COM"/>
    <hyperlink ref="K55" r:id="rId54" display="ALICE.TRUCDUONG@GMAIL.COM"/>
    <hyperlink ref="K56" r:id="rId55" display="NGANHANG26895@GMAIL.COM"/>
    <hyperlink ref="K57" r:id="rId56" display="OANHHUYNHQN96@GMAIL.COM"/>
    <hyperlink ref="K58" r:id="rId57" display="BICHPHUONGCNATM03@GMAIL.COM"/>
    <hyperlink ref="K59" r:id="rId58" display="KIMPHUONGD96@GMAIL.COM"/>
    <hyperlink ref="K60" r:id="rId59" display="LUONGNGOCTRAMGaLAXY@GMAIL.COM"/>
    <hyperlink ref="K61" r:id="rId60" display="VANUFL96@GMAIL.COM"/>
    <hyperlink ref="K62" r:id="rId61" display="DUONGTHUY286.DN@GMAIL.COM"/>
    <hyperlink ref="K63" r:id="rId62" display="BAOYEN111096@GMAIL.COM"/>
    <hyperlink ref="K64" r:id="rId63" display="CHAUCAM96@GMAIL.COM"/>
    <hyperlink ref="K65" r:id="rId64" display="LAVYPHAM96@GMAIL.COM"/>
    <hyperlink ref="K66" r:id="rId65" display="PTKT1996@GMAIL.COM"/>
    <hyperlink ref="K67" r:id="rId66" display="KIMLIEUTK95@GMAIL.COM"/>
    <hyperlink ref="K68" r:id="rId67" display="NGUYENTHITHUNHI2207@GMAIL.COM"/>
    <hyperlink ref="K69" r:id="rId68" display="NGUYENVANANHTHU0309@GMAIL.COM"/>
    <hyperlink ref="K70" r:id="rId69" display="HIENBTM93@GMAIL.COM"/>
    <hyperlink ref="K71" r:id="rId70" display="LEUYEN03071996@GMAIL.COM"/>
    <hyperlink ref="K72" r:id="rId71" display="MARIETHUY1995@GMAIL.COM"/>
    <hyperlink ref="K73" r:id="rId72" display="HD781995@GMAIL.COM"/>
    <hyperlink ref="K74" r:id="rId73" display="VANHIEP9294@GMAIL.COM"/>
    <hyperlink ref="K75" r:id="rId74" display="BACHA060696@GMAIL.COM"/>
    <hyperlink ref="K76" r:id="rId75" display="HOANGPM38@GMAIL.COM"/>
    <hyperlink ref="K77" r:id="rId76" display="BUIBICHVAN20795@GMAIL.COM"/>
    <hyperlink ref="K78" r:id="rId77" display="QUYNHQUYNH.ANHANH.0510@GMAIL.COM"/>
    <hyperlink ref="K79" r:id="rId78" display="UTKUNGI96@GMAIL.COM"/>
    <hyperlink ref="K80" r:id="rId79" display="NGNAM2002@GMAIL.COM"/>
    <hyperlink ref="K81" r:id="rId80" display="MAITHUY280197@GMAIL.COM"/>
    <hyperlink ref="K82" r:id="rId81" display="CALVINKLEINDN95@GMAIL.COM"/>
    <hyperlink ref="K83" r:id="rId82" display="NGUYENTHIHANHDUNGDN@GMAIL.COM"/>
    <hyperlink ref="K84" r:id="rId83" display="sonssoo1201@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58" activePane="bottomLeft" state="frozen"/>
      <selection pane="topLeft" activeCell="A1" activeCellId="0" sqref="A1"/>
      <selection pane="bottomLeft" activeCell="K81" activeCellId="0" sqref="K81"/>
    </sheetView>
  </sheetViews>
  <sheetFormatPr defaultColWidth="6.9921875" defaultRowHeight="15" zeroHeight="false" outlineLevelRow="0" outlineLevelCol="0"/>
  <cols>
    <col collapsed="false" customWidth="true" hidden="false" outlineLevel="0" max="1" min="1" style="57" width="25.85"/>
    <col collapsed="false" customWidth="true" hidden="false" outlineLevel="0" max="2" min="2" style="2" width="10.85"/>
    <col collapsed="false" customWidth="true" hidden="false" outlineLevel="0" max="3" min="3" style="2" width="10.41"/>
    <col collapsed="false" customWidth="false" hidden="false" outlineLevel="0" max="4" min="4" style="2" width="6.99"/>
    <col collapsed="false" customWidth="true" hidden="false" outlineLevel="0" max="5" min="5" style="1" width="11.13"/>
    <col collapsed="false" customWidth="true" hidden="false" outlineLevel="0" max="6" min="6" style="3" width="8.28"/>
    <col collapsed="false" customWidth="true" hidden="false" outlineLevel="0" max="7" min="7" style="1" width="11.28"/>
    <col collapsed="false" customWidth="true" hidden="false" outlineLevel="0" max="8" min="8" style="4" width="10.71"/>
    <col collapsed="false" customWidth="true" hidden="false" outlineLevel="0" max="9" min="9" style="3" width="10.41"/>
    <col collapsed="false" customWidth="true" hidden="false" outlineLevel="0" max="10" min="10" style="4" width="10.71"/>
    <col collapsed="false" customWidth="true" hidden="false" outlineLevel="0" max="11" min="11" style="58" width="39.28"/>
    <col collapsed="false" customWidth="true" hidden="false" outlineLevel="0" max="12" min="12" style="59" width="12.85"/>
    <col collapsed="false" customWidth="true" hidden="false" outlineLevel="0" max="13" min="13" style="3" width="10.56"/>
    <col collapsed="false" customWidth="true" hidden="false" outlineLevel="0" max="14" min="14" style="3" width="7.99"/>
    <col collapsed="false" customWidth="true" hidden="false" outlineLevel="0" max="15" min="15" style="3" width="10.28"/>
    <col collapsed="false" customWidth="true" hidden="false" outlineLevel="0" max="16" min="16" style="3" width="12.99"/>
    <col collapsed="false" customWidth="true" hidden="false" outlineLevel="0" max="17" min="17" style="3" width="10.99"/>
    <col collapsed="false" customWidth="false" hidden="false" outlineLevel="0" max="257" min="18" style="3" width="6.99"/>
  </cols>
  <sheetData>
    <row r="1" s="9" customFormat="true" ht="3" hidden="false" customHeight="true" outlineLevel="0" collapsed="false">
      <c r="A1" s="60" t="s">
        <v>0</v>
      </c>
      <c r="B1" s="6" t="s">
        <v>1</v>
      </c>
      <c r="C1" s="6" t="s">
        <v>2</v>
      </c>
      <c r="D1" s="6" t="s">
        <v>3</v>
      </c>
      <c r="E1" s="5" t="s">
        <v>4</v>
      </c>
      <c r="F1" s="7" t="s">
        <v>5</v>
      </c>
      <c r="G1" s="5" t="s">
        <v>6</v>
      </c>
      <c r="H1" s="8" t="s">
        <v>7</v>
      </c>
      <c r="I1" s="7" t="s">
        <v>8</v>
      </c>
      <c r="J1" s="8" t="s">
        <v>9</v>
      </c>
      <c r="K1" s="61" t="s">
        <v>10</v>
      </c>
      <c r="L1" s="62" t="s">
        <v>11</v>
      </c>
      <c r="M1" s="7" t="s">
        <v>12</v>
      </c>
      <c r="N1" s="7" t="s">
        <v>13</v>
      </c>
      <c r="O1" s="7" t="s">
        <v>14</v>
      </c>
    </row>
    <row r="2" customFormat="false" ht="15" hidden="false" customHeight="false" outlineLevel="0" collapsed="false">
      <c r="A2" s="63" t="s">
        <v>527</v>
      </c>
      <c r="B2" s="64" t="s">
        <v>528</v>
      </c>
      <c r="C2" s="64" t="s">
        <v>26</v>
      </c>
      <c r="E2" s="1" t="s">
        <v>529</v>
      </c>
      <c r="F2" s="65" t="s">
        <v>28</v>
      </c>
      <c r="G2" s="1" t="s">
        <v>530</v>
      </c>
      <c r="H2" s="4" t="n">
        <v>542</v>
      </c>
      <c r="I2" s="65" t="s">
        <v>30</v>
      </c>
      <c r="J2" s="4" t="n">
        <v>388</v>
      </c>
      <c r="K2" s="36" t="s">
        <v>531</v>
      </c>
      <c r="L2" s="59" t="s">
        <v>532</v>
      </c>
      <c r="M2" s="66" t="s">
        <v>533</v>
      </c>
      <c r="N2" s="3" t="n">
        <v>301</v>
      </c>
      <c r="O2" s="65" t="s">
        <v>34</v>
      </c>
    </row>
    <row r="3" s="73" customFormat="true" ht="15" hidden="false" customHeight="false" outlineLevel="0" collapsed="false">
      <c r="A3" s="67" t="s">
        <v>534</v>
      </c>
      <c r="B3" s="54" t="s">
        <v>535</v>
      </c>
      <c r="C3" s="64" t="s">
        <v>26</v>
      </c>
      <c r="D3" s="68"/>
      <c r="E3" s="69" t="s">
        <v>536</v>
      </c>
      <c r="F3" s="70" t="s">
        <v>28</v>
      </c>
      <c r="G3" s="69" t="s">
        <v>58</v>
      </c>
      <c r="H3" s="4" t="n">
        <v>542</v>
      </c>
      <c r="I3" s="65" t="s">
        <v>30</v>
      </c>
      <c r="J3" s="4" t="n">
        <v>388</v>
      </c>
      <c r="K3" s="36" t="s">
        <v>537</v>
      </c>
      <c r="L3" s="71" t="s">
        <v>538</v>
      </c>
      <c r="M3" s="72" t="s">
        <v>539</v>
      </c>
      <c r="N3" s="73" t="n">
        <v>302</v>
      </c>
      <c r="O3" s="65" t="s">
        <v>34</v>
      </c>
    </row>
    <row r="4" s="73" customFormat="true" ht="15" hidden="false" customHeight="false" outlineLevel="0" collapsed="false">
      <c r="A4" s="67" t="s">
        <v>540</v>
      </c>
      <c r="B4" s="74" t="s">
        <v>541</v>
      </c>
      <c r="C4" s="64" t="s">
        <v>26</v>
      </c>
      <c r="D4" s="68"/>
      <c r="E4" s="69" t="s">
        <v>542</v>
      </c>
      <c r="F4" s="70" t="s">
        <v>28</v>
      </c>
      <c r="G4" s="69" t="s">
        <v>543</v>
      </c>
      <c r="H4" s="4" t="n">
        <v>542</v>
      </c>
      <c r="I4" s="65" t="s">
        <v>30</v>
      </c>
      <c r="J4" s="4" t="n">
        <v>388</v>
      </c>
      <c r="K4" s="36" t="s">
        <v>544</v>
      </c>
      <c r="L4" s="71" t="s">
        <v>545</v>
      </c>
      <c r="M4" s="72" t="s">
        <v>539</v>
      </c>
      <c r="N4" s="73" t="n">
        <v>303</v>
      </c>
      <c r="O4" s="65" t="s">
        <v>34</v>
      </c>
    </row>
    <row r="5" s="73" customFormat="true" ht="15" hidden="false" customHeight="false" outlineLevel="0" collapsed="false">
      <c r="A5" s="67" t="s">
        <v>546</v>
      </c>
      <c r="B5" s="74" t="s">
        <v>547</v>
      </c>
      <c r="C5" s="64" t="s">
        <v>26</v>
      </c>
      <c r="D5" s="68"/>
      <c r="E5" s="69" t="s">
        <v>548</v>
      </c>
      <c r="F5" s="70" t="s">
        <v>28</v>
      </c>
      <c r="G5" s="69" t="s">
        <v>549</v>
      </c>
      <c r="H5" s="4" t="n">
        <v>542</v>
      </c>
      <c r="I5" s="65" t="s">
        <v>30</v>
      </c>
      <c r="J5" s="4" t="n">
        <v>388</v>
      </c>
      <c r="K5" s="36" t="s">
        <v>550</v>
      </c>
      <c r="L5" s="71" t="s">
        <v>551</v>
      </c>
      <c r="M5" s="72" t="s">
        <v>533</v>
      </c>
      <c r="N5" s="73" t="n">
        <v>304</v>
      </c>
      <c r="O5" s="65" t="s">
        <v>34</v>
      </c>
    </row>
    <row r="6" s="73" customFormat="true" ht="15" hidden="false" customHeight="false" outlineLevel="0" collapsed="false">
      <c r="A6" s="67" t="s">
        <v>552</v>
      </c>
      <c r="B6" s="74" t="s">
        <v>553</v>
      </c>
      <c r="C6" s="64" t="s">
        <v>26</v>
      </c>
      <c r="D6" s="68"/>
      <c r="E6" s="69" t="s">
        <v>554</v>
      </c>
      <c r="F6" s="70" t="s">
        <v>28</v>
      </c>
      <c r="G6" s="69" t="s">
        <v>555</v>
      </c>
      <c r="H6" s="4" t="n">
        <v>542</v>
      </c>
      <c r="I6" s="65" t="s">
        <v>30</v>
      </c>
      <c r="J6" s="4" t="n">
        <v>388</v>
      </c>
      <c r="K6" s="36" t="s">
        <v>556</v>
      </c>
      <c r="L6" s="71" t="s">
        <v>557</v>
      </c>
      <c r="M6" s="72" t="s">
        <v>558</v>
      </c>
      <c r="N6" s="73" t="n">
        <v>305</v>
      </c>
      <c r="O6" s="65" t="s">
        <v>34</v>
      </c>
    </row>
    <row r="7" s="73" customFormat="true" ht="15" hidden="false" customHeight="false" outlineLevel="0" collapsed="false">
      <c r="A7" s="67" t="s">
        <v>559</v>
      </c>
      <c r="B7" s="74" t="s">
        <v>560</v>
      </c>
      <c r="C7" s="64" t="s">
        <v>26</v>
      </c>
      <c r="D7" s="68"/>
      <c r="E7" s="69" t="s">
        <v>561</v>
      </c>
      <c r="F7" s="70" t="s">
        <v>28</v>
      </c>
      <c r="G7" s="69" t="s">
        <v>562</v>
      </c>
      <c r="H7" s="4" t="n">
        <v>542</v>
      </c>
      <c r="I7" s="65" t="s">
        <v>30</v>
      </c>
      <c r="J7" s="4" t="n">
        <v>388</v>
      </c>
      <c r="K7" s="36" t="s">
        <v>563</v>
      </c>
      <c r="L7" s="71" t="s">
        <v>564</v>
      </c>
      <c r="M7" s="72" t="s">
        <v>558</v>
      </c>
      <c r="N7" s="73" t="n">
        <v>306</v>
      </c>
      <c r="O7" s="65" t="s">
        <v>34</v>
      </c>
    </row>
    <row r="8" s="73" customFormat="true" ht="15" hidden="false" customHeight="false" outlineLevel="0" collapsed="false">
      <c r="A8" s="67" t="s">
        <v>565</v>
      </c>
      <c r="B8" s="74" t="s">
        <v>566</v>
      </c>
      <c r="C8" s="64" t="s">
        <v>26</v>
      </c>
      <c r="D8" s="68"/>
      <c r="E8" s="69" t="s">
        <v>567</v>
      </c>
      <c r="F8" s="70" t="s">
        <v>28</v>
      </c>
      <c r="G8" s="69" t="s">
        <v>386</v>
      </c>
      <c r="H8" s="4" t="n">
        <v>542</v>
      </c>
      <c r="I8" s="65" t="s">
        <v>30</v>
      </c>
      <c r="J8" s="4" t="n">
        <v>388</v>
      </c>
      <c r="K8" s="36" t="s">
        <v>568</v>
      </c>
      <c r="L8" s="71" t="s">
        <v>569</v>
      </c>
      <c r="M8" s="72" t="s">
        <v>539</v>
      </c>
      <c r="N8" s="73" t="n">
        <v>307</v>
      </c>
      <c r="O8" s="65" t="s">
        <v>34</v>
      </c>
    </row>
    <row r="9" s="73" customFormat="true" ht="15" hidden="false" customHeight="false" outlineLevel="0" collapsed="false">
      <c r="A9" s="67" t="s">
        <v>570</v>
      </c>
      <c r="B9" s="74" t="s">
        <v>571</v>
      </c>
      <c r="C9" s="64" t="s">
        <v>26</v>
      </c>
      <c r="D9" s="68"/>
      <c r="E9" s="69" t="s">
        <v>572</v>
      </c>
      <c r="F9" s="70" t="s">
        <v>28</v>
      </c>
      <c r="G9" s="69" t="s">
        <v>573</v>
      </c>
      <c r="H9" s="4" t="n">
        <v>542</v>
      </c>
      <c r="I9" s="65" t="s">
        <v>30</v>
      </c>
      <c r="J9" s="4" t="n">
        <v>388</v>
      </c>
      <c r="K9" s="36" t="s">
        <v>574</v>
      </c>
      <c r="L9" s="71" t="s">
        <v>575</v>
      </c>
      <c r="M9" s="72" t="s">
        <v>539</v>
      </c>
      <c r="N9" s="73" t="n">
        <v>308</v>
      </c>
      <c r="O9" s="65" t="s">
        <v>34</v>
      </c>
    </row>
    <row r="10" s="73" customFormat="true" ht="15" hidden="false" customHeight="false" outlineLevel="0" collapsed="false">
      <c r="A10" s="67" t="s">
        <v>576</v>
      </c>
      <c r="B10" s="74" t="s">
        <v>577</v>
      </c>
      <c r="C10" s="64" t="s">
        <v>26</v>
      </c>
      <c r="D10" s="68"/>
      <c r="E10" s="69" t="s">
        <v>578</v>
      </c>
      <c r="F10" s="70" t="s">
        <v>28</v>
      </c>
      <c r="G10" s="69" t="s">
        <v>339</v>
      </c>
      <c r="H10" s="4" t="n">
        <v>542</v>
      </c>
      <c r="I10" s="65" t="s">
        <v>30</v>
      </c>
      <c r="J10" s="4" t="n">
        <v>388</v>
      </c>
      <c r="K10" s="36" t="s">
        <v>579</v>
      </c>
      <c r="L10" s="71" t="s">
        <v>580</v>
      </c>
      <c r="M10" s="72" t="s">
        <v>533</v>
      </c>
      <c r="N10" s="73" t="n">
        <v>309</v>
      </c>
      <c r="O10" s="65" t="s">
        <v>34</v>
      </c>
    </row>
    <row r="11" s="73" customFormat="true" ht="15" hidden="false" customHeight="false" outlineLevel="0" collapsed="false">
      <c r="A11" s="67" t="s">
        <v>581</v>
      </c>
      <c r="B11" s="74" t="s">
        <v>582</v>
      </c>
      <c r="C11" s="64" t="s">
        <v>26</v>
      </c>
      <c r="D11" s="68"/>
      <c r="E11" s="12" t="s">
        <v>583</v>
      </c>
      <c r="F11" s="70" t="s">
        <v>28</v>
      </c>
      <c r="G11" s="69" t="s">
        <v>584</v>
      </c>
      <c r="H11" s="4" t="n">
        <v>542</v>
      </c>
      <c r="I11" s="65" t="s">
        <v>30</v>
      </c>
      <c r="J11" s="4" t="n">
        <v>388</v>
      </c>
      <c r="K11" s="36" t="s">
        <v>585</v>
      </c>
      <c r="L11" s="71" t="s">
        <v>586</v>
      </c>
      <c r="M11" s="72" t="s">
        <v>539</v>
      </c>
      <c r="N11" s="72" t="n">
        <v>310</v>
      </c>
      <c r="O11" s="65" t="s">
        <v>34</v>
      </c>
    </row>
    <row r="12" s="73" customFormat="true" ht="15" hidden="false" customHeight="false" outlineLevel="0" collapsed="false">
      <c r="A12" s="67" t="s">
        <v>587</v>
      </c>
      <c r="B12" s="74" t="s">
        <v>588</v>
      </c>
      <c r="C12" s="64" t="s">
        <v>26</v>
      </c>
      <c r="D12" s="68"/>
      <c r="E12" s="69" t="s">
        <v>589</v>
      </c>
      <c r="F12" s="70" t="s">
        <v>28</v>
      </c>
      <c r="G12" s="69" t="s">
        <v>590</v>
      </c>
      <c r="H12" s="4" t="n">
        <v>542</v>
      </c>
      <c r="I12" s="65" t="s">
        <v>30</v>
      </c>
      <c r="J12" s="4" t="n">
        <v>388</v>
      </c>
      <c r="K12" s="36" t="s">
        <v>591</v>
      </c>
      <c r="L12" s="71" t="s">
        <v>592</v>
      </c>
      <c r="M12" s="72" t="s">
        <v>539</v>
      </c>
      <c r="N12" s="72" t="n">
        <v>311</v>
      </c>
      <c r="O12" s="65" t="s">
        <v>34</v>
      </c>
    </row>
    <row r="13" s="73" customFormat="true" ht="15" hidden="false" customHeight="false" outlineLevel="0" collapsed="false">
      <c r="A13" s="67" t="s">
        <v>593</v>
      </c>
      <c r="B13" s="74" t="s">
        <v>594</v>
      </c>
      <c r="C13" s="64" t="s">
        <v>26</v>
      </c>
      <c r="D13" s="68"/>
      <c r="E13" s="69" t="s">
        <v>595</v>
      </c>
      <c r="F13" s="70" t="s">
        <v>28</v>
      </c>
      <c r="G13" s="69" t="s">
        <v>596</v>
      </c>
      <c r="H13" s="4" t="n">
        <v>542</v>
      </c>
      <c r="I13" s="65" t="s">
        <v>30</v>
      </c>
      <c r="J13" s="4" t="n">
        <v>388</v>
      </c>
      <c r="K13" s="36" t="s">
        <v>597</v>
      </c>
      <c r="L13" s="71" t="s">
        <v>598</v>
      </c>
      <c r="M13" s="72" t="s">
        <v>599</v>
      </c>
      <c r="N13" s="72" t="n">
        <v>312</v>
      </c>
      <c r="O13" s="65" t="s">
        <v>34</v>
      </c>
    </row>
    <row r="14" s="73" customFormat="true" ht="15" hidden="false" customHeight="false" outlineLevel="0" collapsed="false">
      <c r="A14" s="67" t="s">
        <v>600</v>
      </c>
      <c r="B14" s="74" t="s">
        <v>601</v>
      </c>
      <c r="C14" s="64" t="s">
        <v>26</v>
      </c>
      <c r="D14" s="68"/>
      <c r="E14" s="69" t="s">
        <v>602</v>
      </c>
      <c r="F14" s="70" t="s">
        <v>50</v>
      </c>
      <c r="G14" s="69" t="s">
        <v>603</v>
      </c>
      <c r="H14" s="4" t="n">
        <v>542</v>
      </c>
      <c r="I14" s="65" t="s">
        <v>30</v>
      </c>
      <c r="J14" s="4" t="n">
        <v>388</v>
      </c>
      <c r="K14" s="36" t="s">
        <v>604</v>
      </c>
      <c r="L14" s="71" t="s">
        <v>605</v>
      </c>
      <c r="M14" s="72" t="s">
        <v>533</v>
      </c>
      <c r="N14" s="72" t="n">
        <v>313</v>
      </c>
      <c r="O14" s="65" t="s">
        <v>34</v>
      </c>
    </row>
    <row r="15" s="73" customFormat="true" ht="15" hidden="false" customHeight="false" outlineLevel="0" collapsed="false">
      <c r="A15" s="67" t="s">
        <v>606</v>
      </c>
      <c r="B15" s="74" t="s">
        <v>607</v>
      </c>
      <c r="C15" s="64" t="s">
        <v>26</v>
      </c>
      <c r="D15" s="68"/>
      <c r="E15" s="69" t="s">
        <v>608</v>
      </c>
      <c r="F15" s="70" t="s">
        <v>28</v>
      </c>
      <c r="G15" s="69" t="s">
        <v>609</v>
      </c>
      <c r="H15" s="4" t="n">
        <v>542</v>
      </c>
      <c r="I15" s="65" t="s">
        <v>30</v>
      </c>
      <c r="J15" s="4" t="n">
        <v>388</v>
      </c>
      <c r="K15" s="36" t="s">
        <v>610</v>
      </c>
      <c r="L15" s="71" t="s">
        <v>611</v>
      </c>
      <c r="M15" s="72" t="s">
        <v>539</v>
      </c>
      <c r="N15" s="72" t="n">
        <v>314</v>
      </c>
      <c r="O15" s="65" t="s">
        <v>34</v>
      </c>
    </row>
    <row r="16" s="73" customFormat="true" ht="15" hidden="false" customHeight="false" outlineLevel="0" collapsed="false">
      <c r="A16" s="67" t="s">
        <v>612</v>
      </c>
      <c r="B16" s="74" t="s">
        <v>613</v>
      </c>
      <c r="C16" s="64" t="s">
        <v>26</v>
      </c>
      <c r="D16" s="68"/>
      <c r="E16" s="69" t="s">
        <v>614</v>
      </c>
      <c r="F16" s="70" t="s">
        <v>50</v>
      </c>
      <c r="G16" s="69" t="s">
        <v>615</v>
      </c>
      <c r="H16" s="4" t="n">
        <v>542</v>
      </c>
      <c r="I16" s="65" t="s">
        <v>30</v>
      </c>
      <c r="J16" s="4" t="n">
        <v>388</v>
      </c>
      <c r="K16" s="36" t="s">
        <v>616</v>
      </c>
      <c r="L16" s="71" t="s">
        <v>617</v>
      </c>
      <c r="M16" s="72" t="s">
        <v>558</v>
      </c>
      <c r="N16" s="72" t="n">
        <v>1</v>
      </c>
      <c r="O16" s="65" t="s">
        <v>34</v>
      </c>
    </row>
    <row r="17" s="73" customFormat="true" ht="15" hidden="false" customHeight="false" outlineLevel="0" collapsed="false">
      <c r="A17" s="67" t="s">
        <v>618</v>
      </c>
      <c r="B17" s="74" t="s">
        <v>619</v>
      </c>
      <c r="C17" s="64" t="s">
        <v>26</v>
      </c>
      <c r="D17" s="68"/>
      <c r="E17" s="69" t="s">
        <v>620</v>
      </c>
      <c r="F17" s="70" t="s">
        <v>28</v>
      </c>
      <c r="G17" s="69" t="s">
        <v>621</v>
      </c>
      <c r="H17" s="4" t="n">
        <v>542</v>
      </c>
      <c r="I17" s="65" t="s">
        <v>30</v>
      </c>
      <c r="J17" s="4" t="n">
        <v>388</v>
      </c>
      <c r="K17" s="36" t="s">
        <v>622</v>
      </c>
      <c r="L17" s="71" t="s">
        <v>623</v>
      </c>
      <c r="M17" s="72" t="s">
        <v>558</v>
      </c>
      <c r="N17" s="72" t="n">
        <v>2</v>
      </c>
      <c r="O17" s="65" t="s">
        <v>34</v>
      </c>
    </row>
    <row r="18" s="73" customFormat="true" ht="15" hidden="false" customHeight="false" outlineLevel="0" collapsed="false">
      <c r="A18" s="67" t="s">
        <v>624</v>
      </c>
      <c r="B18" s="74" t="s">
        <v>625</v>
      </c>
      <c r="C18" s="64" t="s">
        <v>26</v>
      </c>
      <c r="D18" s="68"/>
      <c r="E18" s="69" t="s">
        <v>626</v>
      </c>
      <c r="F18" s="70" t="s">
        <v>28</v>
      </c>
      <c r="G18" s="69" t="s">
        <v>627</v>
      </c>
      <c r="H18" s="4" t="n">
        <v>542</v>
      </c>
      <c r="I18" s="65" t="s">
        <v>30</v>
      </c>
      <c r="J18" s="4" t="n">
        <v>388</v>
      </c>
      <c r="K18" s="36" t="s">
        <v>628</v>
      </c>
      <c r="L18" s="71" t="s">
        <v>629</v>
      </c>
      <c r="M18" s="72" t="s">
        <v>599</v>
      </c>
      <c r="N18" s="72" t="n">
        <v>3</v>
      </c>
      <c r="O18" s="65" t="s">
        <v>34</v>
      </c>
    </row>
    <row r="19" s="73" customFormat="true" ht="15" hidden="false" customHeight="false" outlineLevel="0" collapsed="false">
      <c r="A19" s="67" t="s">
        <v>630</v>
      </c>
      <c r="B19" s="74" t="s">
        <v>631</v>
      </c>
      <c r="C19" s="64" t="s">
        <v>26</v>
      </c>
      <c r="D19" s="68"/>
      <c r="E19" s="69" t="s">
        <v>632</v>
      </c>
      <c r="F19" s="70" t="s">
        <v>28</v>
      </c>
      <c r="G19" s="69" t="s">
        <v>633</v>
      </c>
      <c r="H19" s="4" t="n">
        <v>542</v>
      </c>
      <c r="I19" s="65" t="s">
        <v>30</v>
      </c>
      <c r="J19" s="4" t="n">
        <v>388</v>
      </c>
      <c r="K19" s="36" t="s">
        <v>634</v>
      </c>
      <c r="L19" s="71" t="s">
        <v>635</v>
      </c>
      <c r="M19" s="72" t="s">
        <v>558</v>
      </c>
      <c r="N19" s="72" t="n">
        <v>4</v>
      </c>
      <c r="O19" s="65" t="s">
        <v>34</v>
      </c>
    </row>
    <row r="20" s="73" customFormat="true" ht="15" hidden="false" customHeight="false" outlineLevel="0" collapsed="false">
      <c r="A20" s="67" t="s">
        <v>636</v>
      </c>
      <c r="B20" s="74" t="s">
        <v>637</v>
      </c>
      <c r="C20" s="64" t="s">
        <v>26</v>
      </c>
      <c r="D20" s="68"/>
      <c r="E20" s="69" t="s">
        <v>638</v>
      </c>
      <c r="F20" s="70" t="s">
        <v>28</v>
      </c>
      <c r="G20" s="69" t="s">
        <v>434</v>
      </c>
      <c r="H20" s="4" t="n">
        <v>542</v>
      </c>
      <c r="I20" s="65" t="s">
        <v>30</v>
      </c>
      <c r="J20" s="4" t="n">
        <v>388</v>
      </c>
      <c r="K20" s="36" t="s">
        <v>639</v>
      </c>
      <c r="L20" s="71" t="s">
        <v>640</v>
      </c>
      <c r="M20" s="72" t="s">
        <v>558</v>
      </c>
      <c r="N20" s="72" t="n">
        <v>5</v>
      </c>
      <c r="O20" s="65" t="s">
        <v>34</v>
      </c>
    </row>
    <row r="21" s="73" customFormat="true" ht="15" hidden="false" customHeight="false" outlineLevel="0" collapsed="false">
      <c r="A21" s="67" t="s">
        <v>641</v>
      </c>
      <c r="B21" s="74" t="s">
        <v>642</v>
      </c>
      <c r="C21" s="64" t="s">
        <v>26</v>
      </c>
      <c r="D21" s="68"/>
      <c r="E21" s="69" t="s">
        <v>643</v>
      </c>
      <c r="F21" s="70" t="s">
        <v>50</v>
      </c>
      <c r="G21" s="69" t="s">
        <v>644</v>
      </c>
      <c r="H21" s="4" t="n">
        <v>542</v>
      </c>
      <c r="I21" s="65" t="s">
        <v>30</v>
      </c>
      <c r="J21" s="4" t="n">
        <v>388</v>
      </c>
      <c r="K21" s="36" t="s">
        <v>645</v>
      </c>
      <c r="L21" s="71" t="s">
        <v>646</v>
      </c>
      <c r="M21" s="72" t="s">
        <v>558</v>
      </c>
      <c r="N21" s="72" t="n">
        <v>6</v>
      </c>
      <c r="O21" s="65" t="s">
        <v>34</v>
      </c>
    </row>
    <row r="22" s="73" customFormat="true" ht="15" hidden="false" customHeight="false" outlineLevel="0" collapsed="false">
      <c r="A22" s="67" t="s">
        <v>647</v>
      </c>
      <c r="B22" s="74" t="s">
        <v>648</v>
      </c>
      <c r="C22" s="64" t="s">
        <v>26</v>
      </c>
      <c r="D22" s="68"/>
      <c r="E22" s="69" t="s">
        <v>649</v>
      </c>
      <c r="F22" s="70" t="s">
        <v>28</v>
      </c>
      <c r="G22" s="69" t="s">
        <v>650</v>
      </c>
      <c r="H22" s="4" t="n">
        <v>542</v>
      </c>
      <c r="I22" s="65" t="s">
        <v>30</v>
      </c>
      <c r="J22" s="4" t="n">
        <v>388</v>
      </c>
      <c r="K22" s="36" t="s">
        <v>651</v>
      </c>
      <c r="L22" s="71" t="s">
        <v>652</v>
      </c>
      <c r="M22" s="72" t="s">
        <v>558</v>
      </c>
      <c r="N22" s="72" t="n">
        <v>7</v>
      </c>
      <c r="O22" s="65" t="s">
        <v>34</v>
      </c>
    </row>
    <row r="23" s="73" customFormat="true" ht="15" hidden="false" customHeight="false" outlineLevel="0" collapsed="false">
      <c r="A23" s="67" t="s">
        <v>653</v>
      </c>
      <c r="B23" s="74" t="s">
        <v>654</v>
      </c>
      <c r="C23" s="64" t="s">
        <v>26</v>
      </c>
      <c r="D23" s="68"/>
      <c r="E23" s="69" t="s">
        <v>655</v>
      </c>
      <c r="F23" s="70" t="s">
        <v>28</v>
      </c>
      <c r="G23" s="69" t="s">
        <v>656</v>
      </c>
      <c r="H23" s="4" t="n">
        <v>542</v>
      </c>
      <c r="I23" s="65" t="s">
        <v>30</v>
      </c>
      <c r="J23" s="4" t="n">
        <v>388</v>
      </c>
      <c r="K23" s="36" t="s">
        <v>657</v>
      </c>
      <c r="L23" s="71" t="s">
        <v>658</v>
      </c>
      <c r="M23" s="72" t="s">
        <v>558</v>
      </c>
      <c r="N23" s="72" t="n">
        <v>8</v>
      </c>
      <c r="O23" s="65" t="s">
        <v>34</v>
      </c>
    </row>
    <row r="24" s="73" customFormat="true" ht="15" hidden="false" customHeight="false" outlineLevel="0" collapsed="false">
      <c r="A24" s="67" t="s">
        <v>659</v>
      </c>
      <c r="B24" s="74" t="s">
        <v>660</v>
      </c>
      <c r="C24" s="64" t="s">
        <v>26</v>
      </c>
      <c r="D24" s="68"/>
      <c r="E24" s="69" t="s">
        <v>661</v>
      </c>
      <c r="F24" s="70" t="s">
        <v>50</v>
      </c>
      <c r="G24" s="69" t="s">
        <v>662</v>
      </c>
      <c r="H24" s="4" t="n">
        <v>542</v>
      </c>
      <c r="I24" s="65" t="s">
        <v>30</v>
      </c>
      <c r="J24" s="4" t="n">
        <v>388</v>
      </c>
      <c r="K24" s="36" t="s">
        <v>663</v>
      </c>
      <c r="L24" s="71" t="s">
        <v>664</v>
      </c>
      <c r="M24" s="72" t="s">
        <v>558</v>
      </c>
      <c r="N24" s="73" t="n">
        <v>9</v>
      </c>
      <c r="O24" s="65" t="s">
        <v>34</v>
      </c>
    </row>
    <row r="25" s="73" customFormat="true" ht="15" hidden="false" customHeight="false" outlineLevel="0" collapsed="false">
      <c r="A25" s="67" t="s">
        <v>665</v>
      </c>
      <c r="B25" s="74" t="s">
        <v>666</v>
      </c>
      <c r="C25" s="64" t="s">
        <v>26</v>
      </c>
      <c r="D25" s="68"/>
      <c r="E25" s="69" t="s">
        <v>667</v>
      </c>
      <c r="F25" s="70" t="s">
        <v>28</v>
      </c>
      <c r="G25" s="69" t="s">
        <v>668</v>
      </c>
      <c r="H25" s="4" t="n">
        <v>542</v>
      </c>
      <c r="I25" s="65" t="s">
        <v>30</v>
      </c>
      <c r="J25" s="4" t="n">
        <v>388</v>
      </c>
      <c r="K25" s="36" t="s">
        <v>669</v>
      </c>
      <c r="L25" s="71" t="s">
        <v>670</v>
      </c>
      <c r="M25" s="72" t="s">
        <v>558</v>
      </c>
      <c r="N25" s="73" t="n">
        <v>10</v>
      </c>
      <c r="O25" s="65" t="s">
        <v>34</v>
      </c>
    </row>
    <row r="26" s="73" customFormat="true" ht="15" hidden="false" customHeight="false" outlineLevel="0" collapsed="false">
      <c r="A26" s="67" t="s">
        <v>671</v>
      </c>
      <c r="B26" s="74" t="s">
        <v>672</v>
      </c>
      <c r="C26" s="64" t="s">
        <v>26</v>
      </c>
      <c r="D26" s="68"/>
      <c r="E26" s="69" t="s">
        <v>673</v>
      </c>
      <c r="F26" s="70" t="s">
        <v>28</v>
      </c>
      <c r="G26" s="69" t="s">
        <v>674</v>
      </c>
      <c r="H26" s="4" t="n">
        <v>542</v>
      </c>
      <c r="I26" s="65" t="s">
        <v>30</v>
      </c>
      <c r="J26" s="4" t="n">
        <v>388</v>
      </c>
      <c r="K26" s="36" t="s">
        <v>675</v>
      </c>
      <c r="L26" s="71" t="s">
        <v>676</v>
      </c>
      <c r="M26" s="72" t="s">
        <v>558</v>
      </c>
      <c r="N26" s="73" t="n">
        <v>11</v>
      </c>
      <c r="O26" s="65" t="s">
        <v>34</v>
      </c>
    </row>
    <row r="27" s="73" customFormat="true" ht="15" hidden="false" customHeight="false" outlineLevel="0" collapsed="false">
      <c r="A27" s="67" t="s">
        <v>677</v>
      </c>
      <c r="B27" s="74" t="s">
        <v>678</v>
      </c>
      <c r="C27" s="64" t="s">
        <v>26</v>
      </c>
      <c r="D27" s="68"/>
      <c r="E27" s="69" t="s">
        <v>679</v>
      </c>
      <c r="F27" s="70" t="s">
        <v>28</v>
      </c>
      <c r="G27" s="69" t="s">
        <v>680</v>
      </c>
      <c r="H27" s="4" t="n">
        <v>542</v>
      </c>
      <c r="I27" s="65" t="s">
        <v>30</v>
      </c>
      <c r="J27" s="4" t="n">
        <v>388</v>
      </c>
      <c r="K27" s="36" t="s">
        <v>681</v>
      </c>
      <c r="L27" s="71" t="s">
        <v>682</v>
      </c>
      <c r="M27" s="72" t="s">
        <v>599</v>
      </c>
      <c r="N27" s="73" t="n">
        <v>12</v>
      </c>
      <c r="O27" s="65" t="s">
        <v>34</v>
      </c>
    </row>
    <row r="28" s="73" customFormat="true" ht="15" hidden="false" customHeight="false" outlineLevel="0" collapsed="false">
      <c r="A28" s="67" t="s">
        <v>683</v>
      </c>
      <c r="B28" s="74" t="s">
        <v>684</v>
      </c>
      <c r="C28" s="64" t="s">
        <v>26</v>
      </c>
      <c r="D28" s="68"/>
      <c r="E28" s="69" t="s">
        <v>685</v>
      </c>
      <c r="F28" s="70" t="s">
        <v>28</v>
      </c>
      <c r="G28" s="69" t="s">
        <v>686</v>
      </c>
      <c r="H28" s="4" t="n">
        <v>542</v>
      </c>
      <c r="I28" s="65" t="s">
        <v>30</v>
      </c>
      <c r="J28" s="4" t="n">
        <v>388</v>
      </c>
      <c r="K28" s="36" t="s">
        <v>687</v>
      </c>
      <c r="L28" s="71" t="s">
        <v>688</v>
      </c>
      <c r="M28" s="72" t="s">
        <v>558</v>
      </c>
      <c r="N28" s="73" t="n">
        <v>13</v>
      </c>
      <c r="O28" s="65" t="s">
        <v>34</v>
      </c>
    </row>
    <row r="29" s="73" customFormat="true" ht="15" hidden="false" customHeight="false" outlineLevel="0" collapsed="false">
      <c r="A29" s="67" t="s">
        <v>689</v>
      </c>
      <c r="B29" s="74" t="s">
        <v>690</v>
      </c>
      <c r="C29" s="64" t="s">
        <v>26</v>
      </c>
      <c r="D29" s="68"/>
      <c r="E29" s="69" t="s">
        <v>691</v>
      </c>
      <c r="F29" s="70" t="s">
        <v>28</v>
      </c>
      <c r="G29" s="69" t="s">
        <v>244</v>
      </c>
      <c r="H29" s="4" t="n">
        <v>542</v>
      </c>
      <c r="I29" s="65" t="s">
        <v>30</v>
      </c>
      <c r="J29" s="4" t="n">
        <v>388</v>
      </c>
      <c r="K29" s="36" t="s">
        <v>692</v>
      </c>
      <c r="L29" s="71" t="s">
        <v>693</v>
      </c>
      <c r="M29" s="72" t="s">
        <v>599</v>
      </c>
      <c r="N29" s="73" t="n">
        <v>14</v>
      </c>
      <c r="O29" s="65" t="s">
        <v>34</v>
      </c>
    </row>
    <row r="30" s="73" customFormat="true" ht="15" hidden="false" customHeight="false" outlineLevel="0" collapsed="false">
      <c r="A30" s="67" t="s">
        <v>694</v>
      </c>
      <c r="B30" s="74" t="s">
        <v>695</v>
      </c>
      <c r="C30" s="64" t="s">
        <v>26</v>
      </c>
      <c r="D30" s="68"/>
      <c r="E30" s="69" t="s">
        <v>696</v>
      </c>
      <c r="F30" s="70" t="s">
        <v>28</v>
      </c>
      <c r="G30" s="69" t="s">
        <v>697</v>
      </c>
      <c r="H30" s="4" t="n">
        <v>542</v>
      </c>
      <c r="I30" s="65" t="s">
        <v>30</v>
      </c>
      <c r="J30" s="4" t="n">
        <v>388</v>
      </c>
      <c r="K30" s="36" t="s">
        <v>698</v>
      </c>
      <c r="L30" s="71" t="s">
        <v>699</v>
      </c>
      <c r="M30" s="72" t="s">
        <v>558</v>
      </c>
      <c r="N30" s="73" t="n">
        <v>15</v>
      </c>
      <c r="O30" s="65" t="s">
        <v>34</v>
      </c>
    </row>
    <row r="31" s="73" customFormat="true" ht="15" hidden="false" customHeight="false" outlineLevel="0" collapsed="false">
      <c r="A31" s="67" t="s">
        <v>700</v>
      </c>
      <c r="B31" s="74" t="s">
        <v>701</v>
      </c>
      <c r="C31" s="64" t="s">
        <v>26</v>
      </c>
      <c r="D31" s="68"/>
      <c r="E31" s="69" t="s">
        <v>702</v>
      </c>
      <c r="F31" s="70" t="s">
        <v>28</v>
      </c>
      <c r="G31" s="69" t="s">
        <v>703</v>
      </c>
      <c r="H31" s="4" t="n">
        <v>542</v>
      </c>
      <c r="I31" s="65" t="s">
        <v>30</v>
      </c>
      <c r="J31" s="4" t="n">
        <v>388</v>
      </c>
      <c r="K31" s="36" t="s">
        <v>704</v>
      </c>
      <c r="L31" s="71" t="s">
        <v>705</v>
      </c>
      <c r="M31" s="72" t="s">
        <v>558</v>
      </c>
      <c r="N31" s="73" t="n">
        <v>16</v>
      </c>
      <c r="O31" s="65" t="s">
        <v>34</v>
      </c>
    </row>
    <row r="32" s="73" customFormat="true" ht="15" hidden="false" customHeight="false" outlineLevel="0" collapsed="false">
      <c r="A32" s="67" t="s">
        <v>706</v>
      </c>
      <c r="B32" s="74" t="s">
        <v>707</v>
      </c>
      <c r="C32" s="64" t="s">
        <v>26</v>
      </c>
      <c r="D32" s="68"/>
      <c r="E32" s="69" t="s">
        <v>708</v>
      </c>
      <c r="F32" s="70" t="s">
        <v>28</v>
      </c>
      <c r="G32" s="69" t="s">
        <v>709</v>
      </c>
      <c r="H32" s="4" t="n">
        <v>542</v>
      </c>
      <c r="I32" s="65" t="s">
        <v>30</v>
      </c>
      <c r="J32" s="4" t="n">
        <v>388</v>
      </c>
      <c r="K32" s="36" t="s">
        <v>710</v>
      </c>
      <c r="L32" s="71" t="s">
        <v>711</v>
      </c>
      <c r="M32" s="72" t="s">
        <v>558</v>
      </c>
      <c r="N32" s="73" t="n">
        <v>17</v>
      </c>
      <c r="O32" s="65" t="s">
        <v>34</v>
      </c>
    </row>
    <row r="33" s="73" customFormat="true" ht="15" hidden="false" customHeight="false" outlineLevel="0" collapsed="false">
      <c r="A33" s="67" t="s">
        <v>712</v>
      </c>
      <c r="B33" s="74" t="s">
        <v>713</v>
      </c>
      <c r="C33" s="64" t="s">
        <v>26</v>
      </c>
      <c r="D33" s="68"/>
      <c r="E33" s="69" t="s">
        <v>714</v>
      </c>
      <c r="F33" s="70" t="s">
        <v>28</v>
      </c>
      <c r="G33" s="69" t="s">
        <v>715</v>
      </c>
      <c r="H33" s="4" t="n">
        <v>542</v>
      </c>
      <c r="I33" s="65" t="s">
        <v>30</v>
      </c>
      <c r="J33" s="4" t="n">
        <v>388</v>
      </c>
      <c r="K33" s="36" t="s">
        <v>716</v>
      </c>
      <c r="L33" s="71" t="s">
        <v>717</v>
      </c>
      <c r="M33" s="72" t="s">
        <v>599</v>
      </c>
      <c r="N33" s="73" t="n">
        <v>18</v>
      </c>
      <c r="O33" s="65" t="s">
        <v>34</v>
      </c>
    </row>
    <row r="34" s="73" customFormat="true" ht="15" hidden="false" customHeight="false" outlineLevel="0" collapsed="false">
      <c r="A34" s="67" t="s">
        <v>718</v>
      </c>
      <c r="B34" s="74" t="s">
        <v>719</v>
      </c>
      <c r="C34" s="64" t="s">
        <v>26</v>
      </c>
      <c r="D34" s="68"/>
      <c r="E34" s="69" t="s">
        <v>720</v>
      </c>
      <c r="F34" s="70" t="s">
        <v>28</v>
      </c>
      <c r="G34" s="69" t="s">
        <v>721</v>
      </c>
      <c r="H34" s="4" t="n">
        <v>542</v>
      </c>
      <c r="I34" s="65" t="s">
        <v>30</v>
      </c>
      <c r="J34" s="4" t="n">
        <v>388</v>
      </c>
      <c r="K34" s="36" t="s">
        <v>722</v>
      </c>
      <c r="L34" s="71" t="s">
        <v>723</v>
      </c>
      <c r="M34" s="72" t="s">
        <v>558</v>
      </c>
      <c r="N34" s="73" t="n">
        <v>19</v>
      </c>
      <c r="O34" s="65" t="s">
        <v>34</v>
      </c>
    </row>
    <row r="35" s="73" customFormat="true" ht="15" hidden="false" customHeight="false" outlineLevel="0" collapsed="false">
      <c r="A35" s="67" t="s">
        <v>724</v>
      </c>
      <c r="B35" s="74" t="s">
        <v>725</v>
      </c>
      <c r="C35" s="64" t="s">
        <v>26</v>
      </c>
      <c r="D35" s="68"/>
      <c r="E35" s="69" t="s">
        <v>726</v>
      </c>
      <c r="F35" s="70" t="s">
        <v>28</v>
      </c>
      <c r="G35" s="69" t="s">
        <v>727</v>
      </c>
      <c r="H35" s="4" t="n">
        <v>542</v>
      </c>
      <c r="I35" s="65" t="s">
        <v>30</v>
      </c>
      <c r="J35" s="4" t="n">
        <v>388</v>
      </c>
      <c r="K35" s="36" t="s">
        <v>728</v>
      </c>
      <c r="L35" s="71" t="s">
        <v>729</v>
      </c>
      <c r="M35" s="72" t="s">
        <v>558</v>
      </c>
      <c r="N35" s="73" t="n">
        <v>20</v>
      </c>
      <c r="O35" s="65" t="s">
        <v>34</v>
      </c>
    </row>
    <row r="36" s="73" customFormat="true" ht="15" hidden="false" customHeight="false" outlineLevel="0" collapsed="false">
      <c r="A36" s="67" t="s">
        <v>730</v>
      </c>
      <c r="B36" s="74" t="s">
        <v>731</v>
      </c>
      <c r="C36" s="64" t="s">
        <v>26</v>
      </c>
      <c r="D36" s="68"/>
      <c r="E36" s="69" t="s">
        <v>732</v>
      </c>
      <c r="F36" s="70" t="s">
        <v>28</v>
      </c>
      <c r="G36" s="69" t="s">
        <v>733</v>
      </c>
      <c r="H36" s="4" t="n">
        <v>542</v>
      </c>
      <c r="I36" s="65" t="s">
        <v>30</v>
      </c>
      <c r="J36" s="4" t="n">
        <v>388</v>
      </c>
      <c r="K36" s="36" t="s">
        <v>734</v>
      </c>
      <c r="L36" s="71" t="s">
        <v>735</v>
      </c>
      <c r="M36" s="72" t="s">
        <v>558</v>
      </c>
      <c r="N36" s="73" t="n">
        <v>21</v>
      </c>
      <c r="O36" s="65" t="s">
        <v>34</v>
      </c>
    </row>
    <row r="37" s="73" customFormat="true" ht="15" hidden="false" customHeight="false" outlineLevel="0" collapsed="false">
      <c r="A37" s="67" t="s">
        <v>736</v>
      </c>
      <c r="B37" s="74" t="s">
        <v>737</v>
      </c>
      <c r="C37" s="64" t="s">
        <v>26</v>
      </c>
      <c r="D37" s="68"/>
      <c r="E37" s="69" t="s">
        <v>738</v>
      </c>
      <c r="F37" s="70" t="s">
        <v>28</v>
      </c>
      <c r="G37" s="69" t="s">
        <v>739</v>
      </c>
      <c r="H37" s="4" t="n">
        <v>542</v>
      </c>
      <c r="I37" s="65" t="s">
        <v>30</v>
      </c>
      <c r="J37" s="4" t="n">
        <v>388</v>
      </c>
      <c r="K37" s="36" t="s">
        <v>740</v>
      </c>
      <c r="L37" s="71" t="s">
        <v>741</v>
      </c>
      <c r="M37" s="72" t="s">
        <v>558</v>
      </c>
      <c r="N37" s="73" t="n">
        <v>22</v>
      </c>
      <c r="O37" s="65" t="s">
        <v>34</v>
      </c>
    </row>
    <row r="38" s="73" customFormat="true" ht="15" hidden="false" customHeight="false" outlineLevel="0" collapsed="false">
      <c r="A38" s="67" t="s">
        <v>742</v>
      </c>
      <c r="B38" s="74" t="s">
        <v>743</v>
      </c>
      <c r="C38" s="64" t="s">
        <v>26</v>
      </c>
      <c r="D38" s="68"/>
      <c r="E38" s="69" t="s">
        <v>744</v>
      </c>
      <c r="F38" s="70" t="s">
        <v>28</v>
      </c>
      <c r="G38" s="69" t="s">
        <v>745</v>
      </c>
      <c r="H38" s="4" t="n">
        <v>542</v>
      </c>
      <c r="I38" s="65" t="s">
        <v>30</v>
      </c>
      <c r="J38" s="4" t="n">
        <v>388</v>
      </c>
      <c r="K38" s="36" t="s">
        <v>746</v>
      </c>
      <c r="L38" s="71" t="s">
        <v>747</v>
      </c>
      <c r="M38" s="72" t="s">
        <v>558</v>
      </c>
      <c r="N38" s="73" t="n">
        <v>23</v>
      </c>
      <c r="O38" s="65" t="s">
        <v>34</v>
      </c>
    </row>
    <row r="39" s="73" customFormat="true" ht="15" hidden="false" customHeight="false" outlineLevel="0" collapsed="false">
      <c r="A39" s="67" t="s">
        <v>748</v>
      </c>
      <c r="B39" s="74" t="s">
        <v>749</v>
      </c>
      <c r="C39" s="64" t="s">
        <v>26</v>
      </c>
      <c r="D39" s="68"/>
      <c r="E39" s="69" t="s">
        <v>750</v>
      </c>
      <c r="F39" s="70" t="s">
        <v>28</v>
      </c>
      <c r="G39" s="69" t="s">
        <v>751</v>
      </c>
      <c r="H39" s="4" t="n">
        <v>542</v>
      </c>
      <c r="I39" s="65" t="s">
        <v>30</v>
      </c>
      <c r="J39" s="4" t="n">
        <v>388</v>
      </c>
      <c r="K39" s="36" t="s">
        <v>752</v>
      </c>
      <c r="L39" s="71" t="s">
        <v>753</v>
      </c>
      <c r="M39" s="72" t="s">
        <v>558</v>
      </c>
      <c r="N39" s="73" t="n">
        <v>24</v>
      </c>
      <c r="O39" s="65" t="s">
        <v>34</v>
      </c>
    </row>
    <row r="40" s="73" customFormat="true" ht="15" hidden="false" customHeight="false" outlineLevel="0" collapsed="false">
      <c r="A40" s="67" t="s">
        <v>754</v>
      </c>
      <c r="B40" s="74" t="s">
        <v>755</v>
      </c>
      <c r="C40" s="64" t="s">
        <v>26</v>
      </c>
      <c r="D40" s="68"/>
      <c r="E40" s="69" t="s">
        <v>756</v>
      </c>
      <c r="F40" s="70" t="s">
        <v>28</v>
      </c>
      <c r="G40" s="69" t="s">
        <v>757</v>
      </c>
      <c r="H40" s="4" t="n">
        <v>542</v>
      </c>
      <c r="I40" s="65" t="s">
        <v>30</v>
      </c>
      <c r="J40" s="4" t="n">
        <v>388</v>
      </c>
      <c r="K40" s="36" t="s">
        <v>758</v>
      </c>
      <c r="L40" s="71" t="s">
        <v>759</v>
      </c>
      <c r="M40" s="72" t="s">
        <v>558</v>
      </c>
      <c r="N40" s="73" t="n">
        <v>25</v>
      </c>
      <c r="O40" s="65" t="s">
        <v>34</v>
      </c>
    </row>
    <row r="41" s="73" customFormat="true" ht="15" hidden="false" customHeight="false" outlineLevel="0" collapsed="false">
      <c r="A41" s="67" t="s">
        <v>760</v>
      </c>
      <c r="B41" s="74" t="s">
        <v>761</v>
      </c>
      <c r="C41" s="64" t="s">
        <v>26</v>
      </c>
      <c r="D41" s="68"/>
      <c r="E41" s="69" t="s">
        <v>762</v>
      </c>
      <c r="F41" s="70" t="s">
        <v>28</v>
      </c>
      <c r="G41" s="69" t="s">
        <v>763</v>
      </c>
      <c r="H41" s="4" t="n">
        <v>542</v>
      </c>
      <c r="I41" s="65" t="s">
        <v>30</v>
      </c>
      <c r="J41" s="4" t="n">
        <v>388</v>
      </c>
      <c r="K41" s="36" t="s">
        <v>764</v>
      </c>
      <c r="L41" s="71" t="s">
        <v>765</v>
      </c>
      <c r="M41" s="72" t="s">
        <v>558</v>
      </c>
      <c r="N41" s="73" t="n">
        <v>26</v>
      </c>
      <c r="O41" s="65" t="s">
        <v>34</v>
      </c>
    </row>
    <row r="42" s="73" customFormat="true" ht="15" hidden="false" customHeight="false" outlineLevel="0" collapsed="false">
      <c r="A42" s="67" t="s">
        <v>766</v>
      </c>
      <c r="B42" s="74" t="s">
        <v>767</v>
      </c>
      <c r="C42" s="64" t="s">
        <v>26</v>
      </c>
      <c r="D42" s="68"/>
      <c r="E42" s="69" t="s">
        <v>768</v>
      </c>
      <c r="F42" s="70" t="s">
        <v>28</v>
      </c>
      <c r="G42" s="69" t="s">
        <v>769</v>
      </c>
      <c r="H42" s="4" t="n">
        <v>542</v>
      </c>
      <c r="I42" s="65" t="s">
        <v>30</v>
      </c>
      <c r="J42" s="4" t="n">
        <v>388</v>
      </c>
      <c r="K42" s="36" t="s">
        <v>770</v>
      </c>
      <c r="L42" s="71" t="s">
        <v>771</v>
      </c>
      <c r="M42" s="72" t="s">
        <v>558</v>
      </c>
      <c r="N42" s="73" t="n">
        <v>27</v>
      </c>
      <c r="O42" s="65" t="s">
        <v>34</v>
      </c>
    </row>
    <row r="43" s="73" customFormat="true" ht="15" hidden="false" customHeight="false" outlineLevel="0" collapsed="false">
      <c r="A43" s="67" t="s">
        <v>772</v>
      </c>
      <c r="B43" s="74" t="s">
        <v>773</v>
      </c>
      <c r="C43" s="64" t="s">
        <v>26</v>
      </c>
      <c r="D43" s="68"/>
      <c r="E43" s="69" t="s">
        <v>774</v>
      </c>
      <c r="F43" s="70" t="s">
        <v>50</v>
      </c>
      <c r="G43" s="69" t="s">
        <v>775</v>
      </c>
      <c r="H43" s="4" t="n">
        <v>542</v>
      </c>
      <c r="I43" s="65" t="s">
        <v>30</v>
      </c>
      <c r="J43" s="4" t="n">
        <v>388</v>
      </c>
      <c r="K43" s="36" t="s">
        <v>776</v>
      </c>
      <c r="L43" s="71" t="s">
        <v>777</v>
      </c>
      <c r="M43" s="72" t="s">
        <v>558</v>
      </c>
      <c r="N43" s="73" t="n">
        <v>28</v>
      </c>
      <c r="O43" s="65" t="s">
        <v>34</v>
      </c>
    </row>
    <row r="44" s="73" customFormat="true" ht="15" hidden="false" customHeight="false" outlineLevel="0" collapsed="false">
      <c r="A44" s="67" t="s">
        <v>778</v>
      </c>
      <c r="B44" s="74" t="s">
        <v>779</v>
      </c>
      <c r="C44" s="64" t="s">
        <v>26</v>
      </c>
      <c r="D44" s="68"/>
      <c r="E44" s="69" t="s">
        <v>780</v>
      </c>
      <c r="F44" s="70" t="s">
        <v>28</v>
      </c>
      <c r="G44" s="69" t="s">
        <v>781</v>
      </c>
      <c r="H44" s="4" t="n">
        <v>542</v>
      </c>
      <c r="I44" s="65" t="s">
        <v>30</v>
      </c>
      <c r="J44" s="4" t="n">
        <v>388</v>
      </c>
      <c r="K44" s="36" t="s">
        <v>782</v>
      </c>
      <c r="L44" s="71" t="s">
        <v>783</v>
      </c>
      <c r="M44" s="72" t="s">
        <v>599</v>
      </c>
      <c r="N44" s="73" t="n">
        <v>29</v>
      </c>
      <c r="O44" s="65" t="s">
        <v>34</v>
      </c>
    </row>
    <row r="45" s="73" customFormat="true" ht="15" hidden="false" customHeight="false" outlineLevel="0" collapsed="false">
      <c r="A45" s="67" t="s">
        <v>784</v>
      </c>
      <c r="B45" s="74" t="s">
        <v>785</v>
      </c>
      <c r="C45" s="64" t="s">
        <v>26</v>
      </c>
      <c r="D45" s="68"/>
      <c r="E45" s="69" t="s">
        <v>786</v>
      </c>
      <c r="F45" s="70" t="s">
        <v>50</v>
      </c>
      <c r="G45" s="69" t="s">
        <v>787</v>
      </c>
      <c r="H45" s="4" t="n">
        <v>542</v>
      </c>
      <c r="I45" s="65" t="s">
        <v>30</v>
      </c>
      <c r="J45" s="4" t="n">
        <v>388</v>
      </c>
      <c r="K45" s="36" t="s">
        <v>788</v>
      </c>
      <c r="L45" s="71" t="s">
        <v>789</v>
      </c>
      <c r="M45" s="72" t="s">
        <v>599</v>
      </c>
      <c r="N45" s="73" t="n">
        <v>30</v>
      </c>
      <c r="O45" s="65" t="s">
        <v>34</v>
      </c>
    </row>
    <row r="46" s="73" customFormat="true" ht="15" hidden="false" customHeight="false" outlineLevel="0" collapsed="false">
      <c r="A46" s="67" t="s">
        <v>790</v>
      </c>
      <c r="B46" s="74" t="s">
        <v>791</v>
      </c>
      <c r="C46" s="64" t="s">
        <v>26</v>
      </c>
      <c r="D46" s="68"/>
      <c r="E46" s="69" t="s">
        <v>792</v>
      </c>
      <c r="F46" s="70" t="s">
        <v>28</v>
      </c>
      <c r="G46" s="69" t="s">
        <v>793</v>
      </c>
      <c r="H46" s="4" t="n">
        <v>542</v>
      </c>
      <c r="I46" s="65" t="s">
        <v>30</v>
      </c>
      <c r="J46" s="4" t="n">
        <v>388</v>
      </c>
      <c r="K46" s="36" t="s">
        <v>794</v>
      </c>
      <c r="L46" s="71" t="s">
        <v>795</v>
      </c>
      <c r="M46" s="72" t="s">
        <v>558</v>
      </c>
      <c r="N46" s="73" t="n">
        <v>31</v>
      </c>
      <c r="O46" s="65" t="s">
        <v>34</v>
      </c>
    </row>
    <row r="47" s="73" customFormat="true" ht="15" hidden="false" customHeight="false" outlineLevel="0" collapsed="false">
      <c r="A47" s="67" t="s">
        <v>796</v>
      </c>
      <c r="B47" s="74" t="s">
        <v>797</v>
      </c>
      <c r="C47" s="64" t="s">
        <v>26</v>
      </c>
      <c r="D47" s="68"/>
      <c r="E47" s="69" t="s">
        <v>798</v>
      </c>
      <c r="F47" s="70" t="s">
        <v>50</v>
      </c>
      <c r="G47" s="69" t="s">
        <v>799</v>
      </c>
      <c r="H47" s="4" t="n">
        <v>542</v>
      </c>
      <c r="I47" s="65" t="s">
        <v>30</v>
      </c>
      <c r="J47" s="4" t="n">
        <v>388</v>
      </c>
      <c r="K47" s="36" t="s">
        <v>800</v>
      </c>
      <c r="L47" s="71" t="s">
        <v>801</v>
      </c>
      <c r="M47" s="72" t="s">
        <v>558</v>
      </c>
      <c r="N47" s="73" t="n">
        <v>32</v>
      </c>
      <c r="O47" s="65" t="s">
        <v>34</v>
      </c>
    </row>
    <row r="48" s="73" customFormat="true" ht="15" hidden="false" customHeight="false" outlineLevel="0" collapsed="false">
      <c r="A48" s="67" t="s">
        <v>802</v>
      </c>
      <c r="B48" s="74" t="s">
        <v>803</v>
      </c>
      <c r="C48" s="64" t="s">
        <v>26</v>
      </c>
      <c r="D48" s="68"/>
      <c r="E48" s="69" t="s">
        <v>804</v>
      </c>
      <c r="F48" s="70" t="s">
        <v>28</v>
      </c>
      <c r="G48" s="69" t="s">
        <v>805</v>
      </c>
      <c r="H48" s="4" t="n">
        <v>542</v>
      </c>
      <c r="I48" s="65" t="s">
        <v>30</v>
      </c>
      <c r="J48" s="4" t="n">
        <v>388</v>
      </c>
      <c r="K48" s="36" t="s">
        <v>806</v>
      </c>
      <c r="L48" s="71" t="s">
        <v>807</v>
      </c>
      <c r="M48" s="72" t="s">
        <v>558</v>
      </c>
      <c r="N48" s="73" t="n">
        <v>33</v>
      </c>
      <c r="O48" s="65" t="s">
        <v>34</v>
      </c>
    </row>
    <row r="49" s="73" customFormat="true" ht="15" hidden="false" customHeight="false" outlineLevel="0" collapsed="false">
      <c r="A49" s="67" t="s">
        <v>808</v>
      </c>
      <c r="B49" s="74" t="s">
        <v>809</v>
      </c>
      <c r="C49" s="64" t="s">
        <v>26</v>
      </c>
      <c r="D49" s="68"/>
      <c r="E49" s="69" t="s">
        <v>810</v>
      </c>
      <c r="F49" s="70" t="s">
        <v>28</v>
      </c>
      <c r="G49" s="69" t="s">
        <v>273</v>
      </c>
      <c r="H49" s="4" t="n">
        <v>542</v>
      </c>
      <c r="I49" s="65" t="s">
        <v>30</v>
      </c>
      <c r="J49" s="4" t="n">
        <v>388</v>
      </c>
      <c r="K49" s="36" t="s">
        <v>811</v>
      </c>
      <c r="L49" s="71" t="s">
        <v>812</v>
      </c>
      <c r="M49" s="72" t="s">
        <v>558</v>
      </c>
      <c r="N49" s="73" t="n">
        <v>34</v>
      </c>
      <c r="O49" s="65" t="s">
        <v>34</v>
      </c>
    </row>
    <row r="50" s="73" customFormat="true" ht="15" hidden="false" customHeight="false" outlineLevel="0" collapsed="false">
      <c r="A50" s="67" t="s">
        <v>813</v>
      </c>
      <c r="B50" s="74" t="s">
        <v>814</v>
      </c>
      <c r="C50" s="64" t="s">
        <v>26</v>
      </c>
      <c r="D50" s="68"/>
      <c r="E50" s="69" t="s">
        <v>815</v>
      </c>
      <c r="F50" s="70" t="s">
        <v>50</v>
      </c>
      <c r="G50" s="69" t="s">
        <v>816</v>
      </c>
      <c r="H50" s="4" t="n">
        <v>542</v>
      </c>
      <c r="I50" s="65" t="s">
        <v>30</v>
      </c>
      <c r="J50" s="4" t="n">
        <v>388</v>
      </c>
      <c r="K50" s="36" t="s">
        <v>817</v>
      </c>
      <c r="L50" s="71" t="s">
        <v>818</v>
      </c>
      <c r="M50" s="72" t="s">
        <v>599</v>
      </c>
      <c r="N50" s="73" t="n">
        <v>35</v>
      </c>
      <c r="O50" s="65" t="s">
        <v>34</v>
      </c>
    </row>
    <row r="51" s="73" customFormat="true" ht="15" hidden="false" customHeight="false" outlineLevel="0" collapsed="false">
      <c r="A51" s="67" t="s">
        <v>819</v>
      </c>
      <c r="B51" s="74" t="s">
        <v>820</v>
      </c>
      <c r="C51" s="64" t="s">
        <v>26</v>
      </c>
      <c r="D51" s="68"/>
      <c r="E51" s="69" t="s">
        <v>821</v>
      </c>
      <c r="F51" s="70" t="s">
        <v>28</v>
      </c>
      <c r="G51" s="69" t="s">
        <v>822</v>
      </c>
      <c r="H51" s="4" t="n">
        <v>542</v>
      </c>
      <c r="I51" s="65" t="s">
        <v>30</v>
      </c>
      <c r="J51" s="4" t="n">
        <v>388</v>
      </c>
      <c r="K51" s="36" t="s">
        <v>823</v>
      </c>
      <c r="L51" s="71" t="s">
        <v>824</v>
      </c>
      <c r="M51" s="72" t="s">
        <v>558</v>
      </c>
      <c r="N51" s="73" t="n">
        <v>36</v>
      </c>
      <c r="O51" s="65" t="s">
        <v>34</v>
      </c>
    </row>
    <row r="52" s="73" customFormat="true" ht="15" hidden="false" customHeight="false" outlineLevel="0" collapsed="false">
      <c r="A52" s="67" t="s">
        <v>825</v>
      </c>
      <c r="B52" s="74" t="s">
        <v>826</v>
      </c>
      <c r="C52" s="64" t="s">
        <v>26</v>
      </c>
      <c r="D52" s="68"/>
      <c r="E52" s="69" t="s">
        <v>827</v>
      </c>
      <c r="F52" s="70" t="s">
        <v>28</v>
      </c>
      <c r="G52" s="69" t="s">
        <v>828</v>
      </c>
      <c r="H52" s="4" t="n">
        <v>542</v>
      </c>
      <c r="I52" s="65" t="s">
        <v>30</v>
      </c>
      <c r="J52" s="4" t="n">
        <v>388</v>
      </c>
      <c r="K52" s="52" t="s">
        <v>829</v>
      </c>
      <c r="L52" s="71" t="s">
        <v>830</v>
      </c>
      <c r="M52" s="72" t="s">
        <v>558</v>
      </c>
      <c r="N52" s="73" t="n">
        <v>37</v>
      </c>
      <c r="O52" s="65" t="s">
        <v>34</v>
      </c>
    </row>
    <row r="53" s="73" customFormat="true" ht="15" hidden="false" customHeight="false" outlineLevel="0" collapsed="false">
      <c r="A53" s="67" t="s">
        <v>831</v>
      </c>
      <c r="B53" s="74" t="s">
        <v>832</v>
      </c>
      <c r="C53" s="64" t="s">
        <v>26</v>
      </c>
      <c r="D53" s="68"/>
      <c r="E53" s="69" t="s">
        <v>833</v>
      </c>
      <c r="F53" s="70" t="s">
        <v>28</v>
      </c>
      <c r="G53" s="69" t="s">
        <v>834</v>
      </c>
      <c r="H53" s="4" t="n">
        <v>542</v>
      </c>
      <c r="I53" s="65" t="s">
        <v>30</v>
      </c>
      <c r="J53" s="4" t="n">
        <v>388</v>
      </c>
      <c r="K53" s="36" t="s">
        <v>835</v>
      </c>
      <c r="L53" s="71" t="s">
        <v>836</v>
      </c>
      <c r="M53" s="72" t="s">
        <v>558</v>
      </c>
      <c r="N53" s="73" t="n">
        <v>38</v>
      </c>
      <c r="O53" s="65" t="s">
        <v>34</v>
      </c>
    </row>
    <row r="54" s="73" customFormat="true" ht="15" hidden="false" customHeight="false" outlineLevel="0" collapsed="false">
      <c r="A54" s="67" t="s">
        <v>837</v>
      </c>
      <c r="B54" s="74" t="s">
        <v>838</v>
      </c>
      <c r="C54" s="64" t="s">
        <v>26</v>
      </c>
      <c r="D54" s="68"/>
      <c r="E54" s="69" t="s">
        <v>839</v>
      </c>
      <c r="F54" s="70" t="s">
        <v>28</v>
      </c>
      <c r="G54" s="69" t="s">
        <v>840</v>
      </c>
      <c r="H54" s="4" t="n">
        <v>542</v>
      </c>
      <c r="I54" s="65" t="s">
        <v>30</v>
      </c>
      <c r="J54" s="4" t="n">
        <v>388</v>
      </c>
      <c r="K54" s="36" t="s">
        <v>841</v>
      </c>
      <c r="L54" s="71" t="s">
        <v>842</v>
      </c>
      <c r="M54" s="72" t="s">
        <v>558</v>
      </c>
      <c r="N54" s="73" t="n">
        <v>39</v>
      </c>
      <c r="O54" s="65" t="s">
        <v>34</v>
      </c>
    </row>
    <row r="55" s="73" customFormat="true" ht="15" hidden="false" customHeight="false" outlineLevel="0" collapsed="false">
      <c r="A55" s="67" t="s">
        <v>843</v>
      </c>
      <c r="B55" s="74" t="s">
        <v>844</v>
      </c>
      <c r="C55" s="64" t="s">
        <v>26</v>
      </c>
      <c r="D55" s="68"/>
      <c r="E55" s="69" t="s">
        <v>845</v>
      </c>
      <c r="F55" s="70" t="s">
        <v>28</v>
      </c>
      <c r="G55" s="69" t="s">
        <v>846</v>
      </c>
      <c r="H55" s="4" t="n">
        <v>542</v>
      </c>
      <c r="I55" s="65" t="s">
        <v>30</v>
      </c>
      <c r="J55" s="4" t="n">
        <v>388</v>
      </c>
      <c r="K55" s="36" t="s">
        <v>847</v>
      </c>
      <c r="L55" s="71" t="s">
        <v>848</v>
      </c>
      <c r="M55" s="72" t="s">
        <v>599</v>
      </c>
      <c r="N55" s="73" t="n">
        <v>40</v>
      </c>
      <c r="O55" s="65" t="s">
        <v>34</v>
      </c>
    </row>
    <row r="56" s="73" customFormat="true" ht="15" hidden="false" customHeight="false" outlineLevel="0" collapsed="false">
      <c r="A56" s="67" t="s">
        <v>849</v>
      </c>
      <c r="B56" s="74" t="s">
        <v>850</v>
      </c>
      <c r="C56" s="64" t="s">
        <v>26</v>
      </c>
      <c r="D56" s="68"/>
      <c r="E56" s="69" t="s">
        <v>851</v>
      </c>
      <c r="F56" s="70" t="s">
        <v>28</v>
      </c>
      <c r="G56" s="69" t="s">
        <v>852</v>
      </c>
      <c r="H56" s="4" t="n">
        <v>542</v>
      </c>
      <c r="I56" s="65" t="s">
        <v>30</v>
      </c>
      <c r="J56" s="4" t="n">
        <v>388</v>
      </c>
      <c r="K56" s="36" t="s">
        <v>853</v>
      </c>
      <c r="L56" s="71" t="s">
        <v>854</v>
      </c>
      <c r="M56" s="72" t="s">
        <v>558</v>
      </c>
      <c r="N56" s="73" t="n">
        <v>41</v>
      </c>
      <c r="O56" s="65" t="s">
        <v>34</v>
      </c>
    </row>
    <row r="57" s="73" customFormat="true" ht="15" hidden="false" customHeight="false" outlineLevel="0" collapsed="false">
      <c r="A57" s="67" t="s">
        <v>855</v>
      </c>
      <c r="B57" s="74" t="s">
        <v>856</v>
      </c>
      <c r="C57" s="64" t="s">
        <v>26</v>
      </c>
      <c r="D57" s="68"/>
      <c r="E57" s="69" t="s">
        <v>857</v>
      </c>
      <c r="F57" s="70" t="s">
        <v>50</v>
      </c>
      <c r="G57" s="69" t="s">
        <v>858</v>
      </c>
      <c r="H57" s="4" t="n">
        <v>542</v>
      </c>
      <c r="I57" s="65" t="s">
        <v>30</v>
      </c>
      <c r="J57" s="4" t="n">
        <v>388</v>
      </c>
      <c r="K57" s="36" t="s">
        <v>859</v>
      </c>
      <c r="L57" s="71" t="s">
        <v>860</v>
      </c>
      <c r="M57" s="72" t="s">
        <v>558</v>
      </c>
      <c r="N57" s="73" t="n">
        <v>42</v>
      </c>
      <c r="O57" s="65" t="s">
        <v>34</v>
      </c>
    </row>
    <row r="58" s="73" customFormat="true" ht="15" hidden="false" customHeight="false" outlineLevel="0" collapsed="false">
      <c r="A58" s="67" t="s">
        <v>861</v>
      </c>
      <c r="B58" s="74" t="s">
        <v>862</v>
      </c>
      <c r="C58" s="64" t="s">
        <v>863</v>
      </c>
      <c r="D58" s="68"/>
      <c r="E58" s="69" t="s">
        <v>864</v>
      </c>
      <c r="F58" s="70" t="s">
        <v>28</v>
      </c>
      <c r="G58" s="69" t="s">
        <v>357</v>
      </c>
      <c r="H58" s="4" t="n">
        <v>542</v>
      </c>
      <c r="I58" s="65" t="s">
        <v>30</v>
      </c>
      <c r="J58" s="4" t="n">
        <v>388</v>
      </c>
      <c r="K58" s="36" t="s">
        <v>865</v>
      </c>
      <c r="L58" s="71" t="s">
        <v>866</v>
      </c>
      <c r="M58" s="72" t="s">
        <v>558</v>
      </c>
      <c r="N58" s="73" t="n">
        <v>43</v>
      </c>
      <c r="O58" s="65" t="s">
        <v>34</v>
      </c>
    </row>
    <row r="59" s="73" customFormat="true" ht="15" hidden="false" customHeight="false" outlineLevel="0" collapsed="false">
      <c r="A59" s="67" t="s">
        <v>867</v>
      </c>
      <c r="B59" s="74" t="s">
        <v>868</v>
      </c>
      <c r="C59" s="64" t="s">
        <v>26</v>
      </c>
      <c r="D59" s="68"/>
      <c r="E59" s="69" t="s">
        <v>869</v>
      </c>
      <c r="F59" s="70" t="s">
        <v>28</v>
      </c>
      <c r="G59" s="69" t="s">
        <v>870</v>
      </c>
      <c r="H59" s="4" t="n">
        <v>542</v>
      </c>
      <c r="I59" s="65" t="s">
        <v>30</v>
      </c>
      <c r="J59" s="4" t="n">
        <v>388</v>
      </c>
      <c r="K59" s="36" t="s">
        <v>871</v>
      </c>
      <c r="L59" s="71" t="s">
        <v>872</v>
      </c>
      <c r="M59" s="72" t="s">
        <v>558</v>
      </c>
      <c r="N59" s="73" t="n">
        <v>44</v>
      </c>
      <c r="O59" s="65" t="s">
        <v>34</v>
      </c>
    </row>
    <row r="60" s="73" customFormat="true" ht="15" hidden="false" customHeight="false" outlineLevel="0" collapsed="false">
      <c r="A60" s="67" t="s">
        <v>873</v>
      </c>
      <c r="B60" s="74" t="s">
        <v>874</v>
      </c>
      <c r="C60" s="64" t="s">
        <v>26</v>
      </c>
      <c r="D60" s="68"/>
      <c r="E60" s="69" t="s">
        <v>875</v>
      </c>
      <c r="F60" s="70" t="s">
        <v>28</v>
      </c>
      <c r="G60" s="69" t="s">
        <v>876</v>
      </c>
      <c r="H60" s="4" t="n">
        <v>542</v>
      </c>
      <c r="I60" s="65" t="s">
        <v>30</v>
      </c>
      <c r="J60" s="4" t="n">
        <v>388</v>
      </c>
      <c r="K60" s="36" t="s">
        <v>877</v>
      </c>
      <c r="L60" s="71" t="s">
        <v>878</v>
      </c>
      <c r="M60" s="72" t="s">
        <v>533</v>
      </c>
      <c r="N60" s="73" t="n">
        <v>45</v>
      </c>
      <c r="O60" s="65" t="s">
        <v>34</v>
      </c>
    </row>
    <row r="61" s="73" customFormat="true" ht="15" hidden="false" customHeight="false" outlineLevel="0" collapsed="false">
      <c r="A61" s="67" t="s">
        <v>879</v>
      </c>
      <c r="B61" s="74" t="s">
        <v>880</v>
      </c>
      <c r="C61" s="64" t="s">
        <v>26</v>
      </c>
      <c r="D61" s="68"/>
      <c r="E61" s="69" t="s">
        <v>881</v>
      </c>
      <c r="F61" s="70" t="s">
        <v>28</v>
      </c>
      <c r="G61" s="69" t="s">
        <v>404</v>
      </c>
      <c r="H61" s="4" t="n">
        <v>542</v>
      </c>
      <c r="I61" s="65" t="s">
        <v>30</v>
      </c>
      <c r="J61" s="4" t="n">
        <v>388</v>
      </c>
      <c r="K61" s="36" t="s">
        <v>882</v>
      </c>
      <c r="L61" s="71" t="s">
        <v>883</v>
      </c>
      <c r="M61" s="72" t="s">
        <v>539</v>
      </c>
      <c r="N61" s="73" t="n">
        <v>46</v>
      </c>
      <c r="O61" s="65" t="s">
        <v>34</v>
      </c>
    </row>
    <row r="62" s="73" customFormat="true" ht="15" hidden="false" customHeight="false" outlineLevel="0" collapsed="false">
      <c r="A62" s="67" t="s">
        <v>884</v>
      </c>
      <c r="B62" s="74" t="s">
        <v>885</v>
      </c>
      <c r="C62" s="64" t="s">
        <v>26</v>
      </c>
      <c r="D62" s="68"/>
      <c r="E62" s="69" t="s">
        <v>886</v>
      </c>
      <c r="F62" s="70" t="s">
        <v>28</v>
      </c>
      <c r="G62" s="69" t="s">
        <v>887</v>
      </c>
      <c r="H62" s="4" t="n">
        <v>542</v>
      </c>
      <c r="I62" s="65" t="s">
        <v>30</v>
      </c>
      <c r="J62" s="4" t="n">
        <v>388</v>
      </c>
      <c r="K62" s="36" t="s">
        <v>888</v>
      </c>
      <c r="L62" s="71" t="s">
        <v>889</v>
      </c>
      <c r="M62" s="72" t="s">
        <v>533</v>
      </c>
      <c r="N62" s="73" t="n">
        <v>47</v>
      </c>
      <c r="O62" s="65" t="s">
        <v>34</v>
      </c>
    </row>
    <row r="63" s="73" customFormat="true" ht="15" hidden="false" customHeight="false" outlineLevel="0" collapsed="false">
      <c r="A63" s="67" t="s">
        <v>890</v>
      </c>
      <c r="B63" s="74" t="s">
        <v>891</v>
      </c>
      <c r="C63" s="64" t="s">
        <v>26</v>
      </c>
      <c r="D63" s="68"/>
      <c r="E63" s="69" t="s">
        <v>892</v>
      </c>
      <c r="F63" s="70" t="s">
        <v>28</v>
      </c>
      <c r="G63" s="69" t="s">
        <v>893</v>
      </c>
      <c r="H63" s="4" t="n">
        <v>542</v>
      </c>
      <c r="I63" s="65" t="s">
        <v>30</v>
      </c>
      <c r="J63" s="4" t="n">
        <v>388</v>
      </c>
      <c r="K63" s="36" t="s">
        <v>894</v>
      </c>
      <c r="L63" s="71" t="s">
        <v>895</v>
      </c>
      <c r="M63" s="72" t="s">
        <v>558</v>
      </c>
      <c r="N63" s="73" t="n">
        <v>48</v>
      </c>
      <c r="O63" s="65" t="s">
        <v>34</v>
      </c>
    </row>
    <row r="64" s="73" customFormat="true" ht="15" hidden="false" customHeight="false" outlineLevel="0" collapsed="false">
      <c r="A64" s="67" t="s">
        <v>896</v>
      </c>
      <c r="B64" s="74" t="s">
        <v>897</v>
      </c>
      <c r="C64" s="64" t="s">
        <v>26</v>
      </c>
      <c r="D64" s="68"/>
      <c r="E64" s="69" t="s">
        <v>898</v>
      </c>
      <c r="F64" s="70" t="s">
        <v>28</v>
      </c>
      <c r="G64" s="69" t="s">
        <v>899</v>
      </c>
      <c r="H64" s="4" t="n">
        <v>542</v>
      </c>
      <c r="I64" s="65" t="s">
        <v>30</v>
      </c>
      <c r="J64" s="4" t="n">
        <v>388</v>
      </c>
      <c r="K64" s="36" t="s">
        <v>900</v>
      </c>
      <c r="L64" s="71" t="s">
        <v>901</v>
      </c>
      <c r="M64" s="72" t="s">
        <v>533</v>
      </c>
      <c r="N64" s="73" t="n">
        <v>49</v>
      </c>
      <c r="O64" s="65" t="s">
        <v>34</v>
      </c>
    </row>
    <row r="65" s="73" customFormat="true" ht="15" hidden="false" customHeight="false" outlineLevel="0" collapsed="false">
      <c r="A65" s="67" t="s">
        <v>902</v>
      </c>
      <c r="B65" s="74" t="s">
        <v>903</v>
      </c>
      <c r="C65" s="64" t="s">
        <v>26</v>
      </c>
      <c r="D65" s="68"/>
      <c r="E65" s="69" t="s">
        <v>904</v>
      </c>
      <c r="F65" s="70" t="s">
        <v>28</v>
      </c>
      <c r="G65" s="69" t="s">
        <v>905</v>
      </c>
      <c r="H65" s="4" t="n">
        <v>542</v>
      </c>
      <c r="I65" s="65" t="s">
        <v>30</v>
      </c>
      <c r="J65" s="4" t="n">
        <v>388</v>
      </c>
      <c r="K65" s="36" t="s">
        <v>906</v>
      </c>
      <c r="L65" s="71" t="s">
        <v>907</v>
      </c>
      <c r="M65" s="72" t="s">
        <v>908</v>
      </c>
      <c r="N65" s="73" t="n">
        <v>50</v>
      </c>
      <c r="O65" s="65" t="s">
        <v>34</v>
      </c>
    </row>
    <row r="66" s="73" customFormat="true" ht="15" hidden="false" customHeight="false" outlineLevel="0" collapsed="false">
      <c r="A66" s="67" t="s">
        <v>909</v>
      </c>
      <c r="B66" s="74" t="s">
        <v>910</v>
      </c>
      <c r="C66" s="64" t="s">
        <v>26</v>
      </c>
      <c r="D66" s="68"/>
      <c r="E66" s="69" t="s">
        <v>911</v>
      </c>
      <c r="F66" s="70" t="s">
        <v>28</v>
      </c>
      <c r="G66" s="69" t="s">
        <v>232</v>
      </c>
      <c r="H66" s="4" t="n">
        <v>542</v>
      </c>
      <c r="I66" s="65" t="s">
        <v>30</v>
      </c>
      <c r="J66" s="4" t="n">
        <v>388</v>
      </c>
      <c r="K66" s="36" t="s">
        <v>912</v>
      </c>
      <c r="L66" s="71" t="s">
        <v>913</v>
      </c>
      <c r="M66" s="72" t="s">
        <v>599</v>
      </c>
      <c r="N66" s="73" t="n">
        <v>51</v>
      </c>
      <c r="O66" s="65" t="s">
        <v>34</v>
      </c>
    </row>
    <row r="67" s="73" customFormat="true" ht="15" hidden="false" customHeight="false" outlineLevel="0" collapsed="false">
      <c r="A67" s="67" t="s">
        <v>914</v>
      </c>
      <c r="B67" s="74" t="s">
        <v>915</v>
      </c>
      <c r="C67" s="64" t="s">
        <v>26</v>
      </c>
      <c r="D67" s="68"/>
      <c r="E67" s="69" t="s">
        <v>916</v>
      </c>
      <c r="F67" s="70" t="s">
        <v>28</v>
      </c>
      <c r="G67" s="69" t="s">
        <v>214</v>
      </c>
      <c r="H67" s="4" t="n">
        <v>542</v>
      </c>
      <c r="I67" s="65" t="s">
        <v>30</v>
      </c>
      <c r="J67" s="4" t="n">
        <v>388</v>
      </c>
      <c r="K67" s="36" t="s">
        <v>917</v>
      </c>
      <c r="L67" s="71" t="s">
        <v>918</v>
      </c>
      <c r="M67" s="72" t="s">
        <v>558</v>
      </c>
      <c r="N67" s="73" t="n">
        <v>52</v>
      </c>
      <c r="O67" s="65" t="s">
        <v>34</v>
      </c>
    </row>
    <row r="68" s="73" customFormat="true" ht="15" hidden="false" customHeight="false" outlineLevel="0" collapsed="false">
      <c r="A68" s="67" t="s">
        <v>919</v>
      </c>
      <c r="B68" s="74" t="s">
        <v>920</v>
      </c>
      <c r="C68" s="64" t="s">
        <v>26</v>
      </c>
      <c r="D68" s="68"/>
      <c r="E68" s="69" t="s">
        <v>921</v>
      </c>
      <c r="F68" s="70" t="s">
        <v>28</v>
      </c>
      <c r="G68" s="69" t="s">
        <v>922</v>
      </c>
      <c r="H68" s="4" t="n">
        <v>542</v>
      </c>
      <c r="I68" s="65" t="s">
        <v>30</v>
      </c>
      <c r="J68" s="4" t="n">
        <v>388</v>
      </c>
      <c r="K68" s="36" t="s">
        <v>923</v>
      </c>
      <c r="L68" s="71" t="s">
        <v>924</v>
      </c>
      <c r="M68" s="72" t="s">
        <v>599</v>
      </c>
      <c r="N68" s="73" t="n">
        <v>53</v>
      </c>
      <c r="O68" s="65" t="s">
        <v>34</v>
      </c>
    </row>
    <row r="69" s="73" customFormat="true" ht="15" hidden="false" customHeight="false" outlineLevel="0" collapsed="false">
      <c r="A69" s="67" t="s">
        <v>925</v>
      </c>
      <c r="B69" s="74" t="s">
        <v>926</v>
      </c>
      <c r="C69" s="64" t="s">
        <v>26</v>
      </c>
      <c r="D69" s="68"/>
      <c r="E69" s="69" t="s">
        <v>927</v>
      </c>
      <c r="F69" s="70" t="s">
        <v>28</v>
      </c>
      <c r="G69" s="69" t="s">
        <v>928</v>
      </c>
      <c r="H69" s="4" t="n">
        <v>542</v>
      </c>
      <c r="I69" s="65" t="s">
        <v>30</v>
      </c>
      <c r="J69" s="4" t="n">
        <v>388</v>
      </c>
      <c r="K69" s="36" t="s">
        <v>929</v>
      </c>
      <c r="L69" s="71" t="s">
        <v>930</v>
      </c>
      <c r="M69" s="72" t="s">
        <v>558</v>
      </c>
      <c r="N69" s="73" t="n">
        <v>54</v>
      </c>
      <c r="O69" s="65" t="s">
        <v>34</v>
      </c>
    </row>
    <row r="70" s="73" customFormat="true" ht="15" hidden="false" customHeight="false" outlineLevel="0" collapsed="false">
      <c r="A70" s="67" t="s">
        <v>931</v>
      </c>
      <c r="B70" s="74" t="s">
        <v>932</v>
      </c>
      <c r="C70" s="64" t="s">
        <v>26</v>
      </c>
      <c r="D70" s="68"/>
      <c r="E70" s="69" t="s">
        <v>933</v>
      </c>
      <c r="F70" s="70" t="s">
        <v>28</v>
      </c>
      <c r="G70" s="69" t="s">
        <v>934</v>
      </c>
      <c r="H70" s="4" t="n">
        <v>542</v>
      </c>
      <c r="I70" s="65" t="s">
        <v>30</v>
      </c>
      <c r="J70" s="4" t="n">
        <v>388</v>
      </c>
      <c r="K70" s="36" t="s">
        <v>935</v>
      </c>
      <c r="L70" s="71" t="s">
        <v>936</v>
      </c>
      <c r="M70" s="72" t="s">
        <v>599</v>
      </c>
      <c r="N70" s="73" t="n">
        <v>55</v>
      </c>
      <c r="O70" s="65" t="s">
        <v>34</v>
      </c>
    </row>
    <row r="71" s="73" customFormat="true" ht="15" hidden="false" customHeight="false" outlineLevel="0" collapsed="false">
      <c r="A71" s="67" t="s">
        <v>937</v>
      </c>
      <c r="B71" s="74" t="s">
        <v>938</v>
      </c>
      <c r="C71" s="64" t="s">
        <v>26</v>
      </c>
      <c r="D71" s="68"/>
      <c r="E71" s="69" t="s">
        <v>939</v>
      </c>
      <c r="F71" s="70" t="s">
        <v>28</v>
      </c>
      <c r="G71" s="69" t="s">
        <v>940</v>
      </c>
      <c r="H71" s="4" t="n">
        <v>542</v>
      </c>
      <c r="I71" s="65" t="s">
        <v>30</v>
      </c>
      <c r="J71" s="4" t="n">
        <v>388</v>
      </c>
      <c r="K71" s="36" t="s">
        <v>941</v>
      </c>
      <c r="L71" s="71" t="s">
        <v>942</v>
      </c>
      <c r="M71" s="72" t="s">
        <v>599</v>
      </c>
      <c r="N71" s="73" t="n">
        <v>56</v>
      </c>
      <c r="O71" s="65" t="s">
        <v>34</v>
      </c>
    </row>
    <row r="72" s="73" customFormat="true" ht="15" hidden="false" customHeight="false" outlineLevel="0" collapsed="false">
      <c r="A72" s="67" t="s">
        <v>943</v>
      </c>
      <c r="B72" s="74" t="s">
        <v>944</v>
      </c>
      <c r="C72" s="64" t="s">
        <v>26</v>
      </c>
      <c r="D72" s="68"/>
      <c r="E72" s="69" t="s">
        <v>945</v>
      </c>
      <c r="F72" s="70" t="s">
        <v>28</v>
      </c>
      <c r="G72" s="69" t="s">
        <v>946</v>
      </c>
      <c r="H72" s="4" t="n">
        <v>542</v>
      </c>
      <c r="I72" s="65" t="s">
        <v>30</v>
      </c>
      <c r="J72" s="4" t="n">
        <v>388</v>
      </c>
      <c r="K72" s="36" t="s">
        <v>947</v>
      </c>
      <c r="L72" s="71" t="s">
        <v>948</v>
      </c>
      <c r="M72" s="72" t="s">
        <v>533</v>
      </c>
      <c r="N72" s="73" t="n">
        <v>57</v>
      </c>
      <c r="O72" s="65" t="s">
        <v>34</v>
      </c>
    </row>
    <row r="73" s="73" customFormat="true" ht="15" hidden="false" customHeight="false" outlineLevel="0" collapsed="false">
      <c r="A73" s="67" t="s">
        <v>949</v>
      </c>
      <c r="B73" s="74" t="s">
        <v>950</v>
      </c>
      <c r="C73" s="64" t="s">
        <v>26</v>
      </c>
      <c r="D73" s="68"/>
      <c r="E73" s="69" t="s">
        <v>951</v>
      </c>
      <c r="F73" s="70" t="s">
        <v>28</v>
      </c>
      <c r="G73" s="69" t="s">
        <v>952</v>
      </c>
      <c r="H73" s="4" t="n">
        <v>542</v>
      </c>
      <c r="I73" s="65" t="s">
        <v>30</v>
      </c>
      <c r="J73" s="4" t="n">
        <v>388</v>
      </c>
      <c r="K73" s="36" t="s">
        <v>953</v>
      </c>
      <c r="L73" s="71" t="s">
        <v>954</v>
      </c>
      <c r="M73" s="72" t="s">
        <v>533</v>
      </c>
      <c r="N73" s="73" t="n">
        <v>58</v>
      </c>
      <c r="O73" s="65" t="s">
        <v>34</v>
      </c>
    </row>
    <row r="74" s="73" customFormat="true" ht="15" hidden="false" customHeight="false" outlineLevel="0" collapsed="false">
      <c r="A74" s="67" t="s">
        <v>955</v>
      </c>
      <c r="B74" s="74" t="s">
        <v>956</v>
      </c>
      <c r="C74" s="64" t="s">
        <v>26</v>
      </c>
      <c r="D74" s="68"/>
      <c r="E74" s="69" t="s">
        <v>957</v>
      </c>
      <c r="F74" s="70" t="s">
        <v>50</v>
      </c>
      <c r="G74" s="69" t="s">
        <v>958</v>
      </c>
      <c r="H74" s="4" t="n">
        <v>542</v>
      </c>
      <c r="I74" s="65" t="s">
        <v>30</v>
      </c>
      <c r="J74" s="4" t="n">
        <v>388</v>
      </c>
      <c r="K74" s="36" t="s">
        <v>959</v>
      </c>
      <c r="L74" s="71" t="s">
        <v>960</v>
      </c>
      <c r="M74" s="72" t="s">
        <v>558</v>
      </c>
      <c r="N74" s="73" t="n">
        <v>59</v>
      </c>
      <c r="O74" s="65" t="s">
        <v>34</v>
      </c>
    </row>
    <row r="75" s="73" customFormat="true" ht="15" hidden="false" customHeight="false" outlineLevel="0" collapsed="false">
      <c r="A75" s="67" t="s">
        <v>961</v>
      </c>
      <c r="B75" s="74" t="s">
        <v>962</v>
      </c>
      <c r="C75" s="64" t="s">
        <v>26</v>
      </c>
      <c r="D75" s="68"/>
      <c r="E75" s="69" t="s">
        <v>963</v>
      </c>
      <c r="F75" s="70" t="s">
        <v>28</v>
      </c>
      <c r="G75" s="69" t="s">
        <v>964</v>
      </c>
      <c r="H75" s="4" t="n">
        <v>542</v>
      </c>
      <c r="I75" s="65" t="s">
        <v>30</v>
      </c>
      <c r="J75" s="4" t="n">
        <v>388</v>
      </c>
      <c r="K75" s="36" t="s">
        <v>965</v>
      </c>
      <c r="L75" s="71" t="s">
        <v>966</v>
      </c>
      <c r="M75" s="72" t="s">
        <v>558</v>
      </c>
      <c r="N75" s="73" t="n">
        <v>60</v>
      </c>
      <c r="O75" s="65" t="s">
        <v>34</v>
      </c>
    </row>
    <row r="76" s="73" customFormat="true" ht="15" hidden="false" customHeight="false" outlineLevel="0" collapsed="false">
      <c r="A76" s="67" t="s">
        <v>967</v>
      </c>
      <c r="B76" s="74" t="s">
        <v>968</v>
      </c>
      <c r="C76" s="64" t="s">
        <v>26</v>
      </c>
      <c r="D76" s="68"/>
      <c r="E76" s="69" t="s">
        <v>969</v>
      </c>
      <c r="F76" s="70" t="s">
        <v>28</v>
      </c>
      <c r="G76" s="69" t="s">
        <v>970</v>
      </c>
      <c r="H76" s="4" t="n">
        <v>542</v>
      </c>
      <c r="I76" s="65" t="s">
        <v>30</v>
      </c>
      <c r="J76" s="4" t="n">
        <v>388</v>
      </c>
      <c r="K76" s="36" t="s">
        <v>971</v>
      </c>
      <c r="L76" s="71" t="s">
        <v>972</v>
      </c>
      <c r="M76" s="72" t="s">
        <v>599</v>
      </c>
      <c r="N76" s="73" t="n">
        <v>61</v>
      </c>
      <c r="O76" s="65" t="s">
        <v>34</v>
      </c>
    </row>
    <row r="77" s="73" customFormat="true" ht="15" hidden="false" customHeight="false" outlineLevel="0" collapsed="false">
      <c r="A77" s="67" t="s">
        <v>973</v>
      </c>
      <c r="B77" s="74" t="s">
        <v>974</v>
      </c>
      <c r="C77" s="64" t="s">
        <v>26</v>
      </c>
      <c r="D77" s="68"/>
      <c r="E77" s="69" t="s">
        <v>975</v>
      </c>
      <c r="F77" s="70" t="s">
        <v>28</v>
      </c>
      <c r="G77" s="69" t="s">
        <v>976</v>
      </c>
      <c r="H77" s="4" t="n">
        <v>542</v>
      </c>
      <c r="I77" s="65" t="s">
        <v>30</v>
      </c>
      <c r="J77" s="4" t="n">
        <v>388</v>
      </c>
      <c r="K77" s="36" t="s">
        <v>977</v>
      </c>
      <c r="L77" s="71" t="s">
        <v>978</v>
      </c>
      <c r="M77" s="72" t="s">
        <v>558</v>
      </c>
      <c r="N77" s="73" t="n">
        <v>315</v>
      </c>
      <c r="O77" s="65" t="s">
        <v>34</v>
      </c>
    </row>
    <row r="78" s="73" customFormat="true" ht="15" hidden="false" customHeight="false" outlineLevel="0" collapsed="false">
      <c r="A78" s="67" t="s">
        <v>979</v>
      </c>
      <c r="B78" s="74" t="s">
        <v>980</v>
      </c>
      <c r="C78" s="64" t="s">
        <v>26</v>
      </c>
      <c r="D78" s="68"/>
      <c r="E78" s="69" t="s">
        <v>981</v>
      </c>
      <c r="F78" s="70" t="s">
        <v>28</v>
      </c>
      <c r="G78" s="69" t="s">
        <v>982</v>
      </c>
      <c r="H78" s="4" t="n">
        <v>542</v>
      </c>
      <c r="I78" s="65" t="s">
        <v>30</v>
      </c>
      <c r="J78" s="4" t="n">
        <v>388</v>
      </c>
      <c r="K78" s="36" t="s">
        <v>983</v>
      </c>
      <c r="L78" s="71" t="s">
        <v>984</v>
      </c>
      <c r="M78" s="72" t="s">
        <v>539</v>
      </c>
      <c r="N78" s="73" t="n">
        <v>316</v>
      </c>
      <c r="O78" s="65" t="s">
        <v>34</v>
      </c>
    </row>
    <row r="79" s="73" customFormat="true" ht="15" hidden="false" customHeight="false" outlineLevel="0" collapsed="false">
      <c r="A79" s="67" t="s">
        <v>389</v>
      </c>
      <c r="B79" s="74" t="s">
        <v>985</v>
      </c>
      <c r="C79" s="64" t="s">
        <v>26</v>
      </c>
      <c r="D79" s="68"/>
      <c r="E79" s="69" t="s">
        <v>986</v>
      </c>
      <c r="F79" s="70" t="s">
        <v>28</v>
      </c>
      <c r="G79" s="69" t="s">
        <v>987</v>
      </c>
      <c r="H79" s="4" t="n">
        <v>542</v>
      </c>
      <c r="I79" s="65" t="s">
        <v>30</v>
      </c>
      <c r="J79" s="4" t="n">
        <v>388</v>
      </c>
      <c r="K79" s="36" t="s">
        <v>988</v>
      </c>
      <c r="L79" s="71" t="s">
        <v>989</v>
      </c>
      <c r="M79" s="72" t="s">
        <v>558</v>
      </c>
      <c r="N79" s="73" t="n">
        <v>317</v>
      </c>
      <c r="O79" s="65" t="s">
        <v>34</v>
      </c>
    </row>
    <row r="80" s="73" customFormat="true" ht="15" hidden="false" customHeight="false" outlineLevel="0" collapsed="false">
      <c r="A80" s="67" t="s">
        <v>990</v>
      </c>
      <c r="B80" s="74" t="s">
        <v>991</v>
      </c>
      <c r="C80" s="64" t="s">
        <v>26</v>
      </c>
      <c r="D80" s="68"/>
      <c r="E80" s="69" t="s">
        <v>992</v>
      </c>
      <c r="F80" s="70" t="s">
        <v>28</v>
      </c>
      <c r="G80" s="69" t="s">
        <v>993</v>
      </c>
      <c r="H80" s="4" t="n">
        <v>542</v>
      </c>
      <c r="I80" s="65" t="s">
        <v>30</v>
      </c>
      <c r="J80" s="4" t="n">
        <v>388</v>
      </c>
      <c r="K80" s="75" t="s">
        <v>994</v>
      </c>
      <c r="L80" s="71" t="s">
        <v>995</v>
      </c>
      <c r="M80" s="72" t="s">
        <v>533</v>
      </c>
      <c r="N80" s="73" t="n">
        <v>318</v>
      </c>
      <c r="O80" s="65" t="s">
        <v>34</v>
      </c>
    </row>
    <row r="81" s="73" customFormat="true" ht="15" hidden="false" customHeight="false" outlineLevel="0" collapsed="false">
      <c r="A81" s="67" t="s">
        <v>996</v>
      </c>
      <c r="B81" s="74" t="s">
        <v>997</v>
      </c>
      <c r="C81" s="64" t="s">
        <v>26</v>
      </c>
      <c r="D81" s="68"/>
      <c r="E81" s="69" t="s">
        <v>998</v>
      </c>
      <c r="F81" s="70" t="s">
        <v>50</v>
      </c>
      <c r="G81" s="69" t="s">
        <v>999</v>
      </c>
      <c r="H81" s="4" t="n">
        <v>542</v>
      </c>
      <c r="I81" s="65" t="s">
        <v>30</v>
      </c>
      <c r="J81" s="4" t="n">
        <v>388</v>
      </c>
      <c r="K81" s="36" t="s">
        <v>1000</v>
      </c>
      <c r="L81" s="71" t="s">
        <v>1001</v>
      </c>
      <c r="M81" s="72" t="s">
        <v>558</v>
      </c>
      <c r="N81" s="73" t="n">
        <v>319</v>
      </c>
      <c r="O81" s="65" t="s">
        <v>34</v>
      </c>
    </row>
    <row r="82" s="73" customFormat="true" ht="15" hidden="false" customHeight="false" outlineLevel="0" collapsed="false">
      <c r="A82" s="67" t="s">
        <v>1002</v>
      </c>
      <c r="B82" s="74" t="s">
        <v>1003</v>
      </c>
      <c r="C82" s="64" t="s">
        <v>26</v>
      </c>
      <c r="D82" s="68"/>
      <c r="E82" s="69" t="s">
        <v>1004</v>
      </c>
      <c r="F82" s="70" t="s">
        <v>28</v>
      </c>
      <c r="G82" s="69" t="s">
        <v>1005</v>
      </c>
      <c r="H82" s="4" t="n">
        <v>542</v>
      </c>
      <c r="I82" s="65" t="s">
        <v>30</v>
      </c>
      <c r="J82" s="4" t="n">
        <v>388</v>
      </c>
      <c r="K82" s="36" t="s">
        <v>1006</v>
      </c>
      <c r="L82" s="71" t="s">
        <v>1007</v>
      </c>
      <c r="M82" s="72" t="s">
        <v>533</v>
      </c>
      <c r="N82" s="73" t="n">
        <v>320</v>
      </c>
      <c r="O82" s="65" t="s">
        <v>34</v>
      </c>
    </row>
    <row r="83" s="43" customFormat="true" ht="15" hidden="false" customHeight="false" outlineLevel="0" collapsed="false">
      <c r="A83" s="76" t="s">
        <v>1008</v>
      </c>
      <c r="B83" s="54" t="s">
        <v>1009</v>
      </c>
      <c r="C83" s="64" t="s">
        <v>26</v>
      </c>
      <c r="D83" s="39"/>
      <c r="E83" s="42" t="s">
        <v>1010</v>
      </c>
      <c r="F83" s="41" t="s">
        <v>28</v>
      </c>
      <c r="G83" s="42" t="s">
        <v>1011</v>
      </c>
      <c r="H83" s="4" t="n">
        <v>542</v>
      </c>
      <c r="I83" s="65" t="s">
        <v>30</v>
      </c>
      <c r="J83" s="4" t="n">
        <v>388</v>
      </c>
      <c r="K83" s="36" t="s">
        <v>1012</v>
      </c>
      <c r="L83" s="40" t="s">
        <v>1013</v>
      </c>
      <c r="M83" s="43" t="s">
        <v>186</v>
      </c>
      <c r="N83" s="43" t="n">
        <v>321</v>
      </c>
      <c r="O83" s="65" t="s">
        <v>34</v>
      </c>
    </row>
    <row r="84" s="73" customFormat="true" ht="15" hidden="false" customHeight="false" outlineLevel="0" collapsed="false">
      <c r="A84" s="67" t="s">
        <v>1014</v>
      </c>
      <c r="B84" s="74" t="s">
        <v>1015</v>
      </c>
      <c r="C84" s="64" t="s">
        <v>26</v>
      </c>
      <c r="D84" s="68"/>
      <c r="E84" s="69" t="s">
        <v>1016</v>
      </c>
      <c r="F84" s="70" t="s">
        <v>28</v>
      </c>
      <c r="G84" s="69" t="s">
        <v>106</v>
      </c>
      <c r="H84" s="4" t="n">
        <v>542</v>
      </c>
      <c r="I84" s="65" t="s">
        <v>30</v>
      </c>
      <c r="J84" s="4" t="n">
        <v>388</v>
      </c>
      <c r="K84" s="36" t="s">
        <v>1017</v>
      </c>
      <c r="L84" s="71" t="s">
        <v>1018</v>
      </c>
      <c r="M84" s="72" t="s">
        <v>533</v>
      </c>
      <c r="N84" s="73" t="n">
        <v>322</v>
      </c>
      <c r="O84" s="65" t="s">
        <v>34</v>
      </c>
    </row>
    <row r="85" s="73" customFormat="true" ht="15" hidden="false" customHeight="false" outlineLevel="0" collapsed="false">
      <c r="A85" s="67" t="s">
        <v>1019</v>
      </c>
      <c r="B85" s="74" t="s">
        <v>1020</v>
      </c>
      <c r="C85" s="64" t="s">
        <v>26</v>
      </c>
      <c r="D85" s="68"/>
      <c r="E85" s="69" t="s">
        <v>1021</v>
      </c>
      <c r="F85" s="70" t="s">
        <v>28</v>
      </c>
      <c r="G85" s="69" t="s">
        <v>172</v>
      </c>
      <c r="H85" s="4" t="n">
        <v>542</v>
      </c>
      <c r="I85" s="65" t="s">
        <v>30</v>
      </c>
      <c r="J85" s="4" t="n">
        <v>388</v>
      </c>
      <c r="K85" s="36" t="s">
        <v>1022</v>
      </c>
      <c r="L85" s="71" t="s">
        <v>1023</v>
      </c>
      <c r="M85" s="72" t="s">
        <v>539</v>
      </c>
      <c r="N85" s="73" t="n">
        <v>323</v>
      </c>
      <c r="O85" s="65" t="s">
        <v>34</v>
      </c>
    </row>
    <row r="86" s="73" customFormat="true" ht="15" hidden="false" customHeight="false" outlineLevel="0" collapsed="false">
      <c r="A86" s="67" t="s">
        <v>1024</v>
      </c>
      <c r="B86" s="74" t="s">
        <v>1025</v>
      </c>
      <c r="C86" s="64" t="s">
        <v>863</v>
      </c>
      <c r="D86" s="68"/>
      <c r="E86" s="69" t="s">
        <v>1026</v>
      </c>
      <c r="F86" s="70" t="s">
        <v>50</v>
      </c>
      <c r="G86" s="69" t="s">
        <v>1027</v>
      </c>
      <c r="H86" s="4" t="n">
        <v>542</v>
      </c>
      <c r="I86" s="65" t="s">
        <v>30</v>
      </c>
      <c r="J86" s="4" t="n">
        <v>388</v>
      </c>
      <c r="K86" s="36" t="s">
        <v>1028</v>
      </c>
      <c r="L86" s="71" t="s">
        <v>1029</v>
      </c>
      <c r="M86" s="72" t="s">
        <v>558</v>
      </c>
      <c r="N86" s="73" t="n">
        <v>324</v>
      </c>
      <c r="O86" s="65" t="s">
        <v>34</v>
      </c>
    </row>
    <row r="87" s="73" customFormat="true" ht="15" hidden="false" customHeight="false" outlineLevel="0" collapsed="false">
      <c r="A87" s="67" t="s">
        <v>1030</v>
      </c>
      <c r="B87" s="74" t="s">
        <v>1031</v>
      </c>
      <c r="C87" s="64" t="s">
        <v>26</v>
      </c>
      <c r="D87" s="68"/>
      <c r="E87" s="69" t="s">
        <v>1032</v>
      </c>
      <c r="F87" s="70" t="s">
        <v>28</v>
      </c>
      <c r="G87" s="69" t="s">
        <v>1033</v>
      </c>
      <c r="H87" s="4" t="n">
        <v>542</v>
      </c>
      <c r="I87" s="65" t="s">
        <v>30</v>
      </c>
      <c r="J87" s="4" t="n">
        <v>388</v>
      </c>
      <c r="K87" s="36" t="s">
        <v>1000</v>
      </c>
      <c r="L87" s="71" t="s">
        <v>1034</v>
      </c>
      <c r="M87" s="72" t="s">
        <v>558</v>
      </c>
      <c r="N87" s="73" t="n">
        <v>325</v>
      </c>
      <c r="O87" s="65" t="s">
        <v>34</v>
      </c>
    </row>
    <row r="88" s="73" customFormat="true" ht="15" hidden="false" customHeight="false" outlineLevel="0" collapsed="false">
      <c r="A88" s="67" t="s">
        <v>1035</v>
      </c>
      <c r="B88" s="74" t="s">
        <v>1036</v>
      </c>
      <c r="C88" s="64" t="s">
        <v>26</v>
      </c>
      <c r="D88" s="68"/>
      <c r="E88" s="69" t="s">
        <v>1037</v>
      </c>
      <c r="F88" s="70" t="s">
        <v>28</v>
      </c>
      <c r="G88" s="69" t="s">
        <v>1038</v>
      </c>
      <c r="H88" s="4" t="n">
        <v>542</v>
      </c>
      <c r="I88" s="65" t="s">
        <v>30</v>
      </c>
      <c r="J88" s="4" t="n">
        <v>388</v>
      </c>
      <c r="K88" s="36" t="s">
        <v>1039</v>
      </c>
      <c r="L88" s="71" t="s">
        <v>1040</v>
      </c>
      <c r="M88" s="72" t="s">
        <v>558</v>
      </c>
      <c r="N88" s="73" t="n">
        <v>326</v>
      </c>
      <c r="O88" s="65" t="s">
        <v>34</v>
      </c>
    </row>
    <row r="90" s="73" customFormat="true" ht="15" hidden="false" customHeight="false" outlineLevel="0" collapsed="false">
      <c r="A90" s="67"/>
      <c r="B90" s="74"/>
      <c r="C90" s="68"/>
      <c r="D90" s="68"/>
      <c r="E90" s="69"/>
      <c r="F90" s="70"/>
      <c r="G90" s="69"/>
      <c r="H90" s="77"/>
      <c r="J90" s="77"/>
      <c r="K90" s="78"/>
      <c r="L90" s="71"/>
      <c r="M90" s="72"/>
    </row>
    <row r="91" s="73" customFormat="true" ht="15" hidden="false" customHeight="false" outlineLevel="0" collapsed="false">
      <c r="A91" s="67"/>
      <c r="B91" s="74"/>
      <c r="C91" s="68"/>
      <c r="D91" s="68"/>
      <c r="E91" s="69"/>
      <c r="F91" s="70"/>
      <c r="G91" s="69"/>
      <c r="H91" s="77"/>
      <c r="J91" s="77"/>
      <c r="K91" s="78"/>
      <c r="L91" s="71"/>
      <c r="M91" s="72"/>
    </row>
    <row r="92" s="73" customFormat="true" ht="15" hidden="false" customHeight="false" outlineLevel="0" collapsed="false">
      <c r="A92" s="67"/>
      <c r="B92" s="74"/>
      <c r="C92" s="68"/>
      <c r="D92" s="68"/>
      <c r="E92" s="69"/>
      <c r="F92" s="70"/>
      <c r="G92" s="69"/>
      <c r="H92" s="77"/>
      <c r="J92" s="77"/>
      <c r="K92" s="78"/>
      <c r="L92" s="71"/>
      <c r="M92" s="72"/>
    </row>
    <row r="93" s="73" customFormat="true" ht="15" hidden="false" customHeight="false" outlineLevel="0" collapsed="false">
      <c r="A93" s="67"/>
      <c r="B93" s="74"/>
      <c r="C93" s="68"/>
      <c r="D93" s="68"/>
      <c r="E93" s="69"/>
      <c r="F93" s="70"/>
      <c r="G93" s="69"/>
      <c r="H93" s="77"/>
      <c r="J93" s="77"/>
      <c r="K93" s="78"/>
      <c r="L93" s="71"/>
      <c r="M93" s="72"/>
    </row>
    <row r="94" customFormat="false" ht="15" hidden="false" customHeight="false" outlineLevel="0" collapsed="false">
      <c r="A94" s="63"/>
      <c r="C94" s="64"/>
      <c r="F94" s="65"/>
      <c r="I94" s="65"/>
      <c r="M94" s="66"/>
      <c r="O94" s="65"/>
    </row>
    <row r="95" customFormat="false" ht="15" hidden="false" customHeight="false" outlineLevel="0" collapsed="false">
      <c r="A95" s="63"/>
      <c r="C95" s="64"/>
      <c r="F95" s="65"/>
      <c r="I95" s="65"/>
      <c r="M95" s="66"/>
      <c r="O95" s="65"/>
    </row>
    <row r="96" customFormat="false" ht="15" hidden="false" customHeight="false" outlineLevel="0" collapsed="false">
      <c r="A96" s="63"/>
      <c r="C96" s="64"/>
      <c r="F96" s="65"/>
      <c r="I96" s="65"/>
      <c r="M96" s="66"/>
      <c r="O96" s="65"/>
    </row>
    <row r="97" customFormat="false" ht="15" hidden="false" customHeight="false" outlineLevel="0" collapsed="false">
      <c r="A97" s="63"/>
      <c r="C97" s="64"/>
      <c r="F97" s="65"/>
      <c r="I97" s="65"/>
      <c r="M97" s="66"/>
      <c r="O97" s="65"/>
    </row>
    <row r="98" customFormat="false" ht="15" hidden="false" customHeight="false" outlineLevel="0" collapsed="false">
      <c r="A98" s="63"/>
      <c r="C98" s="64"/>
      <c r="F98" s="65"/>
      <c r="I98" s="65"/>
      <c r="M98" s="66"/>
      <c r="O98" s="65"/>
    </row>
    <row r="99" customFormat="false" ht="15" hidden="false" customHeight="false" outlineLevel="0" collapsed="false">
      <c r="A99" s="63"/>
      <c r="C99" s="64"/>
      <c r="F99" s="65"/>
      <c r="I99" s="65"/>
      <c r="M99" s="66"/>
      <c r="O99" s="65"/>
    </row>
    <row r="100" customFormat="false" ht="15" hidden="false" customHeight="false" outlineLevel="0" collapsed="false">
      <c r="A100" s="63"/>
      <c r="C100" s="64"/>
      <c r="F100" s="65"/>
      <c r="I100" s="65"/>
      <c r="M100" s="66"/>
      <c r="O100" s="65"/>
    </row>
    <row r="101" customFormat="false" ht="15" hidden="false" customHeight="false" outlineLevel="0" collapsed="false">
      <c r="A101" s="63"/>
      <c r="C101" s="64"/>
      <c r="F101" s="65"/>
      <c r="I101" s="65"/>
      <c r="M101" s="66"/>
      <c r="O101" s="65"/>
    </row>
    <row r="102" customFormat="false" ht="15" hidden="false" customHeight="false" outlineLevel="0" collapsed="false">
      <c r="A102" s="63"/>
      <c r="C102" s="64"/>
      <c r="F102" s="65"/>
      <c r="I102" s="65"/>
      <c r="M102" s="66"/>
      <c r="O102" s="65"/>
    </row>
    <row r="103" customFormat="false" ht="15" hidden="false" customHeight="false" outlineLevel="0" collapsed="false">
      <c r="A103" s="63"/>
      <c r="C103" s="64"/>
      <c r="F103" s="65"/>
      <c r="I103" s="65"/>
      <c r="M103" s="66"/>
      <c r="O103" s="65"/>
    </row>
    <row r="104" customFormat="false" ht="15" hidden="false" customHeight="false" outlineLevel="0" collapsed="false">
      <c r="A104" s="63"/>
      <c r="C104" s="64"/>
      <c r="F104" s="65"/>
      <c r="I104" s="65"/>
      <c r="M104" s="66"/>
      <c r="O104" s="65"/>
    </row>
    <row r="105" customFormat="false" ht="15" hidden="false" customHeight="false" outlineLevel="0" collapsed="false">
      <c r="A105" s="63"/>
      <c r="C105" s="64"/>
      <c r="F105" s="65"/>
      <c r="I105" s="65"/>
      <c r="M105" s="66"/>
      <c r="O105" s="65"/>
    </row>
    <row r="106" customFormat="false" ht="15" hidden="false" customHeight="false" outlineLevel="0" collapsed="false">
      <c r="A106" s="63"/>
      <c r="C106" s="64"/>
      <c r="F106" s="65"/>
      <c r="I106" s="65"/>
      <c r="M106" s="66"/>
      <c r="O106" s="65"/>
    </row>
    <row r="107" customFormat="false" ht="15" hidden="false" customHeight="false" outlineLevel="0" collapsed="false">
      <c r="A107" s="63"/>
      <c r="C107" s="64"/>
      <c r="F107" s="65"/>
      <c r="I107" s="65"/>
      <c r="M107" s="66"/>
      <c r="O107" s="65"/>
    </row>
    <row r="108" customFormat="false" ht="15" hidden="false" customHeight="false" outlineLevel="0" collapsed="false">
      <c r="A108" s="63"/>
      <c r="C108" s="64"/>
      <c r="F108" s="65"/>
      <c r="I108" s="65"/>
      <c r="M108" s="66"/>
      <c r="O108" s="65"/>
    </row>
    <row r="109" customFormat="false" ht="15" hidden="false" customHeight="false" outlineLevel="0" collapsed="false">
      <c r="A109" s="63"/>
      <c r="C109" s="64"/>
      <c r="F109" s="65"/>
      <c r="I109" s="65"/>
      <c r="M109" s="66"/>
      <c r="O109" s="65"/>
    </row>
    <row r="110" customFormat="false" ht="15" hidden="false" customHeight="false" outlineLevel="0" collapsed="false">
      <c r="A110" s="63"/>
      <c r="C110" s="64"/>
      <c r="F110" s="65"/>
      <c r="I110" s="65"/>
      <c r="M110" s="66"/>
      <c r="O110" s="65"/>
    </row>
    <row r="111" customFormat="false" ht="15" hidden="false" customHeight="false" outlineLevel="0" collapsed="false">
      <c r="A111" s="63"/>
      <c r="C111" s="64"/>
      <c r="F111" s="65"/>
      <c r="I111" s="65"/>
      <c r="M111" s="66"/>
      <c r="O111" s="65"/>
    </row>
    <row r="112" customFormat="false" ht="15" hidden="false" customHeight="false" outlineLevel="0" collapsed="false">
      <c r="A112" s="63"/>
      <c r="C112" s="64"/>
      <c r="F112" s="65"/>
      <c r="I112" s="65"/>
      <c r="M112" s="66"/>
      <c r="O112" s="65"/>
    </row>
    <row r="113" customFormat="false" ht="15" hidden="false" customHeight="false" outlineLevel="0" collapsed="false">
      <c r="A113" s="63"/>
      <c r="C113" s="64"/>
      <c r="F113" s="65"/>
      <c r="I113" s="65"/>
      <c r="M113" s="66"/>
      <c r="O113" s="65"/>
    </row>
    <row r="114" customFormat="false" ht="15" hidden="false" customHeight="false" outlineLevel="0" collapsed="false">
      <c r="A114" s="63"/>
      <c r="C114" s="64"/>
      <c r="F114" s="65"/>
      <c r="I114" s="65"/>
      <c r="M114" s="66"/>
      <c r="O114" s="65"/>
    </row>
    <row r="115" customFormat="false" ht="15" hidden="false" customHeight="false" outlineLevel="0" collapsed="false">
      <c r="A115" s="63"/>
      <c r="C115" s="64"/>
      <c r="F115" s="65"/>
      <c r="I115" s="65"/>
      <c r="M115" s="66"/>
      <c r="O115" s="65"/>
    </row>
    <row r="116" customFormat="false" ht="15" hidden="false" customHeight="false" outlineLevel="0" collapsed="false">
      <c r="A116" s="63"/>
      <c r="C116" s="64"/>
      <c r="F116" s="65"/>
      <c r="I116" s="65"/>
      <c r="M116" s="66"/>
      <c r="O116" s="65"/>
    </row>
    <row r="117" customFormat="false" ht="15" hidden="false" customHeight="false" outlineLevel="0" collapsed="false">
      <c r="A117" s="63"/>
      <c r="C117" s="64"/>
      <c r="F117" s="65"/>
      <c r="I117" s="65"/>
      <c r="M117" s="66"/>
      <c r="O117" s="65"/>
    </row>
    <row r="118" customFormat="false" ht="15" hidden="false" customHeight="false" outlineLevel="0" collapsed="false">
      <c r="A118" s="63"/>
      <c r="C118" s="64"/>
      <c r="F118" s="65"/>
      <c r="I118" s="65"/>
      <c r="M118" s="66"/>
      <c r="O118" s="65"/>
    </row>
    <row r="119" customFormat="false" ht="15" hidden="false" customHeight="false" outlineLevel="0" collapsed="false">
      <c r="A119" s="63"/>
      <c r="C119" s="64"/>
      <c r="F119" s="65"/>
      <c r="I119" s="65"/>
      <c r="M119" s="66"/>
      <c r="O119" s="65"/>
    </row>
    <row r="120" customFormat="false" ht="15" hidden="false" customHeight="false" outlineLevel="0" collapsed="false">
      <c r="A120" s="63"/>
      <c r="C120" s="64"/>
      <c r="F120" s="65"/>
      <c r="I120" s="65"/>
      <c r="M120" s="66"/>
      <c r="O120" s="65"/>
    </row>
    <row r="121" customFormat="false" ht="15" hidden="false" customHeight="false" outlineLevel="0" collapsed="false">
      <c r="A121" s="63"/>
      <c r="C121" s="64"/>
      <c r="F121" s="65"/>
      <c r="I121" s="65"/>
      <c r="M121" s="66"/>
      <c r="O121" s="65"/>
    </row>
    <row r="122" customFormat="false" ht="15" hidden="false" customHeight="false" outlineLevel="0" collapsed="false">
      <c r="A122" s="63"/>
      <c r="C122" s="64"/>
      <c r="F122" s="65"/>
      <c r="I122" s="65"/>
      <c r="M122" s="66"/>
      <c r="O122" s="65"/>
    </row>
    <row r="123" customFormat="false" ht="15" hidden="false" customHeight="false" outlineLevel="0" collapsed="false">
      <c r="A123" s="63"/>
      <c r="C123" s="64"/>
      <c r="F123" s="65"/>
      <c r="I123" s="65"/>
      <c r="M123" s="66"/>
      <c r="O123" s="65"/>
    </row>
    <row r="124" customFormat="false" ht="15" hidden="false" customHeight="false" outlineLevel="0" collapsed="false">
      <c r="A124" s="63"/>
      <c r="C124" s="64"/>
      <c r="F124" s="65"/>
      <c r="I124" s="65"/>
      <c r="M124" s="66"/>
      <c r="O124" s="65"/>
    </row>
    <row r="125" customFormat="false" ht="15" hidden="false" customHeight="false" outlineLevel="0" collapsed="false">
      <c r="A125" s="63"/>
      <c r="C125" s="64"/>
      <c r="F125" s="65"/>
      <c r="I125" s="65"/>
      <c r="M125" s="66"/>
      <c r="O125" s="65"/>
    </row>
    <row r="126" customFormat="false" ht="15" hidden="false" customHeight="false" outlineLevel="0" collapsed="false">
      <c r="A126" s="63"/>
      <c r="C126" s="64"/>
      <c r="F126" s="65"/>
      <c r="I126" s="65"/>
      <c r="M126" s="66"/>
      <c r="O126" s="65"/>
    </row>
    <row r="127" customFormat="false" ht="15" hidden="false" customHeight="false" outlineLevel="0" collapsed="false">
      <c r="A127" s="63"/>
      <c r="C127" s="64"/>
      <c r="F127" s="65"/>
      <c r="I127" s="65"/>
      <c r="M127" s="66"/>
      <c r="O127" s="65"/>
    </row>
    <row r="128" customFormat="false" ht="15" hidden="false" customHeight="false" outlineLevel="0" collapsed="false">
      <c r="A128" s="63"/>
      <c r="C128" s="64"/>
      <c r="F128" s="65"/>
      <c r="I128" s="65"/>
      <c r="M128" s="66"/>
      <c r="O128" s="65"/>
    </row>
    <row r="129" customFormat="false" ht="15" hidden="false" customHeight="false" outlineLevel="0" collapsed="false">
      <c r="A129" s="63"/>
      <c r="C129" s="64"/>
      <c r="F129" s="65"/>
      <c r="I129" s="65"/>
      <c r="M129" s="66"/>
      <c r="O129" s="65"/>
    </row>
    <row r="130" customFormat="false" ht="15" hidden="false" customHeight="false" outlineLevel="0" collapsed="false">
      <c r="A130" s="63"/>
      <c r="C130" s="64"/>
      <c r="F130" s="65"/>
      <c r="I130" s="65"/>
      <c r="M130" s="66"/>
      <c r="O130" s="65"/>
    </row>
    <row r="131" customFormat="false" ht="15" hidden="false" customHeight="false" outlineLevel="0" collapsed="false">
      <c r="A131" s="63"/>
      <c r="C131" s="64"/>
      <c r="F131" s="65"/>
      <c r="I131" s="65"/>
      <c r="M131" s="66"/>
      <c r="O131" s="65"/>
    </row>
    <row r="132" customFormat="false" ht="15" hidden="false" customHeight="false" outlineLevel="0" collapsed="false">
      <c r="A132" s="63"/>
      <c r="C132" s="64"/>
      <c r="F132" s="65"/>
      <c r="I132" s="65"/>
      <c r="M132" s="66"/>
      <c r="O132" s="65"/>
    </row>
    <row r="133" customFormat="false" ht="15" hidden="false" customHeight="false" outlineLevel="0" collapsed="false">
      <c r="A133" s="63"/>
      <c r="C133" s="64"/>
      <c r="F133" s="65"/>
      <c r="I133" s="65"/>
      <c r="M133" s="66"/>
      <c r="O133" s="65"/>
    </row>
    <row r="134" customFormat="false" ht="15" hidden="false" customHeight="false" outlineLevel="0" collapsed="false">
      <c r="A134" s="63"/>
      <c r="C134" s="64"/>
      <c r="F134" s="65"/>
      <c r="I134" s="65"/>
      <c r="M134" s="66"/>
      <c r="O134" s="65"/>
    </row>
    <row r="135" customFormat="false" ht="15" hidden="false" customHeight="false" outlineLevel="0" collapsed="false">
      <c r="A135" s="63"/>
      <c r="C135" s="64"/>
      <c r="F135" s="65"/>
      <c r="I135" s="65"/>
      <c r="M135" s="66"/>
      <c r="O135" s="65"/>
    </row>
    <row r="136" customFormat="false" ht="15" hidden="false" customHeight="false" outlineLevel="0" collapsed="false">
      <c r="A136" s="63"/>
      <c r="C136" s="64"/>
      <c r="F136" s="65"/>
      <c r="I136" s="65"/>
      <c r="M136" s="66"/>
      <c r="O136" s="65"/>
    </row>
    <row r="137" customFormat="false" ht="15" hidden="false" customHeight="false" outlineLevel="0" collapsed="false">
      <c r="A137" s="63"/>
      <c r="C137" s="64"/>
      <c r="F137" s="65"/>
      <c r="I137" s="65"/>
      <c r="M137" s="66"/>
      <c r="O137" s="65"/>
    </row>
    <row r="138" customFormat="false" ht="15" hidden="false" customHeight="false" outlineLevel="0" collapsed="false">
      <c r="A138" s="63"/>
      <c r="C138" s="64"/>
      <c r="F138" s="65"/>
      <c r="I138" s="65"/>
      <c r="M138" s="66"/>
      <c r="O138" s="65"/>
    </row>
    <row r="139" customFormat="false" ht="15" hidden="false" customHeight="false" outlineLevel="0" collapsed="false">
      <c r="A139" s="63"/>
      <c r="C139" s="64"/>
      <c r="F139" s="65"/>
      <c r="I139" s="65"/>
      <c r="M139" s="66"/>
      <c r="O139" s="65"/>
    </row>
    <row r="140" customFormat="false" ht="15" hidden="false" customHeight="false" outlineLevel="0" collapsed="false">
      <c r="A140" s="63"/>
      <c r="C140" s="64"/>
      <c r="F140" s="65"/>
      <c r="I140" s="65"/>
      <c r="M140" s="66"/>
      <c r="O140" s="65"/>
    </row>
    <row r="141" customFormat="false" ht="15" hidden="false" customHeight="false" outlineLevel="0" collapsed="false">
      <c r="A141" s="63"/>
      <c r="C141" s="64"/>
      <c r="F141" s="65"/>
      <c r="I141" s="65"/>
      <c r="M141" s="66"/>
      <c r="O141" s="65"/>
    </row>
    <row r="142" customFormat="false" ht="15" hidden="false" customHeight="false" outlineLevel="0" collapsed="false">
      <c r="A142" s="63"/>
      <c r="C142" s="64"/>
      <c r="F142" s="65"/>
      <c r="I142" s="65"/>
      <c r="M142" s="66"/>
      <c r="O142" s="65"/>
    </row>
    <row r="143" customFormat="false" ht="15" hidden="false" customHeight="false" outlineLevel="0" collapsed="false">
      <c r="A143" s="63"/>
      <c r="C143" s="64"/>
      <c r="F143" s="65"/>
      <c r="I143" s="65"/>
      <c r="M143" s="66"/>
      <c r="O143" s="65"/>
    </row>
    <row r="144" customFormat="false" ht="15" hidden="false" customHeight="false" outlineLevel="0" collapsed="false">
      <c r="A144" s="63"/>
      <c r="C144" s="64"/>
      <c r="F144" s="65"/>
      <c r="I144" s="65"/>
      <c r="M144" s="66"/>
      <c r="O144" s="65"/>
    </row>
    <row r="145" customFormat="false" ht="15" hidden="false" customHeight="false" outlineLevel="0" collapsed="false">
      <c r="A145" s="63"/>
      <c r="C145" s="64"/>
      <c r="F145" s="65"/>
      <c r="I145" s="65"/>
      <c r="M145" s="66"/>
      <c r="O145" s="65"/>
    </row>
    <row r="146" customFormat="false" ht="15" hidden="false" customHeight="false" outlineLevel="0" collapsed="false">
      <c r="A146" s="63"/>
      <c r="C146" s="64"/>
      <c r="F146" s="65"/>
      <c r="I146" s="65"/>
      <c r="M146" s="66"/>
      <c r="O146" s="65"/>
    </row>
    <row r="147" customFormat="false" ht="15" hidden="false" customHeight="false" outlineLevel="0" collapsed="false">
      <c r="A147" s="63"/>
      <c r="C147" s="64"/>
      <c r="F147" s="65"/>
      <c r="I147" s="65"/>
      <c r="M147" s="66"/>
      <c r="O147" s="65"/>
    </row>
    <row r="148" customFormat="false" ht="15" hidden="false" customHeight="false" outlineLevel="0" collapsed="false">
      <c r="A148" s="63"/>
      <c r="C148" s="64"/>
      <c r="F148" s="65"/>
      <c r="I148" s="65"/>
      <c r="M148" s="66"/>
      <c r="O148" s="65"/>
    </row>
    <row r="149" customFormat="false" ht="15" hidden="false" customHeight="false" outlineLevel="0" collapsed="false">
      <c r="A149" s="63"/>
      <c r="C149" s="64"/>
      <c r="F149" s="65"/>
      <c r="I149" s="65"/>
      <c r="M149" s="66"/>
      <c r="O149" s="65"/>
    </row>
    <row r="150" customFormat="false" ht="15" hidden="false" customHeight="false" outlineLevel="0" collapsed="false">
      <c r="A150" s="63"/>
      <c r="C150" s="64"/>
      <c r="F150" s="65"/>
      <c r="I150" s="65"/>
      <c r="M150" s="66"/>
      <c r="O150" s="65"/>
    </row>
    <row r="151" customFormat="false" ht="15" hidden="false" customHeight="false" outlineLevel="0" collapsed="false">
      <c r="A151" s="63"/>
      <c r="C151" s="64"/>
      <c r="F151" s="65"/>
      <c r="I151" s="65"/>
      <c r="M151" s="66"/>
      <c r="O151" s="65"/>
    </row>
    <row r="152" customFormat="false" ht="15" hidden="false" customHeight="false" outlineLevel="0" collapsed="false">
      <c r="A152" s="63"/>
      <c r="C152" s="64"/>
      <c r="F152" s="65"/>
      <c r="I152" s="65"/>
      <c r="M152" s="66"/>
      <c r="O152" s="65"/>
    </row>
    <row r="153" customFormat="false" ht="15" hidden="false" customHeight="false" outlineLevel="0" collapsed="false">
      <c r="A153" s="63"/>
      <c r="C153" s="64"/>
      <c r="F153" s="65"/>
      <c r="I153" s="65"/>
      <c r="M153" s="66"/>
      <c r="O153" s="65"/>
    </row>
    <row r="154" customFormat="false" ht="15" hidden="false" customHeight="false" outlineLevel="0" collapsed="false">
      <c r="A154" s="63"/>
      <c r="C154" s="64"/>
      <c r="F154" s="65"/>
      <c r="I154" s="65"/>
      <c r="M154" s="66"/>
      <c r="O154" s="65"/>
    </row>
    <row r="155" customFormat="false" ht="15" hidden="false" customHeight="false" outlineLevel="0" collapsed="false">
      <c r="A155" s="63"/>
      <c r="C155" s="64"/>
      <c r="F155" s="65"/>
      <c r="I155" s="65"/>
      <c r="M155" s="66"/>
      <c r="O155" s="65"/>
    </row>
    <row r="156" customFormat="false" ht="15" hidden="false" customHeight="false" outlineLevel="0" collapsed="false">
      <c r="A156" s="63"/>
      <c r="C156" s="64"/>
      <c r="F156" s="65"/>
      <c r="I156" s="65"/>
      <c r="M156" s="66"/>
      <c r="O156" s="65"/>
    </row>
    <row r="157" customFormat="false" ht="15" hidden="false" customHeight="false" outlineLevel="0" collapsed="false">
      <c r="A157" s="63"/>
      <c r="C157" s="64"/>
      <c r="F157" s="65"/>
      <c r="I157" s="65"/>
      <c r="M157" s="66"/>
      <c r="O157" s="65"/>
    </row>
    <row r="158" customFormat="false" ht="15" hidden="false" customHeight="false" outlineLevel="0" collapsed="false">
      <c r="A158" s="63"/>
      <c r="C158" s="64"/>
      <c r="F158" s="65"/>
      <c r="I158" s="65"/>
      <c r="M158" s="66"/>
      <c r="O158" s="65"/>
    </row>
    <row r="159" customFormat="false" ht="15" hidden="false" customHeight="false" outlineLevel="0" collapsed="false">
      <c r="A159" s="63"/>
      <c r="C159" s="64"/>
      <c r="F159" s="65"/>
      <c r="I159" s="65"/>
      <c r="M159" s="66"/>
      <c r="O159" s="65"/>
    </row>
    <row r="160" customFormat="false" ht="15" hidden="false" customHeight="false" outlineLevel="0" collapsed="false">
      <c r="A160" s="63"/>
      <c r="C160" s="64"/>
      <c r="F160" s="65"/>
      <c r="I160" s="65"/>
      <c r="M160" s="66"/>
      <c r="O160" s="65"/>
    </row>
    <row r="161" customFormat="false" ht="15" hidden="false" customHeight="false" outlineLevel="0" collapsed="false">
      <c r="A161" s="63"/>
      <c r="C161" s="64"/>
      <c r="F161" s="65"/>
      <c r="I161" s="65"/>
      <c r="M161" s="66"/>
      <c r="O161" s="65"/>
    </row>
    <row r="162" customFormat="false" ht="15" hidden="false" customHeight="false" outlineLevel="0" collapsed="false">
      <c r="A162" s="63"/>
      <c r="C162" s="64"/>
      <c r="F162" s="65"/>
      <c r="I162" s="65"/>
      <c r="M162" s="66"/>
      <c r="O162" s="65"/>
    </row>
    <row r="163" customFormat="false" ht="15" hidden="false" customHeight="false" outlineLevel="0" collapsed="false">
      <c r="A163" s="63"/>
      <c r="C163" s="64"/>
      <c r="F163" s="65"/>
      <c r="I163" s="65"/>
      <c r="M163" s="66"/>
      <c r="O163" s="65"/>
    </row>
    <row r="164" customFormat="false" ht="15" hidden="false" customHeight="false" outlineLevel="0" collapsed="false">
      <c r="A164" s="63"/>
      <c r="C164" s="64"/>
      <c r="F164" s="65"/>
      <c r="I164" s="65"/>
      <c r="M164" s="66"/>
      <c r="O164" s="65"/>
    </row>
    <row r="165" customFormat="false" ht="15" hidden="false" customHeight="false" outlineLevel="0" collapsed="false">
      <c r="A165" s="63"/>
      <c r="C165" s="64"/>
      <c r="F165" s="65"/>
      <c r="I165" s="65"/>
      <c r="M165" s="66"/>
      <c r="O165" s="65"/>
    </row>
    <row r="166" customFormat="false" ht="15" hidden="false" customHeight="false" outlineLevel="0" collapsed="false">
      <c r="A166" s="63"/>
      <c r="C166" s="64"/>
      <c r="F166" s="65"/>
      <c r="I166" s="65"/>
      <c r="M166" s="66"/>
      <c r="O166" s="65"/>
    </row>
    <row r="167" customFormat="false" ht="15" hidden="false" customHeight="false" outlineLevel="0" collapsed="false">
      <c r="A167" s="63"/>
      <c r="C167" s="64"/>
      <c r="F167" s="65"/>
      <c r="I167" s="65"/>
      <c r="M167" s="66"/>
      <c r="O167" s="65"/>
    </row>
    <row r="168" customFormat="false" ht="15" hidden="false" customHeight="false" outlineLevel="0" collapsed="false">
      <c r="A168" s="63"/>
      <c r="C168" s="64"/>
      <c r="F168" s="65"/>
      <c r="I168" s="65"/>
      <c r="M168" s="66"/>
      <c r="O168" s="65"/>
    </row>
    <row r="169" customFormat="false" ht="15" hidden="false" customHeight="false" outlineLevel="0" collapsed="false">
      <c r="A169" s="63"/>
      <c r="C169" s="64"/>
      <c r="F169" s="65"/>
      <c r="I169" s="65"/>
      <c r="M169" s="66"/>
      <c r="O169" s="65"/>
    </row>
    <row r="170" customFormat="false" ht="15" hidden="false" customHeight="false" outlineLevel="0" collapsed="false">
      <c r="A170" s="63"/>
      <c r="C170" s="64"/>
      <c r="F170" s="65"/>
      <c r="I170" s="65"/>
      <c r="M170" s="66"/>
      <c r="O170" s="65"/>
    </row>
    <row r="171" customFormat="false" ht="15" hidden="false" customHeight="false" outlineLevel="0" collapsed="false">
      <c r="A171" s="63"/>
      <c r="C171" s="64"/>
      <c r="F171" s="65"/>
      <c r="I171" s="65"/>
      <c r="M171" s="66"/>
      <c r="O171" s="65"/>
    </row>
    <row r="172" customFormat="false" ht="15" hidden="false" customHeight="false" outlineLevel="0" collapsed="false">
      <c r="A172" s="63"/>
      <c r="C172" s="64"/>
      <c r="F172" s="65"/>
      <c r="I172" s="65"/>
      <c r="M172" s="66"/>
      <c r="O172" s="65"/>
    </row>
    <row r="173" customFormat="false" ht="15" hidden="false" customHeight="false" outlineLevel="0" collapsed="false">
      <c r="A173" s="63"/>
      <c r="C173" s="64"/>
      <c r="F173" s="65"/>
      <c r="I173" s="65"/>
      <c r="M173" s="66"/>
      <c r="O173" s="65"/>
    </row>
    <row r="174" customFormat="false" ht="15" hidden="false" customHeight="false" outlineLevel="0" collapsed="false">
      <c r="A174" s="63"/>
      <c r="C174" s="64"/>
      <c r="F174" s="65"/>
      <c r="I174" s="65"/>
      <c r="M174" s="66"/>
      <c r="O174" s="65"/>
    </row>
    <row r="175" customFormat="false" ht="15" hidden="false" customHeight="false" outlineLevel="0" collapsed="false">
      <c r="A175" s="63"/>
      <c r="C175" s="64"/>
      <c r="F175" s="65"/>
      <c r="I175" s="65"/>
      <c r="M175" s="66"/>
      <c r="O175" s="65"/>
    </row>
    <row r="176" customFormat="false" ht="15" hidden="false" customHeight="false" outlineLevel="0" collapsed="false">
      <c r="A176" s="63"/>
      <c r="C176" s="64"/>
      <c r="F176" s="65"/>
      <c r="I176" s="65"/>
      <c r="M176" s="66"/>
      <c r="O176" s="65"/>
    </row>
    <row r="177" customFormat="false" ht="15" hidden="false" customHeight="false" outlineLevel="0" collapsed="false">
      <c r="A177" s="63"/>
      <c r="C177" s="64"/>
      <c r="F177" s="65"/>
      <c r="I177" s="65"/>
      <c r="M177" s="66"/>
      <c r="O177" s="65"/>
    </row>
    <row r="178" customFormat="false" ht="15" hidden="false" customHeight="false" outlineLevel="0" collapsed="false">
      <c r="A178" s="63"/>
      <c r="C178" s="64"/>
      <c r="F178" s="65"/>
      <c r="I178" s="65"/>
      <c r="M178" s="66"/>
      <c r="O178" s="65"/>
    </row>
    <row r="179" customFormat="false" ht="15" hidden="false" customHeight="false" outlineLevel="0" collapsed="false">
      <c r="A179" s="63"/>
      <c r="C179" s="64"/>
      <c r="F179" s="65"/>
      <c r="I179" s="65"/>
      <c r="M179" s="66"/>
      <c r="O179" s="65"/>
    </row>
    <row r="180" customFormat="false" ht="15" hidden="false" customHeight="false" outlineLevel="0" collapsed="false">
      <c r="A180" s="63"/>
      <c r="C180" s="64"/>
      <c r="F180" s="65"/>
      <c r="I180" s="65"/>
      <c r="M180" s="66"/>
      <c r="O180" s="65"/>
    </row>
    <row r="181" customFormat="false" ht="15" hidden="false" customHeight="false" outlineLevel="0" collapsed="false">
      <c r="A181" s="63"/>
      <c r="C181" s="64"/>
      <c r="F181" s="65"/>
      <c r="I181" s="65"/>
      <c r="M181" s="66"/>
      <c r="O181" s="65"/>
    </row>
    <row r="182" customFormat="false" ht="15" hidden="false" customHeight="false" outlineLevel="0" collapsed="false">
      <c r="A182" s="63"/>
      <c r="C182" s="64"/>
      <c r="F182" s="65"/>
      <c r="I182" s="65"/>
      <c r="M182" s="66"/>
      <c r="O182" s="65"/>
    </row>
    <row r="183" customFormat="false" ht="15" hidden="false" customHeight="false" outlineLevel="0" collapsed="false">
      <c r="A183" s="63"/>
      <c r="C183" s="64"/>
      <c r="F183" s="65"/>
      <c r="I183" s="65"/>
      <c r="M183" s="66"/>
      <c r="O183" s="65"/>
    </row>
    <row r="184" customFormat="false" ht="15" hidden="false" customHeight="false" outlineLevel="0" collapsed="false">
      <c r="A184" s="63"/>
      <c r="C184" s="64"/>
      <c r="F184" s="65"/>
      <c r="I184" s="65"/>
      <c r="M184" s="66"/>
      <c r="O184" s="65"/>
    </row>
    <row r="185" customFormat="false" ht="15" hidden="false" customHeight="false" outlineLevel="0" collapsed="false">
      <c r="A185" s="63"/>
      <c r="C185" s="64"/>
      <c r="F185" s="65"/>
      <c r="I185" s="65"/>
      <c r="M185" s="66"/>
      <c r="O185" s="65"/>
    </row>
    <row r="186" customFormat="false" ht="15" hidden="false" customHeight="false" outlineLevel="0" collapsed="false">
      <c r="A186" s="63"/>
      <c r="C186" s="64"/>
      <c r="F186" s="65"/>
      <c r="I186" s="65"/>
      <c r="M186" s="66"/>
      <c r="O186" s="65"/>
    </row>
    <row r="187" customFormat="false" ht="15" hidden="false" customHeight="false" outlineLevel="0" collapsed="false">
      <c r="A187" s="63"/>
      <c r="C187" s="64"/>
      <c r="F187" s="65"/>
      <c r="I187" s="65"/>
      <c r="M187" s="66"/>
      <c r="O187" s="65"/>
    </row>
    <row r="188" customFormat="false" ht="15" hidden="false" customHeight="false" outlineLevel="0" collapsed="false">
      <c r="A188" s="63"/>
      <c r="C188" s="64"/>
      <c r="F188" s="65"/>
      <c r="I188" s="65"/>
      <c r="M188" s="66"/>
      <c r="O188" s="65"/>
    </row>
    <row r="189" customFormat="false" ht="15" hidden="false" customHeight="false" outlineLevel="0" collapsed="false">
      <c r="A189" s="63"/>
      <c r="C189" s="64"/>
      <c r="F189" s="65"/>
      <c r="I189" s="65"/>
      <c r="M189" s="66"/>
      <c r="O189" s="65"/>
    </row>
    <row r="190" customFormat="false" ht="15" hidden="false" customHeight="false" outlineLevel="0" collapsed="false">
      <c r="A190" s="63"/>
      <c r="C190" s="64"/>
      <c r="F190" s="65"/>
      <c r="I190" s="65"/>
      <c r="M190" s="66"/>
      <c r="O190" s="65"/>
    </row>
    <row r="191" customFormat="false" ht="15" hidden="false" customHeight="false" outlineLevel="0" collapsed="false">
      <c r="A191" s="63"/>
      <c r="C191" s="64"/>
      <c r="F191" s="65"/>
      <c r="I191" s="65"/>
      <c r="M191" s="66"/>
      <c r="O191" s="65"/>
    </row>
    <row r="192" customFormat="false" ht="15" hidden="false" customHeight="false" outlineLevel="0" collapsed="false">
      <c r="A192" s="63"/>
      <c r="C192" s="64"/>
      <c r="F192" s="65"/>
      <c r="I192" s="65"/>
      <c r="M192" s="66"/>
      <c r="O192" s="65"/>
    </row>
    <row r="193" customFormat="false" ht="15" hidden="false" customHeight="false" outlineLevel="0" collapsed="false">
      <c r="A193" s="63"/>
      <c r="C193" s="64"/>
      <c r="F193" s="65"/>
      <c r="I193" s="65"/>
      <c r="M193" s="66"/>
      <c r="O193" s="65"/>
    </row>
    <row r="194" customFormat="false" ht="15" hidden="false" customHeight="false" outlineLevel="0" collapsed="false">
      <c r="A194" s="63"/>
      <c r="C194" s="64"/>
      <c r="F194" s="65"/>
      <c r="I194" s="65"/>
      <c r="M194" s="66"/>
      <c r="O194" s="65"/>
    </row>
    <row r="195" customFormat="false" ht="15" hidden="false" customHeight="false" outlineLevel="0" collapsed="false">
      <c r="A195" s="63"/>
      <c r="C195" s="64"/>
      <c r="F195" s="65"/>
      <c r="I195" s="65"/>
      <c r="M195" s="66"/>
      <c r="O195" s="65"/>
    </row>
    <row r="196" customFormat="false" ht="15" hidden="false" customHeight="false" outlineLevel="0" collapsed="false">
      <c r="A196" s="63"/>
      <c r="C196" s="64"/>
      <c r="F196" s="65"/>
      <c r="I196" s="65"/>
      <c r="M196" s="66"/>
      <c r="O196" s="65"/>
    </row>
    <row r="197" customFormat="false" ht="15" hidden="false" customHeight="false" outlineLevel="0" collapsed="false">
      <c r="A197" s="63"/>
      <c r="C197" s="64"/>
      <c r="F197" s="65"/>
      <c r="I197" s="65"/>
      <c r="M197" s="66"/>
      <c r="O197" s="65"/>
    </row>
    <row r="198" customFormat="false" ht="15" hidden="false" customHeight="false" outlineLevel="0" collapsed="false">
      <c r="A198" s="63"/>
      <c r="C198" s="64"/>
      <c r="F198" s="65"/>
      <c r="I198" s="65"/>
      <c r="M198" s="66"/>
      <c r="O198" s="65"/>
    </row>
    <row r="199" customFormat="false" ht="15" hidden="false" customHeight="false" outlineLevel="0" collapsed="false">
      <c r="A199" s="63"/>
      <c r="C199" s="64"/>
      <c r="F199" s="65"/>
      <c r="I199" s="65"/>
      <c r="M199" s="66"/>
      <c r="O199" s="65"/>
    </row>
    <row r="200" customFormat="false" ht="15" hidden="false" customHeight="false" outlineLevel="0" collapsed="false">
      <c r="A200" s="63"/>
      <c r="C200" s="64"/>
      <c r="F200" s="65"/>
      <c r="I200" s="65"/>
      <c r="M200" s="66"/>
      <c r="O200" s="65"/>
    </row>
    <row r="201" customFormat="false" ht="15" hidden="false" customHeight="false" outlineLevel="0" collapsed="false">
      <c r="A201" s="63"/>
      <c r="C201" s="64"/>
      <c r="F201" s="65"/>
      <c r="I201" s="65"/>
      <c r="M201" s="66"/>
      <c r="O201" s="65"/>
    </row>
    <row r="202" customFormat="false" ht="15" hidden="false" customHeight="false" outlineLevel="0" collapsed="false">
      <c r="A202" s="63"/>
      <c r="C202" s="64"/>
      <c r="F202" s="65"/>
      <c r="I202" s="65"/>
      <c r="M202" s="66"/>
      <c r="O202" s="65"/>
    </row>
    <row r="203" customFormat="false" ht="15" hidden="false" customHeight="false" outlineLevel="0" collapsed="false">
      <c r="A203" s="63"/>
      <c r="C203" s="64"/>
      <c r="F203" s="65"/>
      <c r="I203" s="65"/>
      <c r="M203" s="66"/>
      <c r="O203" s="65"/>
    </row>
    <row r="204" customFormat="false" ht="15" hidden="false" customHeight="false" outlineLevel="0" collapsed="false">
      <c r="A204" s="63"/>
      <c r="C204" s="64"/>
      <c r="F204" s="65"/>
      <c r="I204" s="65"/>
      <c r="M204" s="66"/>
      <c r="O204" s="65"/>
    </row>
    <row r="205" customFormat="false" ht="15" hidden="false" customHeight="false" outlineLevel="0" collapsed="false">
      <c r="A205" s="63"/>
      <c r="C205" s="64"/>
      <c r="F205" s="65"/>
      <c r="I205" s="65"/>
      <c r="M205" s="66"/>
      <c r="O205" s="65"/>
    </row>
    <row r="206" customFormat="false" ht="15" hidden="false" customHeight="false" outlineLevel="0" collapsed="false">
      <c r="A206" s="63"/>
      <c r="C206" s="64"/>
      <c r="F206" s="65"/>
      <c r="I206" s="65"/>
      <c r="M206" s="66"/>
      <c r="O206" s="65"/>
    </row>
    <row r="207" customFormat="false" ht="15" hidden="false" customHeight="false" outlineLevel="0" collapsed="false">
      <c r="A207" s="63"/>
      <c r="C207" s="64"/>
      <c r="F207" s="65"/>
      <c r="I207" s="65"/>
      <c r="M207" s="66"/>
      <c r="O207" s="65"/>
    </row>
    <row r="208" customFormat="false" ht="15" hidden="false" customHeight="false" outlineLevel="0" collapsed="false">
      <c r="A208" s="63"/>
      <c r="C208" s="64"/>
      <c r="F208" s="65"/>
      <c r="I208" s="65"/>
      <c r="M208" s="66"/>
      <c r="O208" s="65"/>
    </row>
    <row r="209" customFormat="false" ht="15" hidden="false" customHeight="false" outlineLevel="0" collapsed="false">
      <c r="A209" s="63"/>
      <c r="C209" s="64"/>
      <c r="F209" s="65"/>
      <c r="I209" s="65"/>
      <c r="M209" s="66"/>
      <c r="O209" s="65"/>
    </row>
    <row r="210" customFormat="false" ht="15" hidden="false" customHeight="false" outlineLevel="0" collapsed="false">
      <c r="A210" s="63"/>
      <c r="C210" s="64"/>
      <c r="F210" s="65"/>
      <c r="I210" s="65"/>
      <c r="M210" s="66"/>
      <c r="O210" s="65"/>
    </row>
    <row r="211" customFormat="false" ht="15" hidden="false" customHeight="false" outlineLevel="0" collapsed="false">
      <c r="A211" s="63"/>
      <c r="C211" s="64"/>
      <c r="F211" s="65"/>
      <c r="I211" s="65"/>
      <c r="M211" s="66"/>
      <c r="O211" s="65"/>
    </row>
    <row r="212" customFormat="false" ht="15" hidden="false" customHeight="false" outlineLevel="0" collapsed="false">
      <c r="A212" s="63"/>
      <c r="C212" s="64"/>
      <c r="F212" s="65"/>
      <c r="I212" s="65"/>
      <c r="M212" s="66"/>
      <c r="O212" s="65"/>
    </row>
    <row r="213" customFormat="false" ht="15" hidden="false" customHeight="false" outlineLevel="0" collapsed="false">
      <c r="A213" s="63"/>
      <c r="C213" s="64"/>
      <c r="F213" s="65"/>
      <c r="I213" s="65"/>
      <c r="M213" s="66"/>
      <c r="O213" s="65"/>
    </row>
    <row r="214" customFormat="false" ht="15" hidden="false" customHeight="false" outlineLevel="0" collapsed="false">
      <c r="A214" s="63"/>
      <c r="C214" s="64"/>
      <c r="F214" s="65"/>
      <c r="I214" s="65"/>
      <c r="M214" s="66"/>
      <c r="O214" s="65"/>
    </row>
    <row r="215" customFormat="false" ht="15" hidden="false" customHeight="false" outlineLevel="0" collapsed="false">
      <c r="A215" s="63"/>
      <c r="C215" s="64"/>
      <c r="F215" s="65"/>
      <c r="I215" s="65"/>
      <c r="M215" s="66"/>
      <c r="O215" s="65"/>
    </row>
    <row r="216" customFormat="false" ht="15" hidden="false" customHeight="false" outlineLevel="0" collapsed="false">
      <c r="A216" s="63"/>
      <c r="C216" s="64"/>
      <c r="F216" s="65"/>
      <c r="I216" s="65"/>
      <c r="M216" s="66"/>
      <c r="O216" s="65"/>
    </row>
    <row r="217" customFormat="false" ht="15" hidden="false" customHeight="false" outlineLevel="0" collapsed="false">
      <c r="A217" s="63"/>
      <c r="C217" s="64"/>
      <c r="F217" s="65"/>
      <c r="I217" s="65"/>
      <c r="M217" s="66"/>
      <c r="O217" s="65"/>
    </row>
    <row r="218" customFormat="false" ht="15" hidden="false" customHeight="false" outlineLevel="0" collapsed="false">
      <c r="A218" s="63"/>
      <c r="C218" s="64"/>
      <c r="F218" s="65"/>
      <c r="I218" s="65"/>
      <c r="M218" s="66"/>
      <c r="O218" s="65"/>
    </row>
    <row r="219" customFormat="false" ht="15" hidden="false" customHeight="false" outlineLevel="0" collapsed="false">
      <c r="A219" s="63"/>
      <c r="C219" s="64"/>
      <c r="F219" s="65"/>
      <c r="I219" s="65"/>
      <c r="M219" s="66"/>
      <c r="O219" s="65"/>
    </row>
    <row r="220" customFormat="false" ht="15" hidden="false" customHeight="false" outlineLevel="0" collapsed="false">
      <c r="A220" s="63"/>
      <c r="C220" s="64"/>
      <c r="F220" s="65"/>
      <c r="I220" s="65"/>
      <c r="M220" s="66"/>
      <c r="O220" s="65"/>
    </row>
    <row r="221" customFormat="false" ht="15" hidden="false" customHeight="false" outlineLevel="0" collapsed="false">
      <c r="A221" s="63"/>
      <c r="C221" s="64"/>
      <c r="F221" s="65"/>
      <c r="I221" s="65"/>
      <c r="M221" s="66"/>
      <c r="O221" s="65"/>
    </row>
    <row r="222" customFormat="false" ht="15" hidden="false" customHeight="false" outlineLevel="0" collapsed="false">
      <c r="A222" s="63"/>
      <c r="C222" s="64"/>
      <c r="F222" s="65"/>
      <c r="I222" s="65"/>
      <c r="M222" s="66"/>
      <c r="O222" s="65"/>
    </row>
    <row r="223" customFormat="false" ht="15" hidden="false" customHeight="false" outlineLevel="0" collapsed="false">
      <c r="A223" s="63"/>
      <c r="C223" s="64"/>
      <c r="F223" s="65"/>
      <c r="I223" s="65"/>
      <c r="M223" s="66"/>
      <c r="O223" s="65"/>
    </row>
    <row r="224" customFormat="false" ht="15" hidden="false" customHeight="false" outlineLevel="0" collapsed="false">
      <c r="A224" s="63"/>
      <c r="C224" s="64"/>
      <c r="F224" s="65"/>
      <c r="I224" s="65"/>
      <c r="M224" s="66"/>
      <c r="O224" s="65"/>
    </row>
    <row r="225" customFormat="false" ht="15" hidden="false" customHeight="false" outlineLevel="0" collapsed="false">
      <c r="A225" s="63"/>
      <c r="C225" s="64"/>
      <c r="F225" s="65"/>
      <c r="I225" s="65"/>
      <c r="M225" s="66"/>
      <c r="O225" s="65"/>
    </row>
    <row r="226" customFormat="false" ht="15" hidden="false" customHeight="false" outlineLevel="0" collapsed="false">
      <c r="A226" s="63"/>
      <c r="C226" s="64"/>
      <c r="F226" s="65"/>
      <c r="I226" s="65"/>
      <c r="M226" s="66"/>
      <c r="O226" s="65"/>
    </row>
    <row r="227" customFormat="false" ht="15" hidden="false" customHeight="false" outlineLevel="0" collapsed="false">
      <c r="A227" s="63"/>
      <c r="C227" s="64"/>
      <c r="F227" s="65"/>
      <c r="I227" s="65"/>
      <c r="M227" s="66"/>
      <c r="O227" s="65"/>
    </row>
    <row r="228" customFormat="false" ht="15" hidden="false" customHeight="false" outlineLevel="0" collapsed="false">
      <c r="A228" s="63"/>
      <c r="C228" s="64"/>
      <c r="F228" s="65"/>
      <c r="I228" s="65"/>
      <c r="M228" s="66"/>
      <c r="O228" s="65"/>
    </row>
    <row r="229" customFormat="false" ht="15" hidden="false" customHeight="false" outlineLevel="0" collapsed="false">
      <c r="A229" s="63"/>
      <c r="C229" s="64"/>
      <c r="F229" s="65"/>
      <c r="I229" s="65"/>
      <c r="M229" s="66"/>
      <c r="O229" s="65"/>
    </row>
    <row r="230" customFormat="false" ht="15" hidden="false" customHeight="false" outlineLevel="0" collapsed="false">
      <c r="A230" s="63"/>
      <c r="C230" s="64"/>
      <c r="F230" s="65"/>
      <c r="I230" s="65"/>
      <c r="M230" s="66"/>
      <c r="O230" s="65"/>
    </row>
    <row r="231" customFormat="false" ht="15" hidden="false" customHeight="false" outlineLevel="0" collapsed="false">
      <c r="A231" s="63"/>
      <c r="C231" s="64"/>
      <c r="F231" s="65"/>
      <c r="I231" s="65"/>
      <c r="M231" s="66"/>
      <c r="O231" s="65"/>
    </row>
    <row r="232" customFormat="false" ht="15" hidden="false" customHeight="false" outlineLevel="0" collapsed="false">
      <c r="A232" s="63"/>
      <c r="C232" s="64"/>
      <c r="F232" s="65"/>
      <c r="I232" s="65"/>
      <c r="M232" s="66"/>
      <c r="O232" s="65"/>
    </row>
    <row r="233" customFormat="false" ht="15" hidden="false" customHeight="false" outlineLevel="0" collapsed="false">
      <c r="A233" s="63"/>
      <c r="C233" s="64"/>
      <c r="F233" s="65"/>
      <c r="I233" s="65"/>
      <c r="M233" s="66"/>
      <c r="O233" s="65"/>
    </row>
    <row r="234" customFormat="false" ht="15" hidden="false" customHeight="false" outlineLevel="0" collapsed="false">
      <c r="A234" s="63"/>
      <c r="C234" s="64"/>
      <c r="F234" s="65"/>
      <c r="I234" s="65"/>
      <c r="M234" s="66"/>
      <c r="O234" s="65"/>
    </row>
    <row r="235" customFormat="false" ht="15" hidden="false" customHeight="false" outlineLevel="0" collapsed="false">
      <c r="A235" s="63"/>
      <c r="C235" s="64"/>
      <c r="F235" s="65"/>
      <c r="I235" s="65"/>
      <c r="M235" s="66"/>
      <c r="O235" s="65"/>
    </row>
    <row r="236" customFormat="false" ht="15" hidden="false" customHeight="false" outlineLevel="0" collapsed="false">
      <c r="A236" s="63"/>
      <c r="C236" s="64"/>
      <c r="F236" s="65"/>
      <c r="I236" s="65"/>
      <c r="M236" s="66"/>
      <c r="O236" s="65"/>
    </row>
    <row r="237" customFormat="false" ht="15" hidden="false" customHeight="false" outlineLevel="0" collapsed="false">
      <c r="A237" s="63"/>
      <c r="C237" s="64"/>
      <c r="F237" s="65"/>
      <c r="I237" s="65"/>
      <c r="M237" s="66"/>
      <c r="O237" s="65"/>
    </row>
    <row r="238" customFormat="false" ht="15" hidden="false" customHeight="false" outlineLevel="0" collapsed="false">
      <c r="A238" s="63"/>
      <c r="C238" s="64"/>
      <c r="F238" s="65"/>
      <c r="I238" s="65"/>
      <c r="M238" s="66"/>
      <c r="O238" s="65"/>
    </row>
    <row r="239" customFormat="false" ht="15" hidden="false" customHeight="false" outlineLevel="0" collapsed="false">
      <c r="A239" s="63"/>
      <c r="C239" s="64"/>
      <c r="F239" s="65"/>
      <c r="I239" s="65"/>
      <c r="M239" s="66"/>
      <c r="O239" s="65"/>
    </row>
    <row r="240" customFormat="false" ht="15" hidden="false" customHeight="false" outlineLevel="0" collapsed="false">
      <c r="A240" s="63"/>
      <c r="C240" s="64"/>
      <c r="F240" s="65"/>
      <c r="I240" s="65"/>
      <c r="M240" s="66"/>
      <c r="O240" s="65"/>
    </row>
    <row r="241" customFormat="false" ht="15" hidden="false" customHeight="false" outlineLevel="0" collapsed="false">
      <c r="A241" s="63"/>
      <c r="C241" s="64"/>
      <c r="F241" s="65"/>
      <c r="I241" s="65"/>
      <c r="M241" s="66"/>
      <c r="O241" s="65"/>
    </row>
    <row r="242" customFormat="false" ht="15" hidden="false" customHeight="false" outlineLevel="0" collapsed="false">
      <c r="A242" s="63"/>
      <c r="C242" s="64"/>
      <c r="F242" s="65"/>
      <c r="I242" s="65"/>
      <c r="M242" s="66"/>
      <c r="O242" s="65"/>
    </row>
    <row r="243" customFormat="false" ht="15" hidden="false" customHeight="false" outlineLevel="0" collapsed="false">
      <c r="A243" s="63"/>
      <c r="C243" s="64"/>
      <c r="F243" s="65"/>
      <c r="I243" s="65"/>
      <c r="M243" s="66"/>
      <c r="O243" s="65"/>
    </row>
    <row r="244" customFormat="false" ht="15" hidden="false" customHeight="false" outlineLevel="0" collapsed="false">
      <c r="A244" s="63"/>
      <c r="C244" s="64"/>
      <c r="F244" s="65"/>
      <c r="I244" s="65"/>
      <c r="M244" s="66"/>
      <c r="O244" s="65"/>
    </row>
    <row r="245" customFormat="false" ht="15" hidden="false" customHeight="false" outlineLevel="0" collapsed="false">
      <c r="A245" s="63"/>
      <c r="C245" s="64"/>
      <c r="F245" s="65"/>
      <c r="I245" s="65"/>
      <c r="M245" s="66"/>
      <c r="O245" s="65"/>
    </row>
    <row r="246" customFormat="false" ht="15" hidden="false" customHeight="false" outlineLevel="0" collapsed="false">
      <c r="A246" s="63"/>
      <c r="C246" s="64"/>
      <c r="F246" s="65"/>
      <c r="I246" s="65"/>
      <c r="M246" s="66"/>
      <c r="O246" s="65"/>
    </row>
    <row r="247" customFormat="false" ht="15" hidden="false" customHeight="false" outlineLevel="0" collapsed="false">
      <c r="A247" s="63"/>
      <c r="C247" s="64"/>
      <c r="F247" s="65"/>
      <c r="I247" s="65"/>
      <c r="M247" s="66"/>
      <c r="O247" s="65"/>
    </row>
    <row r="248" customFormat="false" ht="15" hidden="false" customHeight="false" outlineLevel="0" collapsed="false">
      <c r="A248" s="63"/>
      <c r="C248" s="64"/>
      <c r="F248" s="65"/>
      <c r="I248" s="65"/>
      <c r="M248" s="66"/>
      <c r="O248" s="65"/>
    </row>
    <row r="249" customFormat="false" ht="15" hidden="false" customHeight="false" outlineLevel="0" collapsed="false">
      <c r="A249" s="63"/>
      <c r="C249" s="64"/>
      <c r="F249" s="65"/>
      <c r="I249" s="65"/>
      <c r="M249" s="66"/>
      <c r="O249" s="65"/>
    </row>
    <row r="250" customFormat="false" ht="15" hidden="false" customHeight="false" outlineLevel="0" collapsed="false">
      <c r="A250" s="63"/>
      <c r="C250" s="64"/>
      <c r="F250" s="65"/>
      <c r="I250" s="65"/>
      <c r="M250" s="66"/>
      <c r="O250" s="65"/>
    </row>
    <row r="251" customFormat="false" ht="15" hidden="false" customHeight="false" outlineLevel="0" collapsed="false">
      <c r="A251" s="63"/>
      <c r="C251" s="64"/>
      <c r="F251" s="65"/>
      <c r="I251" s="65"/>
      <c r="M251" s="66"/>
      <c r="O251" s="65"/>
    </row>
    <row r="252" customFormat="false" ht="15" hidden="false" customHeight="false" outlineLevel="0" collapsed="false">
      <c r="A252" s="63"/>
      <c r="C252" s="64"/>
      <c r="F252" s="65"/>
      <c r="I252" s="65"/>
      <c r="M252" s="66"/>
      <c r="O252" s="65"/>
    </row>
    <row r="253" customFormat="false" ht="15" hidden="false" customHeight="false" outlineLevel="0" collapsed="false">
      <c r="A253" s="63"/>
      <c r="C253" s="64"/>
      <c r="F253" s="65"/>
      <c r="I253" s="65"/>
      <c r="M253" s="66"/>
      <c r="O253" s="65"/>
    </row>
    <row r="254" customFormat="false" ht="15" hidden="false" customHeight="false" outlineLevel="0" collapsed="false">
      <c r="A254" s="63"/>
      <c r="C254" s="64"/>
      <c r="F254" s="65"/>
      <c r="I254" s="65"/>
      <c r="M254" s="66"/>
      <c r="O254" s="65"/>
    </row>
    <row r="255" customFormat="false" ht="15" hidden="false" customHeight="false" outlineLevel="0" collapsed="false">
      <c r="A255" s="63"/>
      <c r="C255" s="64"/>
      <c r="F255" s="65"/>
      <c r="I255" s="65"/>
      <c r="M255" s="66"/>
      <c r="O255" s="65"/>
    </row>
    <row r="256" customFormat="false" ht="15" hidden="false" customHeight="false" outlineLevel="0" collapsed="false">
      <c r="A256" s="63"/>
      <c r="C256" s="64"/>
      <c r="F256" s="65"/>
      <c r="I256" s="65"/>
      <c r="M256" s="66"/>
      <c r="O256" s="65"/>
    </row>
    <row r="257" customFormat="false" ht="15" hidden="false" customHeight="false" outlineLevel="0" collapsed="false">
      <c r="A257" s="63"/>
      <c r="C257" s="64"/>
      <c r="F257" s="65"/>
      <c r="I257" s="65"/>
      <c r="M257" s="66"/>
      <c r="O257" s="65"/>
    </row>
    <row r="258" customFormat="false" ht="15" hidden="false" customHeight="false" outlineLevel="0" collapsed="false">
      <c r="A258" s="63"/>
      <c r="C258" s="64"/>
      <c r="F258" s="65"/>
      <c r="I258" s="65"/>
      <c r="M258" s="66"/>
      <c r="O258" s="65"/>
    </row>
    <row r="259" customFormat="false" ht="15" hidden="false" customHeight="false" outlineLevel="0" collapsed="false">
      <c r="A259" s="63"/>
      <c r="C259" s="64"/>
      <c r="F259" s="65"/>
      <c r="I259" s="65"/>
      <c r="M259" s="66"/>
      <c r="O259" s="65"/>
    </row>
    <row r="260" customFormat="false" ht="15" hidden="false" customHeight="false" outlineLevel="0" collapsed="false">
      <c r="A260" s="63"/>
      <c r="C260" s="64"/>
      <c r="F260" s="65"/>
      <c r="I260" s="65"/>
      <c r="M260" s="66"/>
      <c r="O260" s="65"/>
    </row>
    <row r="261" customFormat="false" ht="15" hidden="false" customHeight="false" outlineLevel="0" collapsed="false">
      <c r="A261" s="63"/>
      <c r="C261" s="64"/>
      <c r="F261" s="65"/>
      <c r="I261" s="65"/>
      <c r="M261" s="66"/>
      <c r="O261" s="65"/>
    </row>
    <row r="262" customFormat="false" ht="15" hidden="false" customHeight="false" outlineLevel="0" collapsed="false">
      <c r="A262" s="63"/>
      <c r="C262" s="64"/>
      <c r="F262" s="65"/>
      <c r="I262" s="65"/>
      <c r="M262" s="66"/>
      <c r="O262" s="65"/>
    </row>
    <row r="263" customFormat="false" ht="15" hidden="false" customHeight="false" outlineLevel="0" collapsed="false">
      <c r="A263" s="63"/>
      <c r="C263" s="64"/>
      <c r="F263" s="65"/>
      <c r="I263" s="65"/>
      <c r="M263" s="66"/>
      <c r="O263" s="65"/>
    </row>
    <row r="264" customFormat="false" ht="15" hidden="false" customHeight="false" outlineLevel="0" collapsed="false">
      <c r="A264" s="63"/>
      <c r="C264" s="64"/>
      <c r="F264" s="65"/>
      <c r="I264" s="65"/>
      <c r="M264" s="66"/>
      <c r="O264" s="65"/>
    </row>
    <row r="265" customFormat="false" ht="15" hidden="false" customHeight="false" outlineLevel="0" collapsed="false">
      <c r="A265" s="63"/>
      <c r="C265" s="64"/>
      <c r="F265" s="65"/>
      <c r="I265" s="65"/>
      <c r="M265" s="66"/>
      <c r="O265" s="65"/>
    </row>
    <row r="266" customFormat="false" ht="15" hidden="false" customHeight="false" outlineLevel="0" collapsed="false">
      <c r="A266" s="63"/>
      <c r="C266" s="64"/>
      <c r="F266" s="65"/>
      <c r="I266" s="65"/>
      <c r="M266" s="66"/>
      <c r="O266" s="65"/>
    </row>
    <row r="267" customFormat="false" ht="15" hidden="false" customHeight="false" outlineLevel="0" collapsed="false">
      <c r="A267" s="63"/>
      <c r="C267" s="64"/>
      <c r="F267" s="65"/>
      <c r="I267" s="65"/>
      <c r="M267" s="66"/>
      <c r="O267" s="65"/>
    </row>
    <row r="268" customFormat="false" ht="15" hidden="false" customHeight="false" outlineLevel="0" collapsed="false">
      <c r="A268" s="63"/>
      <c r="C268" s="64"/>
      <c r="F268" s="65"/>
      <c r="I268" s="65"/>
      <c r="M268" s="66"/>
      <c r="O268" s="65"/>
    </row>
    <row r="269" customFormat="false" ht="15" hidden="false" customHeight="false" outlineLevel="0" collapsed="false">
      <c r="A269" s="63"/>
      <c r="C269" s="64"/>
      <c r="F269" s="65"/>
      <c r="I269" s="65"/>
      <c r="M269" s="66"/>
      <c r="O269" s="65"/>
    </row>
    <row r="270" customFormat="false" ht="15" hidden="false" customHeight="false" outlineLevel="0" collapsed="false">
      <c r="A270" s="63"/>
      <c r="C270" s="64"/>
      <c r="F270" s="65"/>
      <c r="I270" s="65"/>
      <c r="M270" s="66"/>
      <c r="O270" s="65"/>
    </row>
    <row r="271" customFormat="false" ht="15" hidden="false" customHeight="false" outlineLevel="0" collapsed="false">
      <c r="A271" s="63"/>
      <c r="C271" s="64"/>
      <c r="F271" s="65"/>
      <c r="I271" s="65"/>
      <c r="M271" s="66"/>
      <c r="O271" s="65"/>
    </row>
    <row r="272" customFormat="false" ht="15" hidden="false" customHeight="false" outlineLevel="0" collapsed="false">
      <c r="A272" s="63"/>
      <c r="C272" s="64"/>
      <c r="F272" s="65"/>
      <c r="I272" s="65"/>
      <c r="M272" s="66"/>
      <c r="O272" s="65"/>
    </row>
    <row r="273" customFormat="false" ht="15" hidden="false" customHeight="false" outlineLevel="0" collapsed="false">
      <c r="A273" s="63"/>
      <c r="C273" s="64"/>
      <c r="F273" s="65"/>
      <c r="I273" s="65"/>
      <c r="M273" s="66"/>
      <c r="O273" s="65"/>
    </row>
    <row r="274" customFormat="false" ht="15" hidden="false" customHeight="false" outlineLevel="0" collapsed="false">
      <c r="A274" s="63"/>
      <c r="C274" s="64"/>
      <c r="F274" s="65"/>
      <c r="I274" s="65"/>
      <c r="M274" s="66"/>
      <c r="O274" s="65"/>
    </row>
    <row r="275" customFormat="false" ht="15" hidden="false" customHeight="false" outlineLevel="0" collapsed="false">
      <c r="A275" s="63"/>
      <c r="C275" s="64"/>
      <c r="F275" s="65"/>
      <c r="I275" s="65"/>
      <c r="M275" s="66"/>
      <c r="O275" s="65"/>
    </row>
    <row r="276" customFormat="false" ht="15" hidden="false" customHeight="false" outlineLevel="0" collapsed="false">
      <c r="A276" s="63"/>
      <c r="C276" s="64"/>
      <c r="F276" s="65"/>
      <c r="I276" s="65"/>
      <c r="M276" s="66"/>
      <c r="O276" s="65"/>
    </row>
    <row r="277" customFormat="false" ht="15" hidden="false" customHeight="false" outlineLevel="0" collapsed="false">
      <c r="A277" s="63"/>
      <c r="C277" s="64"/>
      <c r="F277" s="65"/>
      <c r="I277" s="65"/>
      <c r="M277" s="66"/>
      <c r="O277" s="65"/>
    </row>
    <row r="278" customFormat="false" ht="15" hidden="false" customHeight="false" outlineLevel="0" collapsed="false">
      <c r="A278" s="63"/>
      <c r="C278" s="64"/>
      <c r="F278" s="65"/>
      <c r="I278" s="65"/>
      <c r="M278" s="66"/>
      <c r="O278" s="65"/>
    </row>
    <row r="279" customFormat="false" ht="15" hidden="false" customHeight="false" outlineLevel="0" collapsed="false">
      <c r="A279" s="63"/>
      <c r="C279" s="64"/>
      <c r="F279" s="65"/>
      <c r="I279" s="65"/>
      <c r="M279" s="66"/>
      <c r="O279" s="65"/>
    </row>
    <row r="280" customFormat="false" ht="15" hidden="false" customHeight="false" outlineLevel="0" collapsed="false">
      <c r="A280" s="63"/>
      <c r="C280" s="64"/>
      <c r="F280" s="65"/>
      <c r="I280" s="65"/>
      <c r="M280" s="66"/>
      <c r="O280" s="65"/>
    </row>
    <row r="281" customFormat="false" ht="15" hidden="false" customHeight="false" outlineLevel="0" collapsed="false">
      <c r="A281" s="63"/>
      <c r="C281" s="64"/>
      <c r="F281" s="65"/>
      <c r="I281" s="65"/>
      <c r="M281" s="66"/>
      <c r="O281" s="65"/>
    </row>
    <row r="282" customFormat="false" ht="15" hidden="false" customHeight="false" outlineLevel="0" collapsed="false">
      <c r="A282" s="63"/>
      <c r="C282" s="64"/>
      <c r="F282" s="65"/>
      <c r="I282" s="65"/>
      <c r="M282" s="66"/>
      <c r="O282" s="65"/>
    </row>
    <row r="283" customFormat="false" ht="15" hidden="false" customHeight="false" outlineLevel="0" collapsed="false">
      <c r="A283" s="63"/>
      <c r="C283" s="64"/>
      <c r="F283" s="65"/>
      <c r="I283" s="65"/>
      <c r="M283" s="66"/>
      <c r="O283" s="65"/>
    </row>
    <row r="284" customFormat="false" ht="15" hidden="false" customHeight="false" outlineLevel="0" collapsed="false">
      <c r="A284" s="63"/>
      <c r="C284" s="64"/>
      <c r="F284" s="65"/>
      <c r="I284" s="65"/>
      <c r="M284" s="66"/>
      <c r="O284" s="65"/>
    </row>
    <row r="285" customFormat="false" ht="15" hidden="false" customHeight="false" outlineLevel="0" collapsed="false">
      <c r="A285" s="63"/>
      <c r="C285" s="64"/>
      <c r="F285" s="65"/>
      <c r="I285" s="65"/>
      <c r="M285" s="66"/>
      <c r="O285" s="65"/>
    </row>
    <row r="286" customFormat="false" ht="15" hidden="false" customHeight="false" outlineLevel="0" collapsed="false">
      <c r="A286" s="63"/>
      <c r="C286" s="64"/>
      <c r="F286" s="65"/>
      <c r="I286" s="65"/>
      <c r="M286" s="66"/>
      <c r="O286" s="65"/>
    </row>
    <row r="287" customFormat="false" ht="15" hidden="false" customHeight="false" outlineLevel="0" collapsed="false">
      <c r="A287" s="63"/>
      <c r="C287" s="64"/>
      <c r="F287" s="65"/>
      <c r="I287" s="65"/>
      <c r="M287" s="66"/>
      <c r="O287" s="65"/>
    </row>
    <row r="288" customFormat="false" ht="15" hidden="false" customHeight="false" outlineLevel="0" collapsed="false">
      <c r="A288" s="63"/>
      <c r="C288" s="64"/>
      <c r="F288" s="65"/>
      <c r="I288" s="65"/>
      <c r="M288" s="66"/>
      <c r="O288" s="65"/>
    </row>
    <row r="289" customFormat="false" ht="15" hidden="false" customHeight="false" outlineLevel="0" collapsed="false">
      <c r="A289" s="63"/>
      <c r="C289" s="64"/>
      <c r="F289" s="65"/>
      <c r="I289" s="65"/>
      <c r="M289" s="66"/>
      <c r="O289" s="65"/>
    </row>
    <row r="290" customFormat="false" ht="15" hidden="false" customHeight="false" outlineLevel="0" collapsed="false">
      <c r="A290" s="63"/>
      <c r="C290" s="64"/>
      <c r="F290" s="65"/>
      <c r="I290" s="65"/>
      <c r="M290" s="66"/>
      <c r="O290" s="65"/>
    </row>
    <row r="291" customFormat="false" ht="15" hidden="false" customHeight="false" outlineLevel="0" collapsed="false">
      <c r="A291" s="63"/>
      <c r="C291" s="64"/>
      <c r="F291" s="65"/>
      <c r="I291" s="65"/>
      <c r="M291" s="66"/>
      <c r="O291" s="65"/>
    </row>
    <row r="292" customFormat="false" ht="15" hidden="false" customHeight="false" outlineLevel="0" collapsed="false">
      <c r="A292" s="63"/>
      <c r="C292" s="64"/>
      <c r="F292" s="65"/>
      <c r="I292" s="65"/>
      <c r="M292" s="66"/>
      <c r="O292" s="65"/>
    </row>
    <row r="293" customFormat="false" ht="15" hidden="false" customHeight="false" outlineLevel="0" collapsed="false">
      <c r="A293" s="63"/>
      <c r="C293" s="64"/>
      <c r="F293" s="65"/>
      <c r="I293" s="65"/>
      <c r="M293" s="66"/>
      <c r="O293" s="65"/>
    </row>
    <row r="294" customFormat="false" ht="15" hidden="false" customHeight="false" outlineLevel="0" collapsed="false">
      <c r="A294" s="63"/>
      <c r="C294" s="64"/>
      <c r="F294" s="65"/>
      <c r="I294" s="65"/>
      <c r="M294" s="66"/>
      <c r="O294" s="65"/>
    </row>
    <row r="295" customFormat="false" ht="15" hidden="false" customHeight="false" outlineLevel="0" collapsed="false">
      <c r="A295" s="63"/>
      <c r="C295" s="64"/>
      <c r="F295" s="65"/>
      <c r="I295" s="65"/>
      <c r="M295" s="66"/>
      <c r="O295" s="65"/>
    </row>
    <row r="296" customFormat="false" ht="15" hidden="false" customHeight="false" outlineLevel="0" collapsed="false">
      <c r="A296" s="63"/>
      <c r="C296" s="64"/>
      <c r="F296" s="65"/>
      <c r="I296" s="65"/>
      <c r="M296" s="66"/>
      <c r="O296" s="65"/>
    </row>
    <row r="297" customFormat="false" ht="15" hidden="false" customHeight="false" outlineLevel="0" collapsed="false">
      <c r="A297" s="63"/>
      <c r="C297" s="64"/>
      <c r="F297" s="65"/>
      <c r="I297" s="65"/>
      <c r="M297" s="66"/>
      <c r="O297" s="65"/>
    </row>
    <row r="298" customFormat="false" ht="15" hidden="false" customHeight="false" outlineLevel="0" collapsed="false">
      <c r="A298" s="63"/>
      <c r="C298" s="64"/>
      <c r="F298" s="65"/>
      <c r="I298" s="65"/>
      <c r="M298" s="66"/>
      <c r="O298" s="65"/>
    </row>
    <row r="299" customFormat="false" ht="15" hidden="false" customHeight="false" outlineLevel="0" collapsed="false">
      <c r="A299" s="63"/>
      <c r="C299" s="64"/>
      <c r="F299" s="65"/>
      <c r="I299" s="65"/>
      <c r="M299" s="66"/>
      <c r="O299" s="65"/>
    </row>
    <row r="300" customFormat="false" ht="15" hidden="false" customHeight="false" outlineLevel="0" collapsed="false">
      <c r="A300" s="63"/>
      <c r="C300" s="64"/>
      <c r="F300" s="65"/>
      <c r="I300" s="65"/>
      <c r="M300" s="66"/>
      <c r="O300" s="65"/>
    </row>
    <row r="301" customFormat="false" ht="15" hidden="false" customHeight="false" outlineLevel="0" collapsed="false">
      <c r="A301" s="63"/>
      <c r="C301" s="64"/>
      <c r="F301" s="65"/>
      <c r="I301" s="65"/>
      <c r="M301" s="66"/>
      <c r="O301" s="65"/>
    </row>
    <row r="302" customFormat="false" ht="15" hidden="false" customHeight="false" outlineLevel="0" collapsed="false">
      <c r="A302" s="63"/>
      <c r="C302" s="64"/>
      <c r="F302" s="65"/>
      <c r="I302" s="65"/>
      <c r="M302" s="66"/>
      <c r="O302" s="65"/>
    </row>
    <row r="303" customFormat="false" ht="15" hidden="false" customHeight="false" outlineLevel="0" collapsed="false">
      <c r="A303" s="63"/>
      <c r="C303" s="64"/>
      <c r="F303" s="65"/>
      <c r="I303" s="65"/>
      <c r="M303" s="66"/>
      <c r="O303" s="65"/>
    </row>
    <row r="304" customFormat="false" ht="15" hidden="false" customHeight="false" outlineLevel="0" collapsed="false">
      <c r="A304" s="63"/>
      <c r="C304" s="64"/>
      <c r="F304" s="65"/>
      <c r="I304" s="65"/>
      <c r="M304" s="66"/>
      <c r="O304" s="65"/>
    </row>
    <row r="305" customFormat="false" ht="15" hidden="false" customHeight="false" outlineLevel="0" collapsed="false">
      <c r="A305" s="63"/>
      <c r="C305" s="64"/>
      <c r="F305" s="65"/>
      <c r="I305" s="65"/>
      <c r="M305" s="66"/>
      <c r="O305" s="65"/>
    </row>
    <row r="306" customFormat="false" ht="15" hidden="false" customHeight="false" outlineLevel="0" collapsed="false">
      <c r="A306" s="63"/>
      <c r="C306" s="64"/>
      <c r="F306" s="65"/>
      <c r="I306" s="65"/>
      <c r="M306" s="66"/>
      <c r="O306" s="65"/>
    </row>
    <row r="307" customFormat="false" ht="15" hidden="false" customHeight="false" outlineLevel="0" collapsed="false">
      <c r="A307" s="63"/>
      <c r="C307" s="64"/>
      <c r="F307" s="65"/>
      <c r="I307" s="65"/>
      <c r="M307" s="66"/>
      <c r="O307" s="65"/>
    </row>
    <row r="308" customFormat="false" ht="15" hidden="false" customHeight="false" outlineLevel="0" collapsed="false">
      <c r="A308" s="63"/>
      <c r="C308" s="64"/>
      <c r="F308" s="65"/>
      <c r="I308" s="65"/>
      <c r="M308" s="66"/>
      <c r="O308" s="65"/>
    </row>
    <row r="309" customFormat="false" ht="15" hidden="false" customHeight="false" outlineLevel="0" collapsed="false">
      <c r="A309" s="63"/>
      <c r="C309" s="64"/>
      <c r="F309" s="65"/>
      <c r="I309" s="65"/>
      <c r="M309" s="66"/>
      <c r="O309" s="65"/>
    </row>
    <row r="310" customFormat="false" ht="15" hidden="false" customHeight="false" outlineLevel="0" collapsed="false">
      <c r="A310" s="63"/>
      <c r="C310" s="64"/>
      <c r="F310" s="65"/>
      <c r="I310" s="65"/>
      <c r="M310" s="66"/>
      <c r="O310" s="65"/>
    </row>
    <row r="311" customFormat="false" ht="15" hidden="false" customHeight="false" outlineLevel="0" collapsed="false">
      <c r="A311" s="63"/>
      <c r="C311" s="64"/>
      <c r="F311" s="65"/>
      <c r="I311" s="65"/>
      <c r="M311" s="66"/>
      <c r="O311" s="65"/>
    </row>
    <row r="312" customFormat="false" ht="15" hidden="false" customHeight="false" outlineLevel="0" collapsed="false">
      <c r="A312" s="63"/>
      <c r="C312" s="64"/>
      <c r="F312" s="65"/>
      <c r="I312" s="65"/>
      <c r="M312" s="66"/>
      <c r="O312" s="65"/>
    </row>
    <row r="313" customFormat="false" ht="15" hidden="false" customHeight="false" outlineLevel="0" collapsed="false">
      <c r="A313" s="63"/>
      <c r="C313" s="64"/>
      <c r="F313" s="65"/>
      <c r="I313" s="65"/>
      <c r="M313" s="66"/>
      <c r="O313" s="65"/>
    </row>
    <row r="314" customFormat="false" ht="15" hidden="false" customHeight="false" outlineLevel="0" collapsed="false">
      <c r="A314" s="63"/>
      <c r="C314" s="64"/>
      <c r="F314" s="65"/>
      <c r="I314" s="65"/>
      <c r="M314" s="66"/>
      <c r="O314" s="65"/>
    </row>
    <row r="315" customFormat="false" ht="15" hidden="false" customHeight="false" outlineLevel="0" collapsed="false">
      <c r="A315" s="63"/>
      <c r="C315" s="64"/>
      <c r="F315" s="65"/>
      <c r="I315" s="65"/>
      <c r="M315" s="66"/>
      <c r="O315" s="65"/>
    </row>
    <row r="316" customFormat="false" ht="15" hidden="false" customHeight="false" outlineLevel="0" collapsed="false">
      <c r="A316" s="63"/>
      <c r="C316" s="64"/>
      <c r="F316" s="65"/>
      <c r="I316" s="65"/>
      <c r="M316" s="66"/>
      <c r="O316" s="65"/>
    </row>
    <row r="317" customFormat="false" ht="15" hidden="false" customHeight="false" outlineLevel="0" collapsed="false">
      <c r="A317" s="63"/>
      <c r="C317" s="64"/>
      <c r="F317" s="65"/>
      <c r="I317" s="65"/>
      <c r="M317" s="66"/>
      <c r="O317" s="65"/>
    </row>
    <row r="318" customFormat="false" ht="15" hidden="false" customHeight="false" outlineLevel="0" collapsed="false">
      <c r="A318" s="63"/>
      <c r="C318" s="64"/>
      <c r="F318" s="65"/>
      <c r="I318" s="65"/>
      <c r="M318" s="66"/>
      <c r="O318" s="65"/>
    </row>
    <row r="319" customFormat="false" ht="15" hidden="false" customHeight="false" outlineLevel="0" collapsed="false">
      <c r="A319" s="63"/>
      <c r="C319" s="64"/>
      <c r="F319" s="65"/>
      <c r="I319" s="65"/>
      <c r="M319" s="66"/>
      <c r="O319" s="65"/>
    </row>
    <row r="320" customFormat="false" ht="15" hidden="false" customHeight="false" outlineLevel="0" collapsed="false">
      <c r="A320" s="63"/>
      <c r="C320" s="64"/>
      <c r="F320" s="65"/>
      <c r="I320" s="65"/>
      <c r="M320" s="66"/>
      <c r="O320" s="65"/>
    </row>
    <row r="321" customFormat="false" ht="15" hidden="false" customHeight="false" outlineLevel="0" collapsed="false">
      <c r="A321" s="63"/>
      <c r="C321" s="64"/>
      <c r="F321" s="65"/>
      <c r="I321" s="65"/>
      <c r="M321" s="66"/>
      <c r="O321" s="65"/>
    </row>
    <row r="322" customFormat="false" ht="15" hidden="false" customHeight="false" outlineLevel="0" collapsed="false">
      <c r="A322" s="63"/>
      <c r="C322" s="64"/>
      <c r="F322" s="65"/>
      <c r="I322" s="65"/>
      <c r="M322" s="66"/>
      <c r="O322" s="65"/>
    </row>
    <row r="323" customFormat="false" ht="15" hidden="false" customHeight="false" outlineLevel="0" collapsed="false">
      <c r="A323" s="63"/>
      <c r="C323" s="64"/>
      <c r="F323" s="65"/>
      <c r="I323" s="65"/>
      <c r="M323" s="66"/>
      <c r="O323" s="65"/>
    </row>
    <row r="324" customFormat="false" ht="15" hidden="false" customHeight="false" outlineLevel="0" collapsed="false">
      <c r="A324" s="63"/>
      <c r="C324" s="64"/>
      <c r="F324" s="65"/>
      <c r="I324" s="65"/>
      <c r="M324" s="66"/>
      <c r="O324" s="65"/>
    </row>
    <row r="325" customFormat="false" ht="15" hidden="false" customHeight="false" outlineLevel="0" collapsed="false">
      <c r="A325" s="63"/>
      <c r="C325" s="64"/>
      <c r="F325" s="65"/>
      <c r="I325" s="65"/>
      <c r="M325" s="66"/>
      <c r="O325" s="65"/>
    </row>
    <row r="326" customFormat="false" ht="15" hidden="false" customHeight="false" outlineLevel="0" collapsed="false">
      <c r="A326" s="63"/>
      <c r="C326" s="64"/>
      <c r="F326" s="65"/>
      <c r="I326" s="65"/>
      <c r="M326" s="66"/>
      <c r="O326" s="65"/>
    </row>
    <row r="327" customFormat="false" ht="15" hidden="false" customHeight="false" outlineLevel="0" collapsed="false">
      <c r="A327" s="63"/>
      <c r="C327" s="64"/>
      <c r="F327" s="65"/>
      <c r="I327" s="65"/>
      <c r="M327" s="66"/>
      <c r="O327" s="65"/>
    </row>
    <row r="328" customFormat="false" ht="15" hidden="false" customHeight="false" outlineLevel="0" collapsed="false">
      <c r="A328" s="63"/>
      <c r="C328" s="64"/>
      <c r="F328" s="65"/>
      <c r="I328" s="65"/>
      <c r="M328" s="66"/>
      <c r="O328" s="65"/>
    </row>
    <row r="329" customFormat="false" ht="15" hidden="false" customHeight="false" outlineLevel="0" collapsed="false">
      <c r="A329" s="63"/>
      <c r="C329" s="64"/>
      <c r="F329" s="65"/>
      <c r="I329" s="65"/>
      <c r="M329" s="66"/>
      <c r="O329" s="65"/>
    </row>
    <row r="330" customFormat="false" ht="15" hidden="false" customHeight="false" outlineLevel="0" collapsed="false">
      <c r="A330" s="63"/>
      <c r="C330" s="64"/>
      <c r="F330" s="65"/>
      <c r="I330" s="65"/>
      <c r="M330" s="66"/>
      <c r="O330" s="65"/>
    </row>
    <row r="331" customFormat="false" ht="15" hidden="false" customHeight="false" outlineLevel="0" collapsed="false">
      <c r="A331" s="63"/>
      <c r="C331" s="64"/>
      <c r="F331" s="65"/>
      <c r="I331" s="65"/>
      <c r="M331" s="66"/>
      <c r="O331" s="65"/>
    </row>
    <row r="332" customFormat="false" ht="15" hidden="false" customHeight="false" outlineLevel="0" collapsed="false">
      <c r="A332" s="63"/>
      <c r="C332" s="64"/>
      <c r="F332" s="65"/>
      <c r="I332" s="65"/>
      <c r="M332" s="66"/>
      <c r="O332" s="65"/>
    </row>
    <row r="333" customFormat="false" ht="15" hidden="false" customHeight="false" outlineLevel="0" collapsed="false">
      <c r="A333" s="63"/>
      <c r="C333" s="64"/>
      <c r="F333" s="65"/>
      <c r="I333" s="65"/>
      <c r="M333" s="66"/>
      <c r="O333" s="65"/>
    </row>
    <row r="334" customFormat="false" ht="15" hidden="false" customHeight="false" outlineLevel="0" collapsed="false">
      <c r="A334" s="63"/>
      <c r="C334" s="64"/>
      <c r="F334" s="65"/>
      <c r="I334" s="65"/>
      <c r="M334" s="66"/>
      <c r="O334" s="65"/>
    </row>
    <row r="335" customFormat="false" ht="15" hidden="false" customHeight="false" outlineLevel="0" collapsed="false">
      <c r="A335" s="63"/>
      <c r="C335" s="64"/>
      <c r="F335" s="65"/>
      <c r="I335" s="65"/>
      <c r="M335" s="66"/>
      <c r="O335" s="65"/>
    </row>
    <row r="336" customFormat="false" ht="15" hidden="false" customHeight="false" outlineLevel="0" collapsed="false">
      <c r="A336" s="63"/>
      <c r="C336" s="64"/>
      <c r="F336" s="65"/>
      <c r="I336" s="65"/>
      <c r="M336" s="66"/>
      <c r="O336" s="65"/>
    </row>
    <row r="337" customFormat="false" ht="15" hidden="false" customHeight="false" outlineLevel="0" collapsed="false">
      <c r="A337" s="63"/>
      <c r="C337" s="64"/>
      <c r="F337" s="65"/>
      <c r="I337" s="65"/>
      <c r="M337" s="66"/>
      <c r="O337" s="65"/>
    </row>
    <row r="338" customFormat="false" ht="15" hidden="false" customHeight="false" outlineLevel="0" collapsed="false">
      <c r="A338" s="63"/>
      <c r="C338" s="64"/>
      <c r="F338" s="65"/>
      <c r="I338" s="65"/>
      <c r="M338" s="66"/>
      <c r="O338" s="65"/>
    </row>
    <row r="339" customFormat="false" ht="15" hidden="false" customHeight="false" outlineLevel="0" collapsed="false">
      <c r="A339" s="63"/>
      <c r="C339" s="64"/>
      <c r="F339" s="65"/>
      <c r="I339" s="65"/>
      <c r="M339" s="66"/>
      <c r="O339" s="65"/>
    </row>
    <row r="340" customFormat="false" ht="15" hidden="false" customHeight="false" outlineLevel="0" collapsed="false">
      <c r="A340" s="63"/>
      <c r="C340" s="64"/>
      <c r="F340" s="65"/>
      <c r="I340" s="65"/>
      <c r="M340" s="66"/>
      <c r="O340" s="65"/>
    </row>
    <row r="341" customFormat="false" ht="15" hidden="false" customHeight="false" outlineLevel="0" collapsed="false">
      <c r="A341" s="63"/>
      <c r="C341" s="64"/>
      <c r="F341" s="65"/>
      <c r="I341" s="65"/>
      <c r="M341" s="66"/>
      <c r="O341" s="65"/>
    </row>
    <row r="342" customFormat="false" ht="15" hidden="false" customHeight="false" outlineLevel="0" collapsed="false">
      <c r="A342" s="63"/>
      <c r="C342" s="64"/>
      <c r="F342" s="65"/>
      <c r="I342" s="65"/>
      <c r="M342" s="66"/>
      <c r="O342" s="65"/>
    </row>
    <row r="343" customFormat="false" ht="15" hidden="false" customHeight="false" outlineLevel="0" collapsed="false">
      <c r="A343" s="63"/>
      <c r="C343" s="64"/>
      <c r="F343" s="65"/>
      <c r="I343" s="65"/>
      <c r="M343" s="66"/>
      <c r="O343" s="65"/>
    </row>
    <row r="344" customFormat="false" ht="15" hidden="false" customHeight="false" outlineLevel="0" collapsed="false">
      <c r="A344" s="63"/>
      <c r="C344" s="64"/>
      <c r="F344" s="65"/>
      <c r="I344" s="65"/>
      <c r="M344" s="66"/>
      <c r="O344" s="65"/>
    </row>
    <row r="345" customFormat="false" ht="15" hidden="false" customHeight="false" outlineLevel="0" collapsed="false">
      <c r="A345" s="63"/>
      <c r="C345" s="64"/>
      <c r="F345" s="65"/>
      <c r="I345" s="65"/>
      <c r="M345" s="66"/>
      <c r="O345" s="65"/>
    </row>
    <row r="346" customFormat="false" ht="15" hidden="false" customHeight="false" outlineLevel="0" collapsed="false">
      <c r="A346" s="63"/>
      <c r="C346" s="64"/>
      <c r="F346" s="65"/>
      <c r="I346" s="65"/>
      <c r="M346" s="66"/>
      <c r="O346" s="65"/>
    </row>
    <row r="347" customFormat="false" ht="15" hidden="false" customHeight="false" outlineLevel="0" collapsed="false">
      <c r="A347" s="63"/>
      <c r="C347" s="64"/>
      <c r="F347" s="65"/>
      <c r="I347" s="65"/>
      <c r="M347" s="66"/>
      <c r="O347" s="65"/>
    </row>
    <row r="348" customFormat="false" ht="15" hidden="false" customHeight="false" outlineLevel="0" collapsed="false">
      <c r="A348" s="63"/>
      <c r="C348" s="64"/>
      <c r="F348" s="65"/>
      <c r="I348" s="65"/>
      <c r="M348" s="66"/>
      <c r="O348" s="65"/>
    </row>
    <row r="349" customFormat="false" ht="15" hidden="false" customHeight="false" outlineLevel="0" collapsed="false">
      <c r="A349" s="63"/>
      <c r="C349" s="64"/>
      <c r="F349" s="65"/>
      <c r="I349" s="65"/>
      <c r="M349" s="66"/>
      <c r="O349" s="65"/>
    </row>
    <row r="350" customFormat="false" ht="15" hidden="false" customHeight="false" outlineLevel="0" collapsed="false">
      <c r="A350" s="63"/>
      <c r="C350" s="64"/>
      <c r="F350" s="65"/>
      <c r="I350" s="65"/>
      <c r="M350" s="66"/>
      <c r="O350" s="65"/>
    </row>
    <row r="351" customFormat="false" ht="15" hidden="false" customHeight="false" outlineLevel="0" collapsed="false">
      <c r="A351" s="63"/>
      <c r="C351" s="64"/>
      <c r="F351" s="65"/>
      <c r="I351" s="65"/>
      <c r="M351" s="66"/>
      <c r="O351" s="65"/>
    </row>
    <row r="352" customFormat="false" ht="15" hidden="false" customHeight="false" outlineLevel="0" collapsed="false">
      <c r="A352" s="63"/>
      <c r="C352" s="64"/>
      <c r="F352" s="65"/>
      <c r="I352" s="65"/>
      <c r="M352" s="66"/>
      <c r="O352" s="65"/>
    </row>
    <row r="353" customFormat="false" ht="15" hidden="false" customHeight="false" outlineLevel="0" collapsed="false">
      <c r="A353" s="63"/>
      <c r="C353" s="64"/>
      <c r="F353" s="65"/>
      <c r="I353" s="65"/>
      <c r="M353" s="66"/>
      <c r="O353" s="65"/>
    </row>
    <row r="354" customFormat="false" ht="15" hidden="false" customHeight="false" outlineLevel="0" collapsed="false">
      <c r="A354" s="63"/>
      <c r="C354" s="64"/>
      <c r="F354" s="65"/>
      <c r="I354" s="65"/>
      <c r="M354" s="66"/>
      <c r="O354" s="65"/>
    </row>
    <row r="355" customFormat="false" ht="15" hidden="false" customHeight="false" outlineLevel="0" collapsed="false">
      <c r="A355" s="63"/>
      <c r="C355" s="64"/>
      <c r="F355" s="65"/>
      <c r="I355" s="65"/>
      <c r="M355" s="66"/>
      <c r="O355" s="65"/>
    </row>
    <row r="356" customFormat="false" ht="15" hidden="false" customHeight="false" outlineLevel="0" collapsed="false">
      <c r="A356" s="63"/>
      <c r="C356" s="64"/>
      <c r="F356" s="65"/>
      <c r="I356" s="65"/>
      <c r="M356" s="66"/>
      <c r="O356" s="65"/>
    </row>
    <row r="357" customFormat="false" ht="15" hidden="false" customHeight="false" outlineLevel="0" collapsed="false">
      <c r="A357" s="63"/>
      <c r="C357" s="64"/>
      <c r="F357" s="65"/>
      <c r="I357" s="65"/>
      <c r="M357" s="66"/>
      <c r="O357" s="65"/>
    </row>
    <row r="358" customFormat="false" ht="15" hidden="false" customHeight="false" outlineLevel="0" collapsed="false">
      <c r="A358" s="63"/>
      <c r="C358" s="64"/>
      <c r="F358" s="65"/>
      <c r="I358" s="65"/>
      <c r="M358" s="66"/>
      <c r="O358" s="65"/>
    </row>
    <row r="359" customFormat="false" ht="15" hidden="false" customHeight="false" outlineLevel="0" collapsed="false">
      <c r="A359" s="63"/>
      <c r="C359" s="64"/>
      <c r="F359" s="65"/>
      <c r="I359" s="65"/>
      <c r="M359" s="66"/>
      <c r="O359" s="65"/>
    </row>
    <row r="360" customFormat="false" ht="15" hidden="false" customHeight="false" outlineLevel="0" collapsed="false">
      <c r="A360" s="63"/>
      <c r="C360" s="64"/>
      <c r="F360" s="65"/>
      <c r="I360" s="65"/>
      <c r="M360" s="66"/>
      <c r="O360" s="65"/>
    </row>
    <row r="361" customFormat="false" ht="15" hidden="false" customHeight="false" outlineLevel="0" collapsed="false">
      <c r="A361" s="63"/>
      <c r="C361" s="64"/>
      <c r="F361" s="65"/>
      <c r="I361" s="65"/>
      <c r="M361" s="66"/>
      <c r="O361" s="65"/>
    </row>
    <row r="362" customFormat="false" ht="15" hidden="false" customHeight="false" outlineLevel="0" collapsed="false">
      <c r="A362" s="63"/>
      <c r="C362" s="64"/>
      <c r="F362" s="65"/>
      <c r="I362" s="65"/>
      <c r="M362" s="66"/>
      <c r="O362" s="65"/>
    </row>
    <row r="363" customFormat="false" ht="15" hidden="false" customHeight="false" outlineLevel="0" collapsed="false">
      <c r="A363" s="63"/>
      <c r="C363" s="64"/>
      <c r="F363" s="65"/>
      <c r="I363" s="65"/>
      <c r="M363" s="66"/>
      <c r="O363" s="65"/>
    </row>
    <row r="364" customFormat="false" ht="15" hidden="false" customHeight="false" outlineLevel="0" collapsed="false">
      <c r="A364" s="63"/>
      <c r="C364" s="64"/>
      <c r="F364" s="65"/>
      <c r="I364" s="65"/>
      <c r="M364" s="66"/>
      <c r="O364" s="65"/>
    </row>
    <row r="365" customFormat="false" ht="15" hidden="false" customHeight="false" outlineLevel="0" collapsed="false">
      <c r="A365" s="63"/>
      <c r="C365" s="64"/>
      <c r="F365" s="65"/>
      <c r="I365" s="65"/>
      <c r="M365" s="66"/>
      <c r="O365" s="65"/>
    </row>
    <row r="366" customFormat="false" ht="15" hidden="false" customHeight="false" outlineLevel="0" collapsed="false">
      <c r="A366" s="63"/>
      <c r="C366" s="64"/>
      <c r="F366" s="65"/>
      <c r="I366" s="65"/>
      <c r="M366" s="66"/>
      <c r="O366" s="65"/>
    </row>
    <row r="367" customFormat="false" ht="15" hidden="false" customHeight="false" outlineLevel="0" collapsed="false">
      <c r="A367" s="63"/>
      <c r="C367" s="64"/>
      <c r="F367" s="65"/>
      <c r="I367" s="65"/>
      <c r="M367" s="66"/>
      <c r="O367" s="65"/>
    </row>
    <row r="368" customFormat="false" ht="15" hidden="false" customHeight="false" outlineLevel="0" collapsed="false">
      <c r="A368" s="63"/>
      <c r="C368" s="64"/>
      <c r="F368" s="65"/>
      <c r="I368" s="65"/>
      <c r="M368" s="66"/>
      <c r="O368" s="65"/>
    </row>
    <row r="369" customFormat="false" ht="15" hidden="false" customHeight="false" outlineLevel="0" collapsed="false">
      <c r="A369" s="63"/>
      <c r="C369" s="64"/>
      <c r="F369" s="65"/>
      <c r="I369" s="65"/>
      <c r="M369" s="66"/>
      <c r="O369" s="65"/>
    </row>
    <row r="370" customFormat="false" ht="15" hidden="false" customHeight="false" outlineLevel="0" collapsed="false">
      <c r="A370" s="63"/>
      <c r="C370" s="64"/>
      <c r="F370" s="65"/>
      <c r="I370" s="65"/>
      <c r="M370" s="66"/>
      <c r="O370" s="65"/>
    </row>
    <row r="371" customFormat="false" ht="15" hidden="false" customHeight="false" outlineLevel="0" collapsed="false">
      <c r="A371" s="63"/>
      <c r="C371" s="64"/>
      <c r="F371" s="65"/>
      <c r="I371" s="65"/>
      <c r="M371" s="66"/>
      <c r="O371" s="65"/>
    </row>
    <row r="372" customFormat="false" ht="15" hidden="false" customHeight="false" outlineLevel="0" collapsed="false">
      <c r="A372" s="63"/>
      <c r="C372" s="64"/>
      <c r="F372" s="65"/>
      <c r="I372" s="65"/>
      <c r="M372" s="66"/>
      <c r="O372" s="65"/>
    </row>
    <row r="373" customFormat="false" ht="15" hidden="false" customHeight="false" outlineLevel="0" collapsed="false">
      <c r="A373" s="63"/>
      <c r="C373" s="64"/>
      <c r="F373" s="65"/>
      <c r="I373" s="65"/>
      <c r="M373" s="66"/>
      <c r="O373" s="65"/>
    </row>
    <row r="374" customFormat="false" ht="15" hidden="false" customHeight="false" outlineLevel="0" collapsed="false">
      <c r="A374" s="63"/>
      <c r="C374" s="64"/>
      <c r="F374" s="65"/>
      <c r="I374" s="65"/>
      <c r="M374" s="66"/>
      <c r="O374" s="65"/>
    </row>
    <row r="375" customFormat="false" ht="15" hidden="false" customHeight="false" outlineLevel="0" collapsed="false">
      <c r="A375" s="63"/>
      <c r="C375" s="64"/>
      <c r="F375" s="65"/>
      <c r="I375" s="65"/>
      <c r="M375" s="66"/>
      <c r="O375" s="65"/>
    </row>
    <row r="376" customFormat="false" ht="15" hidden="false" customHeight="false" outlineLevel="0" collapsed="false">
      <c r="A376" s="63"/>
      <c r="C376" s="64"/>
      <c r="F376" s="65"/>
      <c r="I376" s="65"/>
      <c r="M376" s="66"/>
      <c r="O376" s="65"/>
    </row>
    <row r="377" customFormat="false" ht="15" hidden="false" customHeight="false" outlineLevel="0" collapsed="false">
      <c r="A377" s="63"/>
      <c r="C377" s="64"/>
      <c r="F377" s="65"/>
      <c r="I377" s="65"/>
      <c r="M377" s="66"/>
      <c r="O377" s="65"/>
    </row>
    <row r="378" customFormat="false" ht="15" hidden="false" customHeight="false" outlineLevel="0" collapsed="false">
      <c r="A378" s="63"/>
      <c r="C378" s="64"/>
      <c r="F378" s="65"/>
      <c r="I378" s="65"/>
      <c r="M378" s="66"/>
      <c r="O378" s="65"/>
    </row>
    <row r="379" customFormat="false" ht="15" hidden="false" customHeight="false" outlineLevel="0" collapsed="false">
      <c r="A379" s="63"/>
      <c r="C379" s="64"/>
      <c r="F379" s="65"/>
      <c r="I379" s="65"/>
      <c r="M379" s="66"/>
      <c r="O379" s="65"/>
    </row>
    <row r="380" customFormat="false" ht="15" hidden="false" customHeight="false" outlineLevel="0" collapsed="false">
      <c r="A380" s="63"/>
      <c r="C380" s="64"/>
      <c r="F380" s="65"/>
      <c r="I380" s="65"/>
      <c r="M380" s="66"/>
      <c r="O380" s="65"/>
    </row>
    <row r="381" customFormat="false" ht="15" hidden="false" customHeight="false" outlineLevel="0" collapsed="false">
      <c r="A381" s="63"/>
      <c r="C381" s="64"/>
      <c r="F381" s="65"/>
      <c r="I381" s="65"/>
      <c r="M381" s="66"/>
      <c r="O381" s="65"/>
    </row>
    <row r="382" customFormat="false" ht="15" hidden="false" customHeight="false" outlineLevel="0" collapsed="false">
      <c r="A382" s="63"/>
      <c r="C382" s="64"/>
      <c r="F382" s="65"/>
      <c r="I382" s="65"/>
      <c r="M382" s="66"/>
      <c r="O382" s="65"/>
    </row>
    <row r="383" customFormat="false" ht="15" hidden="false" customHeight="false" outlineLevel="0" collapsed="false">
      <c r="A383" s="63"/>
      <c r="C383" s="64"/>
      <c r="F383" s="65"/>
      <c r="I383" s="65"/>
      <c r="M383" s="66"/>
      <c r="O383" s="65"/>
    </row>
    <row r="384" customFormat="false" ht="15" hidden="false" customHeight="false" outlineLevel="0" collapsed="false">
      <c r="A384" s="63"/>
      <c r="C384" s="64"/>
      <c r="F384" s="65"/>
      <c r="I384" s="65"/>
      <c r="M384" s="66"/>
      <c r="O384" s="65"/>
    </row>
    <row r="385" customFormat="false" ht="15" hidden="false" customHeight="false" outlineLevel="0" collapsed="false">
      <c r="A385" s="63"/>
      <c r="C385" s="64"/>
      <c r="F385" s="65"/>
      <c r="I385" s="65"/>
      <c r="M385" s="66"/>
      <c r="O385" s="65"/>
    </row>
    <row r="386" customFormat="false" ht="15" hidden="false" customHeight="false" outlineLevel="0" collapsed="false">
      <c r="A386" s="63"/>
      <c r="C386" s="64"/>
      <c r="F386" s="65"/>
      <c r="I386" s="65"/>
      <c r="M386" s="66"/>
      <c r="O386" s="65"/>
    </row>
    <row r="387" customFormat="false" ht="15" hidden="false" customHeight="false" outlineLevel="0" collapsed="false">
      <c r="A387" s="63"/>
      <c r="C387" s="64"/>
      <c r="F387" s="65"/>
      <c r="I387" s="65"/>
      <c r="M387" s="66"/>
      <c r="O387" s="65"/>
    </row>
    <row r="388" customFormat="false" ht="15" hidden="false" customHeight="false" outlineLevel="0" collapsed="false">
      <c r="A388" s="63"/>
      <c r="C388" s="64"/>
      <c r="F388" s="65"/>
      <c r="I388" s="65"/>
      <c r="M388" s="66"/>
      <c r="O388" s="65"/>
    </row>
    <row r="389" customFormat="false" ht="15" hidden="false" customHeight="false" outlineLevel="0" collapsed="false">
      <c r="A389" s="63"/>
      <c r="C389" s="64"/>
      <c r="F389" s="65"/>
      <c r="I389" s="65"/>
      <c r="M389" s="66"/>
      <c r="O389" s="65"/>
    </row>
    <row r="390" customFormat="false" ht="15" hidden="false" customHeight="false" outlineLevel="0" collapsed="false">
      <c r="A390" s="63"/>
      <c r="C390" s="64"/>
      <c r="F390" s="65"/>
      <c r="I390" s="65"/>
      <c r="M390" s="66"/>
      <c r="O390" s="65"/>
    </row>
    <row r="391" customFormat="false" ht="15" hidden="false" customHeight="false" outlineLevel="0" collapsed="false">
      <c r="A391" s="63"/>
      <c r="C391" s="64"/>
      <c r="F391" s="65"/>
      <c r="I391" s="65"/>
      <c r="M391" s="66"/>
      <c r="O391" s="65"/>
    </row>
    <row r="392" customFormat="false" ht="15" hidden="false" customHeight="false" outlineLevel="0" collapsed="false">
      <c r="A392" s="63"/>
      <c r="C392" s="64"/>
      <c r="F392" s="65"/>
      <c r="I392" s="65"/>
      <c r="M392" s="66"/>
      <c r="O392" s="65"/>
    </row>
    <row r="393" customFormat="false" ht="15" hidden="false" customHeight="false" outlineLevel="0" collapsed="false">
      <c r="A393" s="63"/>
      <c r="C393" s="64"/>
      <c r="F393" s="65"/>
      <c r="I393" s="65"/>
      <c r="M393" s="66"/>
      <c r="O393" s="65"/>
    </row>
    <row r="394" customFormat="false" ht="15" hidden="false" customHeight="false" outlineLevel="0" collapsed="false">
      <c r="A394" s="63"/>
      <c r="C394" s="64"/>
      <c r="F394" s="65"/>
      <c r="I394" s="65"/>
      <c r="M394" s="66"/>
      <c r="O394" s="65"/>
    </row>
    <row r="395" customFormat="false" ht="15" hidden="false" customHeight="false" outlineLevel="0" collapsed="false">
      <c r="A395" s="63"/>
      <c r="C395" s="64"/>
      <c r="F395" s="65"/>
      <c r="I395" s="65"/>
      <c r="M395" s="66"/>
      <c r="O395" s="65"/>
    </row>
    <row r="396" customFormat="false" ht="15" hidden="false" customHeight="false" outlineLevel="0" collapsed="false">
      <c r="A396" s="63"/>
      <c r="C396" s="64"/>
      <c r="F396" s="65"/>
      <c r="I396" s="65"/>
      <c r="M396" s="66"/>
      <c r="O396" s="65"/>
    </row>
    <row r="397" customFormat="false" ht="15" hidden="false" customHeight="false" outlineLevel="0" collapsed="false">
      <c r="A397" s="63"/>
      <c r="C397" s="64"/>
      <c r="F397" s="65"/>
      <c r="I397" s="65"/>
      <c r="M397" s="66"/>
      <c r="O397" s="65"/>
    </row>
    <row r="398" customFormat="false" ht="15" hidden="false" customHeight="false" outlineLevel="0" collapsed="false">
      <c r="A398" s="63"/>
      <c r="C398" s="64"/>
      <c r="F398" s="65"/>
      <c r="I398" s="65"/>
      <c r="M398" s="66"/>
      <c r="O398" s="65"/>
    </row>
    <row r="399" customFormat="false" ht="15" hidden="false" customHeight="false" outlineLevel="0" collapsed="false">
      <c r="A399" s="63"/>
      <c r="C399" s="64"/>
      <c r="F399" s="65"/>
      <c r="I399" s="65"/>
      <c r="M399" s="66"/>
      <c r="O399" s="65"/>
    </row>
    <row r="400" customFormat="false" ht="15" hidden="false" customHeight="false" outlineLevel="0" collapsed="false">
      <c r="A400" s="63"/>
      <c r="C400" s="64"/>
      <c r="F400" s="65"/>
      <c r="I400" s="65"/>
      <c r="M400" s="66"/>
      <c r="O400" s="65"/>
    </row>
    <row r="401" customFormat="false" ht="15" hidden="false" customHeight="false" outlineLevel="0" collapsed="false">
      <c r="A401" s="63"/>
      <c r="C401" s="64"/>
      <c r="F401" s="65"/>
      <c r="I401" s="65"/>
      <c r="M401" s="66"/>
      <c r="O401" s="65"/>
    </row>
    <row r="402" customFormat="false" ht="15" hidden="false" customHeight="false" outlineLevel="0" collapsed="false">
      <c r="A402" s="63"/>
      <c r="C402" s="64"/>
      <c r="F402" s="65"/>
      <c r="I402" s="65"/>
      <c r="M402" s="66"/>
      <c r="O402" s="65"/>
    </row>
    <row r="403" customFormat="false" ht="15" hidden="false" customHeight="false" outlineLevel="0" collapsed="false">
      <c r="A403" s="63"/>
      <c r="C403" s="64"/>
      <c r="F403" s="65"/>
      <c r="I403" s="65"/>
      <c r="M403" s="66"/>
      <c r="O403" s="65"/>
    </row>
    <row r="404" customFormat="false" ht="15" hidden="false" customHeight="false" outlineLevel="0" collapsed="false">
      <c r="A404" s="63"/>
      <c r="C404" s="64"/>
      <c r="F404" s="65"/>
      <c r="I404" s="65"/>
      <c r="M404" s="66"/>
      <c r="O404" s="65"/>
    </row>
    <row r="405" customFormat="false" ht="15" hidden="false" customHeight="false" outlineLevel="0" collapsed="false">
      <c r="A405" s="63"/>
      <c r="C405" s="64"/>
      <c r="F405" s="65"/>
      <c r="I405" s="65"/>
      <c r="M405" s="66"/>
      <c r="O405" s="65"/>
    </row>
    <row r="406" customFormat="false" ht="15" hidden="false" customHeight="false" outlineLevel="0" collapsed="false">
      <c r="A406" s="63"/>
      <c r="C406" s="64"/>
      <c r="F406" s="65"/>
      <c r="I406" s="65"/>
      <c r="M406" s="66"/>
      <c r="O406" s="65"/>
    </row>
    <row r="407" customFormat="false" ht="15" hidden="false" customHeight="false" outlineLevel="0" collapsed="false">
      <c r="A407" s="63"/>
      <c r="C407" s="64"/>
      <c r="F407" s="65"/>
      <c r="I407" s="65"/>
      <c r="M407" s="66"/>
      <c r="O407" s="65"/>
    </row>
    <row r="408" customFormat="false" ht="15" hidden="false" customHeight="false" outlineLevel="0" collapsed="false">
      <c r="A408" s="63"/>
      <c r="C408" s="64"/>
      <c r="F408" s="65"/>
      <c r="I408" s="65"/>
      <c r="M408" s="66"/>
      <c r="O408" s="65"/>
    </row>
    <row r="409" customFormat="false" ht="15" hidden="false" customHeight="false" outlineLevel="0" collapsed="false">
      <c r="A409" s="63"/>
      <c r="C409" s="64"/>
      <c r="F409" s="65"/>
      <c r="I409" s="65"/>
      <c r="M409" s="66"/>
      <c r="O409" s="65"/>
    </row>
    <row r="410" customFormat="false" ht="15" hidden="false" customHeight="false" outlineLevel="0" collapsed="false">
      <c r="A410" s="63"/>
      <c r="C410" s="64"/>
      <c r="F410" s="65"/>
      <c r="I410" s="65"/>
      <c r="M410" s="66"/>
      <c r="O410" s="65"/>
    </row>
    <row r="411" customFormat="false" ht="15" hidden="false" customHeight="false" outlineLevel="0" collapsed="false">
      <c r="A411" s="63"/>
      <c r="C411" s="64"/>
      <c r="F411" s="65"/>
      <c r="I411" s="65"/>
      <c r="M411" s="66"/>
      <c r="O411" s="65"/>
    </row>
    <row r="412" customFormat="false" ht="15" hidden="false" customHeight="false" outlineLevel="0" collapsed="false">
      <c r="A412" s="63"/>
      <c r="C412" s="64"/>
      <c r="F412" s="65"/>
      <c r="I412" s="65"/>
      <c r="M412" s="66"/>
      <c r="O412" s="65"/>
    </row>
    <row r="413" customFormat="false" ht="15" hidden="false" customHeight="false" outlineLevel="0" collapsed="false">
      <c r="A413" s="63"/>
      <c r="C413" s="64"/>
      <c r="F413" s="65"/>
      <c r="I413" s="65"/>
      <c r="M413" s="66"/>
      <c r="O413" s="65"/>
    </row>
    <row r="414" customFormat="false" ht="15" hidden="false" customHeight="false" outlineLevel="0" collapsed="false">
      <c r="A414" s="63"/>
      <c r="C414" s="64"/>
      <c r="F414" s="65"/>
      <c r="I414" s="65"/>
      <c r="M414" s="66"/>
      <c r="O414" s="65"/>
    </row>
    <row r="415" customFormat="false" ht="15" hidden="false" customHeight="false" outlineLevel="0" collapsed="false">
      <c r="A415" s="63"/>
      <c r="C415" s="64"/>
      <c r="F415" s="65"/>
      <c r="I415" s="65"/>
      <c r="M415" s="66"/>
      <c r="O415" s="65"/>
    </row>
    <row r="416" customFormat="false" ht="15" hidden="false" customHeight="false" outlineLevel="0" collapsed="false">
      <c r="A416" s="63"/>
      <c r="C416" s="64"/>
      <c r="F416" s="65"/>
      <c r="I416" s="65"/>
      <c r="M416" s="66"/>
      <c r="O416" s="65"/>
    </row>
    <row r="417" customFormat="false" ht="15" hidden="false" customHeight="false" outlineLevel="0" collapsed="false">
      <c r="A417" s="63"/>
      <c r="C417" s="64"/>
      <c r="F417" s="65"/>
      <c r="I417" s="65"/>
      <c r="M417" s="66"/>
      <c r="O417" s="65"/>
    </row>
    <row r="418" customFormat="false" ht="15" hidden="false" customHeight="false" outlineLevel="0" collapsed="false">
      <c r="A418" s="63"/>
      <c r="C418" s="64"/>
      <c r="F418" s="65"/>
      <c r="I418" s="65"/>
      <c r="M418" s="66"/>
      <c r="O418" s="65"/>
    </row>
    <row r="419" customFormat="false" ht="15" hidden="false" customHeight="false" outlineLevel="0" collapsed="false">
      <c r="A419" s="63"/>
      <c r="C419" s="64"/>
      <c r="F419" s="65"/>
      <c r="I419" s="65"/>
      <c r="M419" s="66"/>
      <c r="O419" s="65"/>
    </row>
    <row r="420" customFormat="false" ht="15" hidden="false" customHeight="false" outlineLevel="0" collapsed="false">
      <c r="A420" s="63"/>
      <c r="C420" s="64"/>
      <c r="F420" s="65"/>
      <c r="I420" s="65"/>
      <c r="M420" s="66"/>
      <c r="O420" s="65"/>
    </row>
    <row r="421" customFormat="false" ht="15" hidden="false" customHeight="false" outlineLevel="0" collapsed="false">
      <c r="A421" s="63"/>
      <c r="C421" s="64"/>
      <c r="F421" s="65"/>
      <c r="I421" s="65"/>
      <c r="M421" s="66"/>
      <c r="O421" s="65"/>
    </row>
    <row r="422" customFormat="false" ht="15" hidden="false" customHeight="false" outlineLevel="0" collapsed="false">
      <c r="A422" s="63"/>
      <c r="C422" s="64"/>
      <c r="F422" s="65"/>
      <c r="I422" s="65"/>
      <c r="M422" s="66"/>
      <c r="O422" s="65"/>
    </row>
    <row r="423" customFormat="false" ht="15" hidden="false" customHeight="false" outlineLevel="0" collapsed="false">
      <c r="A423" s="63"/>
      <c r="C423" s="64"/>
      <c r="F423" s="65"/>
      <c r="I423" s="65"/>
      <c r="M423" s="66"/>
      <c r="O423" s="65"/>
    </row>
    <row r="424" customFormat="false" ht="15" hidden="false" customHeight="false" outlineLevel="0" collapsed="false">
      <c r="A424" s="63"/>
      <c r="C424" s="64"/>
      <c r="F424" s="65"/>
      <c r="I424" s="65"/>
      <c r="M424" s="66"/>
      <c r="O424" s="65"/>
    </row>
    <row r="425" customFormat="false" ht="15" hidden="false" customHeight="false" outlineLevel="0" collapsed="false">
      <c r="A425" s="63"/>
      <c r="C425" s="64"/>
      <c r="F425" s="65"/>
      <c r="I425" s="65"/>
      <c r="M425" s="66"/>
      <c r="O425" s="65"/>
    </row>
    <row r="426" customFormat="false" ht="15" hidden="false" customHeight="false" outlineLevel="0" collapsed="false">
      <c r="A426" s="63"/>
      <c r="C426" s="64"/>
      <c r="F426" s="65"/>
      <c r="I426" s="65"/>
      <c r="M426" s="66"/>
      <c r="O426" s="65"/>
    </row>
    <row r="427" customFormat="false" ht="15" hidden="false" customHeight="false" outlineLevel="0" collapsed="false">
      <c r="A427" s="63"/>
      <c r="C427" s="64"/>
      <c r="F427" s="65"/>
      <c r="I427" s="65"/>
      <c r="M427" s="66"/>
      <c r="O427" s="65"/>
    </row>
    <row r="428" customFormat="false" ht="15" hidden="false" customHeight="false" outlineLevel="0" collapsed="false">
      <c r="A428" s="63"/>
      <c r="C428" s="64"/>
      <c r="F428" s="65"/>
      <c r="I428" s="65"/>
      <c r="M428" s="66"/>
      <c r="O428" s="65"/>
    </row>
    <row r="429" customFormat="false" ht="15" hidden="false" customHeight="false" outlineLevel="0" collapsed="false">
      <c r="A429" s="63"/>
      <c r="C429" s="64"/>
      <c r="F429" s="65"/>
      <c r="I429" s="65"/>
      <c r="M429" s="66"/>
      <c r="O429" s="65"/>
    </row>
    <row r="430" customFormat="false" ht="15" hidden="false" customHeight="false" outlineLevel="0" collapsed="false">
      <c r="A430" s="63"/>
      <c r="C430" s="64"/>
      <c r="F430" s="65"/>
      <c r="I430" s="65"/>
      <c r="M430" s="66"/>
      <c r="O430" s="65"/>
    </row>
    <row r="431" customFormat="false" ht="15" hidden="false" customHeight="false" outlineLevel="0" collapsed="false">
      <c r="A431" s="63"/>
      <c r="C431" s="64"/>
      <c r="F431" s="65"/>
      <c r="I431" s="65"/>
      <c r="M431" s="66"/>
      <c r="O431" s="65"/>
    </row>
    <row r="432" customFormat="false" ht="15" hidden="false" customHeight="false" outlineLevel="0" collapsed="false">
      <c r="A432" s="63"/>
      <c r="C432" s="64"/>
      <c r="F432" s="65"/>
      <c r="I432" s="65"/>
      <c r="M432" s="66"/>
      <c r="O432" s="65"/>
    </row>
    <row r="433" customFormat="false" ht="15" hidden="false" customHeight="false" outlineLevel="0" collapsed="false">
      <c r="A433" s="63"/>
      <c r="C433" s="64"/>
      <c r="F433" s="65"/>
      <c r="I433" s="65"/>
      <c r="M433" s="66"/>
      <c r="O433" s="65"/>
    </row>
    <row r="434" customFormat="false" ht="15" hidden="false" customHeight="false" outlineLevel="0" collapsed="false">
      <c r="A434" s="63"/>
      <c r="C434" s="64"/>
      <c r="F434" s="65"/>
      <c r="I434" s="65"/>
      <c r="M434" s="66"/>
      <c r="O434" s="65"/>
    </row>
    <row r="435" customFormat="false" ht="15" hidden="false" customHeight="false" outlineLevel="0" collapsed="false">
      <c r="A435" s="63"/>
      <c r="C435" s="64"/>
      <c r="F435" s="65"/>
      <c r="I435" s="65"/>
      <c r="M435" s="66"/>
      <c r="O435" s="65"/>
    </row>
    <row r="436" customFormat="false" ht="15" hidden="false" customHeight="false" outlineLevel="0" collapsed="false">
      <c r="A436" s="63"/>
      <c r="C436" s="64"/>
      <c r="F436" s="65"/>
      <c r="I436" s="65"/>
      <c r="M436" s="66"/>
      <c r="O436" s="65"/>
    </row>
    <row r="437" customFormat="false" ht="15" hidden="false" customHeight="false" outlineLevel="0" collapsed="false">
      <c r="A437" s="63"/>
      <c r="C437" s="64"/>
      <c r="F437" s="65"/>
      <c r="I437" s="65"/>
      <c r="M437" s="66"/>
      <c r="O437" s="65"/>
    </row>
    <row r="438" customFormat="false" ht="15" hidden="false" customHeight="false" outlineLevel="0" collapsed="false">
      <c r="A438" s="63"/>
      <c r="C438" s="64"/>
      <c r="F438" s="65"/>
      <c r="I438" s="65"/>
      <c r="M438" s="66"/>
      <c r="O438" s="65"/>
    </row>
    <row r="439" customFormat="false" ht="15" hidden="false" customHeight="false" outlineLevel="0" collapsed="false">
      <c r="A439" s="63"/>
      <c r="C439" s="64"/>
      <c r="F439" s="65"/>
      <c r="I439" s="65"/>
      <c r="M439" s="66"/>
      <c r="O439" s="65"/>
    </row>
    <row r="440" customFormat="false" ht="15" hidden="false" customHeight="false" outlineLevel="0" collapsed="false">
      <c r="A440" s="63"/>
      <c r="C440" s="64"/>
      <c r="F440" s="65"/>
      <c r="I440" s="65"/>
      <c r="M440" s="66"/>
      <c r="O440" s="65"/>
    </row>
    <row r="441" customFormat="false" ht="15" hidden="false" customHeight="false" outlineLevel="0" collapsed="false">
      <c r="A441" s="63"/>
      <c r="C441" s="64"/>
      <c r="F441" s="65"/>
      <c r="I441" s="65"/>
      <c r="M441" s="66"/>
      <c r="O441" s="65"/>
    </row>
    <row r="442" customFormat="false" ht="15" hidden="false" customHeight="false" outlineLevel="0" collapsed="false">
      <c r="A442" s="63"/>
      <c r="C442" s="64"/>
      <c r="F442" s="65"/>
      <c r="I442" s="65"/>
      <c r="M442" s="66"/>
      <c r="O442" s="65"/>
    </row>
    <row r="443" customFormat="false" ht="15" hidden="false" customHeight="false" outlineLevel="0" collapsed="false">
      <c r="A443" s="63"/>
      <c r="C443" s="64"/>
      <c r="F443" s="65"/>
      <c r="I443" s="65"/>
      <c r="M443" s="66"/>
      <c r="O443" s="65"/>
    </row>
    <row r="444" customFormat="false" ht="15" hidden="false" customHeight="false" outlineLevel="0" collapsed="false">
      <c r="A444" s="63"/>
      <c r="C444" s="64"/>
      <c r="F444" s="65"/>
      <c r="I444" s="65"/>
      <c r="M444" s="66"/>
      <c r="O444" s="65"/>
    </row>
    <row r="445" customFormat="false" ht="15" hidden="false" customHeight="false" outlineLevel="0" collapsed="false">
      <c r="A445" s="63"/>
      <c r="C445" s="64"/>
      <c r="F445" s="65"/>
      <c r="I445" s="65"/>
      <c r="M445" s="66"/>
      <c r="O445" s="65"/>
    </row>
    <row r="446" customFormat="false" ht="15" hidden="false" customHeight="false" outlineLevel="0" collapsed="false">
      <c r="A446" s="63"/>
      <c r="C446" s="64"/>
      <c r="F446" s="65"/>
      <c r="I446" s="65"/>
      <c r="M446" s="66"/>
      <c r="O446" s="65"/>
    </row>
    <row r="447" customFormat="false" ht="15" hidden="false" customHeight="false" outlineLevel="0" collapsed="false">
      <c r="A447" s="63"/>
      <c r="C447" s="64"/>
      <c r="F447" s="65"/>
      <c r="I447" s="65"/>
      <c r="M447" s="66"/>
      <c r="O447" s="65"/>
    </row>
    <row r="448" customFormat="false" ht="15" hidden="false" customHeight="false" outlineLevel="0" collapsed="false">
      <c r="A448" s="63"/>
      <c r="C448" s="64"/>
      <c r="F448" s="65"/>
      <c r="I448" s="65"/>
      <c r="M448" s="66"/>
      <c r="O448" s="65"/>
    </row>
    <row r="449" customFormat="false" ht="15" hidden="false" customHeight="false" outlineLevel="0" collapsed="false">
      <c r="A449" s="63"/>
      <c r="C449" s="64"/>
      <c r="F449" s="65"/>
      <c r="I449" s="65"/>
      <c r="M449" s="66"/>
      <c r="O449" s="65"/>
    </row>
    <row r="450" customFormat="false" ht="15" hidden="false" customHeight="false" outlineLevel="0" collapsed="false">
      <c r="A450" s="63"/>
      <c r="C450" s="64"/>
      <c r="F450" s="65"/>
      <c r="I450" s="65"/>
      <c r="M450" s="66"/>
      <c r="O450" s="65"/>
    </row>
    <row r="451" customFormat="false" ht="15" hidden="false" customHeight="false" outlineLevel="0" collapsed="false">
      <c r="A451" s="63"/>
      <c r="C451" s="64"/>
      <c r="F451" s="65"/>
      <c r="I451" s="65"/>
      <c r="M451" s="66"/>
      <c r="O451" s="65"/>
    </row>
    <row r="452" customFormat="false" ht="15" hidden="false" customHeight="false" outlineLevel="0" collapsed="false">
      <c r="A452" s="63"/>
      <c r="C452" s="64"/>
      <c r="F452" s="65"/>
      <c r="I452" s="65"/>
      <c r="M452" s="66"/>
      <c r="O452" s="65"/>
    </row>
    <row r="453" customFormat="false" ht="15" hidden="false" customHeight="false" outlineLevel="0" collapsed="false">
      <c r="A453" s="63"/>
      <c r="C453" s="64"/>
      <c r="F453" s="65"/>
      <c r="I453" s="65"/>
      <c r="M453" s="66"/>
      <c r="O453" s="65"/>
    </row>
    <row r="454" customFormat="false" ht="15" hidden="false" customHeight="false" outlineLevel="0" collapsed="false">
      <c r="A454" s="63"/>
      <c r="C454" s="64"/>
      <c r="F454" s="65"/>
      <c r="I454" s="65"/>
      <c r="M454" s="66"/>
      <c r="O454" s="65"/>
    </row>
    <row r="455" customFormat="false" ht="15" hidden="false" customHeight="false" outlineLevel="0" collapsed="false">
      <c r="A455" s="63"/>
      <c r="C455" s="64"/>
      <c r="F455" s="65"/>
      <c r="I455" s="65"/>
      <c r="M455" s="66"/>
      <c r="O455" s="65"/>
    </row>
    <row r="456" customFormat="false" ht="15" hidden="false" customHeight="false" outlineLevel="0" collapsed="false">
      <c r="A456" s="63"/>
      <c r="C456" s="64"/>
      <c r="F456" s="65"/>
      <c r="I456" s="65"/>
      <c r="M456" s="66"/>
      <c r="O456" s="65"/>
    </row>
    <row r="457" customFormat="false" ht="15" hidden="false" customHeight="false" outlineLevel="0" collapsed="false">
      <c r="A457" s="63"/>
      <c r="C457" s="64"/>
      <c r="F457" s="65"/>
      <c r="I457" s="65"/>
      <c r="M457" s="66"/>
      <c r="O457" s="65"/>
    </row>
    <row r="458" customFormat="false" ht="15" hidden="false" customHeight="false" outlineLevel="0" collapsed="false">
      <c r="A458" s="63"/>
      <c r="C458" s="64"/>
      <c r="F458" s="65"/>
      <c r="I458" s="65"/>
      <c r="M458" s="66"/>
      <c r="O458" s="65"/>
    </row>
    <row r="459" customFormat="false" ht="15" hidden="false" customHeight="false" outlineLevel="0" collapsed="false">
      <c r="A459" s="63"/>
      <c r="C459" s="64"/>
      <c r="F459" s="65"/>
      <c r="I459" s="65"/>
      <c r="M459" s="66"/>
      <c r="O459" s="65"/>
    </row>
    <row r="460" customFormat="false" ht="15" hidden="false" customHeight="false" outlineLevel="0" collapsed="false">
      <c r="A460" s="63"/>
      <c r="C460" s="64"/>
      <c r="F460" s="65"/>
      <c r="I460" s="65"/>
      <c r="M460" s="66"/>
      <c r="O460" s="65"/>
    </row>
    <row r="461" customFormat="false" ht="15" hidden="false" customHeight="false" outlineLevel="0" collapsed="false">
      <c r="A461" s="63"/>
      <c r="C461" s="64"/>
      <c r="F461" s="65"/>
      <c r="I461" s="65"/>
      <c r="M461" s="66"/>
      <c r="O461" s="65"/>
    </row>
    <row r="462" customFormat="false" ht="15" hidden="false" customHeight="false" outlineLevel="0" collapsed="false">
      <c r="A462" s="63"/>
      <c r="C462" s="64"/>
      <c r="F462" s="65"/>
      <c r="I462" s="65"/>
      <c r="M462" s="66"/>
      <c r="O462" s="65"/>
    </row>
    <row r="463" customFormat="false" ht="15" hidden="false" customHeight="false" outlineLevel="0" collapsed="false">
      <c r="A463" s="63"/>
      <c r="C463" s="64"/>
      <c r="F463" s="65"/>
      <c r="I463" s="65"/>
      <c r="M463" s="66"/>
      <c r="O463" s="65"/>
    </row>
    <row r="464" customFormat="false" ht="15" hidden="false" customHeight="false" outlineLevel="0" collapsed="false">
      <c r="A464" s="63"/>
      <c r="C464" s="64"/>
      <c r="F464" s="65"/>
      <c r="I464" s="65"/>
      <c r="M464" s="66"/>
      <c r="O464" s="65"/>
    </row>
    <row r="465" customFormat="false" ht="15" hidden="false" customHeight="false" outlineLevel="0" collapsed="false">
      <c r="A465" s="63"/>
      <c r="C465" s="64"/>
      <c r="F465" s="65"/>
      <c r="I465" s="65"/>
      <c r="M465" s="66"/>
      <c r="O465" s="65"/>
    </row>
    <row r="466" customFormat="false" ht="15" hidden="false" customHeight="false" outlineLevel="0" collapsed="false">
      <c r="A466" s="63"/>
      <c r="C466" s="64"/>
      <c r="F466" s="65"/>
      <c r="I466" s="65"/>
      <c r="M466" s="66"/>
      <c r="O466" s="65"/>
    </row>
    <row r="467" customFormat="false" ht="15" hidden="false" customHeight="false" outlineLevel="0" collapsed="false">
      <c r="A467" s="63"/>
      <c r="C467" s="64"/>
      <c r="F467" s="65"/>
      <c r="I467" s="65"/>
      <c r="M467" s="66"/>
      <c r="O467" s="65"/>
    </row>
    <row r="468" customFormat="false" ht="15" hidden="false" customHeight="false" outlineLevel="0" collapsed="false">
      <c r="A468" s="63"/>
      <c r="C468" s="64"/>
      <c r="F468" s="65"/>
      <c r="I468" s="65"/>
      <c r="M468" s="66"/>
      <c r="O468" s="65"/>
    </row>
    <row r="469" customFormat="false" ht="15" hidden="false" customHeight="false" outlineLevel="0" collapsed="false">
      <c r="A469" s="63"/>
      <c r="C469" s="64"/>
      <c r="F469" s="65"/>
      <c r="I469" s="65"/>
      <c r="M469" s="66"/>
      <c r="O469" s="65"/>
    </row>
    <row r="470" customFormat="false" ht="15" hidden="false" customHeight="false" outlineLevel="0" collapsed="false">
      <c r="A470" s="63"/>
      <c r="C470" s="64"/>
      <c r="F470" s="65"/>
      <c r="I470" s="65"/>
      <c r="M470" s="66"/>
      <c r="O470" s="65"/>
    </row>
    <row r="471" customFormat="false" ht="15" hidden="false" customHeight="false" outlineLevel="0" collapsed="false">
      <c r="A471" s="63"/>
      <c r="C471" s="64"/>
      <c r="F471" s="65"/>
      <c r="I471" s="65"/>
      <c r="M471" s="66"/>
      <c r="O471" s="65"/>
    </row>
    <row r="472" customFormat="false" ht="15" hidden="false" customHeight="false" outlineLevel="0" collapsed="false">
      <c r="A472" s="63"/>
      <c r="C472" s="64"/>
      <c r="F472" s="65"/>
      <c r="I472" s="65"/>
      <c r="M472" s="66"/>
      <c r="O472" s="65"/>
    </row>
    <row r="473" customFormat="false" ht="15" hidden="false" customHeight="false" outlineLevel="0" collapsed="false">
      <c r="A473" s="63"/>
      <c r="C473" s="64"/>
      <c r="F473" s="65"/>
      <c r="I473" s="65"/>
      <c r="M473" s="66"/>
      <c r="O473" s="65"/>
    </row>
    <row r="474" customFormat="false" ht="15" hidden="false" customHeight="false" outlineLevel="0" collapsed="false">
      <c r="A474" s="63"/>
      <c r="C474" s="64"/>
      <c r="F474" s="65"/>
      <c r="I474" s="65"/>
      <c r="M474" s="66"/>
      <c r="O474" s="65"/>
    </row>
    <row r="475" customFormat="false" ht="15" hidden="false" customHeight="false" outlineLevel="0" collapsed="false">
      <c r="A475" s="63"/>
      <c r="C475" s="64"/>
      <c r="F475" s="65"/>
      <c r="I475" s="65"/>
      <c r="M475" s="66"/>
      <c r="O475" s="65"/>
    </row>
    <row r="476" customFormat="false" ht="15" hidden="false" customHeight="false" outlineLevel="0" collapsed="false">
      <c r="A476" s="63"/>
      <c r="C476" s="64"/>
      <c r="F476" s="65"/>
      <c r="I476" s="65"/>
      <c r="M476" s="66"/>
      <c r="O476" s="65"/>
    </row>
    <row r="477" customFormat="false" ht="15" hidden="false" customHeight="false" outlineLevel="0" collapsed="false">
      <c r="A477" s="63"/>
      <c r="C477" s="64"/>
      <c r="F477" s="65"/>
      <c r="I477" s="65"/>
      <c r="M477" s="66"/>
      <c r="O477" s="65"/>
    </row>
    <row r="478" customFormat="false" ht="15" hidden="false" customHeight="false" outlineLevel="0" collapsed="false">
      <c r="A478" s="63"/>
      <c r="C478" s="64"/>
      <c r="F478" s="65"/>
      <c r="I478" s="65"/>
      <c r="M478" s="66"/>
      <c r="O478" s="65"/>
    </row>
    <row r="479" customFormat="false" ht="15" hidden="false" customHeight="false" outlineLevel="0" collapsed="false">
      <c r="A479" s="63"/>
      <c r="C479" s="64"/>
      <c r="F479" s="65"/>
      <c r="I479" s="65"/>
      <c r="M479" s="66"/>
      <c r="O479" s="65"/>
    </row>
    <row r="480" customFormat="false" ht="15" hidden="false" customHeight="false" outlineLevel="0" collapsed="false">
      <c r="A480" s="63"/>
      <c r="C480" s="64"/>
      <c r="F480" s="65"/>
      <c r="I480" s="65"/>
      <c r="M480" s="66"/>
      <c r="O480" s="65"/>
    </row>
    <row r="481" customFormat="false" ht="15" hidden="false" customHeight="false" outlineLevel="0" collapsed="false">
      <c r="A481" s="63"/>
      <c r="C481" s="64"/>
      <c r="F481" s="65"/>
      <c r="I481" s="65"/>
      <c r="M481" s="66"/>
      <c r="O481" s="65"/>
    </row>
    <row r="482" customFormat="false" ht="15" hidden="false" customHeight="false" outlineLevel="0" collapsed="false">
      <c r="A482" s="63"/>
      <c r="C482" s="64"/>
      <c r="F482" s="65"/>
      <c r="I482" s="65"/>
      <c r="M482" s="66"/>
      <c r="O482" s="65"/>
    </row>
    <row r="483" customFormat="false" ht="15" hidden="false" customHeight="false" outlineLevel="0" collapsed="false">
      <c r="A483" s="63"/>
      <c r="C483" s="64"/>
      <c r="F483" s="65"/>
      <c r="I483" s="65"/>
      <c r="M483" s="66"/>
      <c r="O483" s="65"/>
    </row>
    <row r="484" customFormat="false" ht="15" hidden="false" customHeight="false" outlineLevel="0" collapsed="false">
      <c r="A484" s="63"/>
      <c r="C484" s="64"/>
      <c r="F484" s="65"/>
      <c r="I484" s="65"/>
      <c r="M484" s="66"/>
      <c r="O484" s="65"/>
    </row>
    <row r="485" customFormat="false" ht="15" hidden="false" customHeight="false" outlineLevel="0" collapsed="false">
      <c r="A485" s="63"/>
      <c r="C485" s="64"/>
      <c r="F485" s="65"/>
      <c r="I485" s="65"/>
      <c r="M485" s="66"/>
      <c r="O485" s="65"/>
    </row>
    <row r="486" customFormat="false" ht="15" hidden="false" customHeight="false" outlineLevel="0" collapsed="false">
      <c r="A486" s="63"/>
      <c r="C486" s="64"/>
      <c r="F486" s="65"/>
      <c r="I486" s="65"/>
      <c r="M486" s="66"/>
      <c r="O486" s="65"/>
    </row>
    <row r="487" customFormat="false" ht="15" hidden="false" customHeight="false" outlineLevel="0" collapsed="false">
      <c r="A487" s="63"/>
      <c r="C487" s="64"/>
      <c r="F487" s="65"/>
      <c r="I487" s="65"/>
      <c r="M487" s="66"/>
      <c r="O487" s="65"/>
    </row>
    <row r="488" customFormat="false" ht="15" hidden="false" customHeight="false" outlineLevel="0" collapsed="false">
      <c r="A488" s="63"/>
      <c r="C488" s="64"/>
      <c r="F488" s="65"/>
      <c r="I488" s="65"/>
      <c r="M488" s="66"/>
      <c r="O488" s="65"/>
    </row>
    <row r="489" customFormat="false" ht="15" hidden="false" customHeight="false" outlineLevel="0" collapsed="false">
      <c r="A489" s="63"/>
      <c r="C489" s="64"/>
      <c r="F489" s="65"/>
      <c r="I489" s="65"/>
      <c r="M489" s="66"/>
      <c r="O489" s="65"/>
    </row>
    <row r="490" customFormat="false" ht="15" hidden="false" customHeight="false" outlineLevel="0" collapsed="false">
      <c r="A490" s="63"/>
      <c r="C490" s="64"/>
      <c r="F490" s="65"/>
      <c r="I490" s="65"/>
      <c r="M490" s="66"/>
      <c r="O490" s="65"/>
    </row>
    <row r="491" customFormat="false" ht="15" hidden="false" customHeight="false" outlineLevel="0" collapsed="false">
      <c r="A491" s="63"/>
      <c r="C491" s="64"/>
      <c r="F491" s="65"/>
      <c r="I491" s="65"/>
      <c r="M491" s="66"/>
      <c r="O491" s="65"/>
    </row>
    <row r="492" customFormat="false" ht="15" hidden="false" customHeight="false" outlineLevel="0" collapsed="false">
      <c r="A492" s="63"/>
      <c r="C492" s="64"/>
      <c r="F492" s="65"/>
      <c r="I492" s="65"/>
      <c r="M492" s="66"/>
      <c r="O492" s="65"/>
    </row>
    <row r="493" customFormat="false" ht="15" hidden="false" customHeight="false" outlineLevel="0" collapsed="false">
      <c r="A493" s="63"/>
      <c r="C493" s="64"/>
      <c r="F493" s="65"/>
      <c r="I493" s="65"/>
      <c r="M493" s="66"/>
      <c r="O493" s="65"/>
    </row>
    <row r="494" customFormat="false" ht="15" hidden="false" customHeight="false" outlineLevel="0" collapsed="false">
      <c r="A494" s="63"/>
      <c r="C494" s="64"/>
      <c r="F494" s="65"/>
      <c r="I494" s="65"/>
      <c r="M494" s="66"/>
      <c r="O494" s="65"/>
    </row>
    <row r="495" customFormat="false" ht="15" hidden="false" customHeight="false" outlineLevel="0" collapsed="false">
      <c r="A495" s="63"/>
      <c r="C495" s="64"/>
      <c r="F495" s="65"/>
      <c r="I495" s="65"/>
      <c r="M495" s="66"/>
      <c r="O495" s="65"/>
    </row>
    <row r="496" customFormat="false" ht="15" hidden="false" customHeight="false" outlineLevel="0" collapsed="false">
      <c r="A496" s="63"/>
      <c r="C496" s="64"/>
      <c r="F496" s="65"/>
      <c r="I496" s="65"/>
      <c r="M496" s="66"/>
      <c r="O496" s="65"/>
    </row>
    <row r="497" customFormat="false" ht="15" hidden="false" customHeight="false" outlineLevel="0" collapsed="false">
      <c r="A497" s="63"/>
      <c r="C497" s="64"/>
      <c r="F497" s="65"/>
      <c r="I497" s="65"/>
      <c r="M497" s="66"/>
      <c r="O497" s="65"/>
    </row>
    <row r="498" customFormat="false" ht="15" hidden="false" customHeight="false" outlineLevel="0" collapsed="false">
      <c r="A498" s="63"/>
      <c r="C498" s="64"/>
      <c r="F498" s="65"/>
      <c r="I498" s="65"/>
      <c r="M498" s="66"/>
      <c r="O498" s="65"/>
    </row>
    <row r="499" customFormat="false" ht="15" hidden="false" customHeight="false" outlineLevel="0" collapsed="false">
      <c r="A499" s="63"/>
      <c r="C499" s="64"/>
      <c r="F499" s="65"/>
      <c r="I499" s="65"/>
      <c r="M499" s="66"/>
      <c r="O499" s="65"/>
    </row>
    <row r="500" customFormat="false" ht="15" hidden="false" customHeight="false" outlineLevel="0" collapsed="false">
      <c r="A500" s="63"/>
      <c r="C500" s="64"/>
      <c r="F500" s="65"/>
      <c r="I500" s="65"/>
      <c r="M500" s="66"/>
      <c r="O500" s="65"/>
    </row>
    <row r="501" customFormat="false" ht="15" hidden="false" customHeight="false" outlineLevel="0" collapsed="false">
      <c r="A501" s="63"/>
      <c r="C501" s="64"/>
      <c r="F501" s="65"/>
      <c r="I501" s="65"/>
      <c r="M501" s="66"/>
      <c r="O501" s="65"/>
    </row>
    <row r="502" customFormat="false" ht="15" hidden="false" customHeight="false" outlineLevel="0" collapsed="false">
      <c r="A502" s="63"/>
      <c r="C502" s="64"/>
      <c r="F502" s="65"/>
      <c r="I502" s="65"/>
      <c r="M502" s="66"/>
      <c r="O502" s="65"/>
    </row>
    <row r="503" customFormat="false" ht="15" hidden="false" customHeight="false" outlineLevel="0" collapsed="false">
      <c r="A503" s="63"/>
      <c r="C503" s="64"/>
      <c r="F503" s="65"/>
      <c r="I503" s="65"/>
      <c r="M503" s="66"/>
      <c r="O503" s="65"/>
    </row>
    <row r="504" customFormat="false" ht="15" hidden="false" customHeight="false" outlineLevel="0" collapsed="false">
      <c r="A504" s="63"/>
      <c r="C504" s="64"/>
      <c r="F504" s="65"/>
      <c r="I504" s="65"/>
      <c r="M504" s="66"/>
      <c r="O504" s="65"/>
    </row>
    <row r="505" customFormat="false" ht="15" hidden="false" customHeight="false" outlineLevel="0" collapsed="false">
      <c r="A505" s="63"/>
      <c r="C505" s="64"/>
      <c r="F505" s="65"/>
      <c r="I505" s="65"/>
      <c r="M505" s="66"/>
      <c r="O505" s="65"/>
    </row>
    <row r="506" customFormat="false" ht="15" hidden="false" customHeight="false" outlineLevel="0" collapsed="false">
      <c r="A506" s="63"/>
      <c r="C506" s="64"/>
      <c r="F506" s="65"/>
      <c r="I506" s="65"/>
      <c r="M506" s="66"/>
      <c r="O506" s="65"/>
    </row>
    <row r="507" customFormat="false" ht="15" hidden="false" customHeight="false" outlineLevel="0" collapsed="false">
      <c r="A507" s="63"/>
      <c r="C507" s="64"/>
      <c r="F507" s="65"/>
      <c r="I507" s="65"/>
      <c r="M507" s="66"/>
      <c r="O507" s="65"/>
    </row>
    <row r="508" customFormat="false" ht="15" hidden="false" customHeight="false" outlineLevel="0" collapsed="false">
      <c r="A508" s="63"/>
      <c r="C508" s="64"/>
      <c r="F508" s="65"/>
      <c r="I508" s="65"/>
      <c r="M508" s="66"/>
      <c r="O508" s="65"/>
    </row>
    <row r="509" customFormat="false" ht="15" hidden="false" customHeight="false" outlineLevel="0" collapsed="false">
      <c r="A509" s="63"/>
      <c r="C509" s="64"/>
      <c r="F509" s="65"/>
      <c r="I509" s="65"/>
      <c r="M509" s="66"/>
      <c r="O509" s="65"/>
    </row>
    <row r="510" customFormat="false" ht="15" hidden="false" customHeight="false" outlineLevel="0" collapsed="false">
      <c r="A510" s="63"/>
      <c r="C510" s="64"/>
      <c r="F510" s="65"/>
      <c r="I510" s="65"/>
      <c r="M510" s="66"/>
      <c r="O510" s="65"/>
    </row>
    <row r="511" customFormat="false" ht="15" hidden="false" customHeight="false" outlineLevel="0" collapsed="false">
      <c r="A511" s="63"/>
      <c r="C511" s="64"/>
      <c r="F511" s="65"/>
      <c r="I511" s="65"/>
      <c r="M511" s="66"/>
      <c r="O511" s="65"/>
    </row>
    <row r="512" customFormat="false" ht="15" hidden="false" customHeight="false" outlineLevel="0" collapsed="false">
      <c r="A512" s="63"/>
      <c r="C512" s="64"/>
      <c r="F512" s="65"/>
      <c r="I512" s="65"/>
      <c r="M512" s="66"/>
      <c r="O512" s="65"/>
    </row>
    <row r="513" customFormat="false" ht="15" hidden="false" customHeight="false" outlineLevel="0" collapsed="false">
      <c r="A513" s="63"/>
      <c r="C513" s="64"/>
      <c r="F513" s="65"/>
      <c r="I513" s="65"/>
      <c r="M513" s="66"/>
      <c r="O513" s="65"/>
    </row>
    <row r="514" customFormat="false" ht="15" hidden="false" customHeight="false" outlineLevel="0" collapsed="false">
      <c r="A514" s="63"/>
      <c r="C514" s="64"/>
      <c r="F514" s="65"/>
      <c r="I514" s="65"/>
      <c r="M514" s="66"/>
      <c r="O514" s="65"/>
    </row>
    <row r="515" customFormat="false" ht="15" hidden="false" customHeight="false" outlineLevel="0" collapsed="false">
      <c r="A515" s="63"/>
      <c r="C515" s="64"/>
      <c r="F515" s="65"/>
      <c r="I515" s="65"/>
      <c r="M515" s="66"/>
      <c r="O515" s="65"/>
    </row>
    <row r="516" customFormat="false" ht="15" hidden="false" customHeight="false" outlineLevel="0" collapsed="false">
      <c r="A516" s="63"/>
      <c r="C516" s="64"/>
      <c r="F516" s="65"/>
      <c r="I516" s="65"/>
      <c r="M516" s="66"/>
      <c r="O516" s="65"/>
    </row>
    <row r="517" customFormat="false" ht="15" hidden="false" customHeight="false" outlineLevel="0" collapsed="false">
      <c r="A517" s="63"/>
      <c r="C517" s="64"/>
      <c r="F517" s="65"/>
      <c r="I517" s="65"/>
      <c r="M517" s="66"/>
      <c r="O517" s="65"/>
    </row>
    <row r="518" customFormat="false" ht="15" hidden="false" customHeight="false" outlineLevel="0" collapsed="false">
      <c r="A518" s="63"/>
      <c r="C518" s="64"/>
      <c r="F518" s="65"/>
      <c r="I518" s="65"/>
      <c r="M518" s="66"/>
      <c r="O518" s="65"/>
    </row>
    <row r="519" customFormat="false" ht="15" hidden="false" customHeight="false" outlineLevel="0" collapsed="false">
      <c r="A519" s="63"/>
      <c r="C519" s="64"/>
      <c r="F519" s="65"/>
      <c r="I519" s="65"/>
      <c r="M519" s="66"/>
      <c r="O519" s="65"/>
    </row>
    <row r="520" customFormat="false" ht="15" hidden="false" customHeight="false" outlineLevel="0" collapsed="false">
      <c r="A520" s="63"/>
      <c r="C520" s="64"/>
      <c r="F520" s="65"/>
      <c r="I520" s="65"/>
      <c r="M520" s="66"/>
      <c r="O520" s="65"/>
    </row>
    <row r="521" customFormat="false" ht="15" hidden="false" customHeight="false" outlineLevel="0" collapsed="false">
      <c r="A521" s="63"/>
      <c r="C521" s="64"/>
      <c r="F521" s="65"/>
      <c r="I521" s="65"/>
      <c r="M521" s="66"/>
      <c r="O521" s="65"/>
    </row>
    <row r="522" customFormat="false" ht="15" hidden="false" customHeight="false" outlineLevel="0" collapsed="false">
      <c r="A522" s="63"/>
      <c r="C522" s="64"/>
      <c r="F522" s="65"/>
      <c r="I522" s="65"/>
      <c r="M522" s="66"/>
      <c r="O522" s="65"/>
    </row>
    <row r="523" customFormat="false" ht="15" hidden="false" customHeight="false" outlineLevel="0" collapsed="false">
      <c r="A523" s="63"/>
      <c r="C523" s="64"/>
      <c r="F523" s="65"/>
      <c r="I523" s="65"/>
      <c r="M523" s="66"/>
      <c r="O523" s="65"/>
    </row>
    <row r="524" customFormat="false" ht="15" hidden="false" customHeight="false" outlineLevel="0" collapsed="false">
      <c r="A524" s="63"/>
      <c r="C524" s="64"/>
      <c r="F524" s="65"/>
      <c r="I524" s="65"/>
      <c r="M524" s="66"/>
      <c r="O524" s="65"/>
    </row>
    <row r="525" customFormat="false" ht="15" hidden="false" customHeight="false" outlineLevel="0" collapsed="false">
      <c r="A525" s="63"/>
      <c r="C525" s="64"/>
      <c r="F525" s="65"/>
      <c r="I525" s="65"/>
      <c r="M525" s="66"/>
      <c r="O525" s="65"/>
    </row>
    <row r="526" customFormat="false" ht="15" hidden="false" customHeight="false" outlineLevel="0" collapsed="false">
      <c r="A526" s="63"/>
      <c r="C526" s="64"/>
      <c r="F526" s="65"/>
      <c r="I526" s="65"/>
      <c r="M526" s="66"/>
      <c r="O526" s="65"/>
    </row>
    <row r="527" customFormat="false" ht="15" hidden="false" customHeight="false" outlineLevel="0" collapsed="false">
      <c r="A527" s="63"/>
      <c r="C527" s="64"/>
      <c r="F527" s="65"/>
      <c r="I527" s="65"/>
      <c r="M527" s="66"/>
      <c r="O527" s="65"/>
    </row>
    <row r="528" customFormat="false" ht="15" hidden="false" customHeight="false" outlineLevel="0" collapsed="false">
      <c r="A528" s="63"/>
      <c r="C528" s="64"/>
      <c r="F528" s="65"/>
      <c r="I528" s="65"/>
      <c r="M528" s="66"/>
      <c r="O528" s="65"/>
    </row>
    <row r="529" customFormat="false" ht="15" hidden="false" customHeight="false" outlineLevel="0" collapsed="false">
      <c r="A529" s="63"/>
      <c r="C529" s="64"/>
      <c r="F529" s="65"/>
      <c r="I529" s="65"/>
      <c r="M529" s="66"/>
      <c r="O529" s="65"/>
    </row>
    <row r="530" customFormat="false" ht="15" hidden="false" customHeight="false" outlineLevel="0" collapsed="false">
      <c r="A530" s="63"/>
      <c r="C530" s="64"/>
      <c r="F530" s="65"/>
      <c r="I530" s="65"/>
      <c r="M530" s="66"/>
      <c r="O530" s="65"/>
    </row>
    <row r="531" customFormat="false" ht="15" hidden="false" customHeight="false" outlineLevel="0" collapsed="false">
      <c r="A531" s="63"/>
      <c r="C531" s="64"/>
      <c r="F531" s="65"/>
      <c r="I531" s="65"/>
      <c r="M531" s="66"/>
      <c r="O531" s="65"/>
    </row>
    <row r="532" customFormat="false" ht="15" hidden="false" customHeight="false" outlineLevel="0" collapsed="false">
      <c r="A532" s="63"/>
      <c r="C532" s="64"/>
      <c r="F532" s="65"/>
      <c r="I532" s="65"/>
      <c r="M532" s="66"/>
      <c r="O532" s="65"/>
    </row>
    <row r="533" customFormat="false" ht="15" hidden="false" customHeight="false" outlineLevel="0" collapsed="false">
      <c r="A533" s="63"/>
      <c r="C533" s="64"/>
      <c r="F533" s="65"/>
      <c r="I533" s="65"/>
      <c r="M533" s="66"/>
      <c r="O533" s="65"/>
    </row>
    <row r="534" customFormat="false" ht="15" hidden="false" customHeight="false" outlineLevel="0" collapsed="false">
      <c r="A534" s="63"/>
      <c r="C534" s="64"/>
      <c r="F534" s="65"/>
      <c r="I534" s="65"/>
      <c r="M534" s="66"/>
      <c r="O534" s="65"/>
    </row>
    <row r="535" customFormat="false" ht="15" hidden="false" customHeight="false" outlineLevel="0" collapsed="false">
      <c r="A535" s="63"/>
      <c r="C535" s="64"/>
      <c r="F535" s="65"/>
      <c r="I535" s="65"/>
      <c r="M535" s="66"/>
      <c r="O535" s="65"/>
    </row>
    <row r="536" customFormat="false" ht="15" hidden="false" customHeight="false" outlineLevel="0" collapsed="false">
      <c r="A536" s="63"/>
      <c r="C536" s="64"/>
      <c r="F536" s="65"/>
      <c r="I536" s="65"/>
      <c r="M536" s="66"/>
      <c r="O536" s="65"/>
    </row>
    <row r="537" customFormat="false" ht="15" hidden="false" customHeight="false" outlineLevel="0" collapsed="false">
      <c r="A537" s="63"/>
      <c r="C537" s="64"/>
      <c r="F537" s="65"/>
      <c r="I537" s="65"/>
      <c r="M537" s="66"/>
      <c r="O537" s="65"/>
    </row>
    <row r="538" customFormat="false" ht="15" hidden="false" customHeight="false" outlineLevel="0" collapsed="false">
      <c r="A538" s="63"/>
      <c r="C538" s="64"/>
      <c r="F538" s="65"/>
      <c r="I538" s="65"/>
      <c r="M538" s="66"/>
      <c r="O538" s="65"/>
    </row>
    <row r="539" customFormat="false" ht="15" hidden="false" customHeight="false" outlineLevel="0" collapsed="false">
      <c r="A539" s="63"/>
      <c r="C539" s="64"/>
      <c r="F539" s="65"/>
      <c r="I539" s="65"/>
      <c r="M539" s="66"/>
      <c r="O539" s="65"/>
    </row>
    <row r="540" customFormat="false" ht="15" hidden="false" customHeight="false" outlineLevel="0" collapsed="false">
      <c r="A540" s="63"/>
      <c r="C540" s="64"/>
      <c r="F540" s="65"/>
      <c r="I540" s="65"/>
      <c r="M540" s="66"/>
      <c r="O540" s="65"/>
    </row>
    <row r="541" customFormat="false" ht="15" hidden="false" customHeight="false" outlineLevel="0" collapsed="false">
      <c r="A541" s="63"/>
      <c r="C541" s="64"/>
      <c r="F541" s="65"/>
      <c r="I541" s="65"/>
      <c r="M541" s="66"/>
      <c r="O541" s="65"/>
    </row>
    <row r="542" customFormat="false" ht="15" hidden="false" customHeight="false" outlineLevel="0" collapsed="false">
      <c r="A542" s="63"/>
      <c r="C542" s="64"/>
      <c r="F542" s="65"/>
      <c r="I542" s="65"/>
      <c r="M542" s="66"/>
      <c r="O542" s="65"/>
    </row>
    <row r="543" customFormat="false" ht="15" hidden="false" customHeight="false" outlineLevel="0" collapsed="false">
      <c r="A543" s="63"/>
      <c r="C543" s="64"/>
      <c r="F543" s="65"/>
      <c r="I543" s="65"/>
      <c r="M543" s="66"/>
      <c r="O543" s="65"/>
    </row>
    <row r="544" customFormat="false" ht="15" hidden="false" customHeight="false" outlineLevel="0" collapsed="false">
      <c r="A544" s="63"/>
      <c r="C544" s="64"/>
      <c r="F544" s="65"/>
      <c r="I544" s="65"/>
      <c r="M544" s="66"/>
      <c r="O544" s="65"/>
    </row>
    <row r="545" customFormat="false" ht="15" hidden="false" customHeight="false" outlineLevel="0" collapsed="false">
      <c r="A545" s="63"/>
      <c r="C545" s="64"/>
      <c r="F545" s="65"/>
      <c r="I545" s="65"/>
      <c r="M545" s="66"/>
      <c r="O545" s="65"/>
    </row>
    <row r="546" customFormat="false" ht="15" hidden="false" customHeight="false" outlineLevel="0" collapsed="false">
      <c r="A546" s="63"/>
      <c r="C546" s="64"/>
      <c r="F546" s="65"/>
      <c r="I546" s="65"/>
      <c r="M546" s="66"/>
      <c r="O546" s="65"/>
    </row>
    <row r="547" customFormat="false" ht="15" hidden="false" customHeight="false" outlineLevel="0" collapsed="false">
      <c r="A547" s="63"/>
      <c r="C547" s="64"/>
      <c r="F547" s="65"/>
      <c r="I547" s="65"/>
      <c r="M547" s="66"/>
      <c r="O547" s="65"/>
    </row>
    <row r="548" customFormat="false" ht="15" hidden="false" customHeight="false" outlineLevel="0" collapsed="false">
      <c r="A548" s="63"/>
      <c r="C548" s="64"/>
      <c r="F548" s="65"/>
      <c r="I548" s="65"/>
      <c r="M548" s="66"/>
      <c r="O548" s="65"/>
    </row>
    <row r="549" customFormat="false" ht="15" hidden="false" customHeight="false" outlineLevel="0" collapsed="false">
      <c r="A549" s="63"/>
      <c r="C549" s="64"/>
      <c r="F549" s="65"/>
      <c r="I549" s="65"/>
      <c r="M549" s="66"/>
      <c r="O549" s="65"/>
    </row>
    <row r="550" customFormat="false" ht="15" hidden="false" customHeight="false" outlineLevel="0" collapsed="false">
      <c r="A550" s="63"/>
      <c r="C550" s="64"/>
      <c r="F550" s="65"/>
      <c r="I550" s="65"/>
      <c r="M550" s="66"/>
      <c r="O550" s="65"/>
    </row>
    <row r="551" customFormat="false" ht="15" hidden="false" customHeight="false" outlineLevel="0" collapsed="false">
      <c r="A551" s="63"/>
      <c r="C551" s="64"/>
      <c r="F551" s="65"/>
      <c r="I551" s="65"/>
      <c r="M551" s="66"/>
      <c r="O551" s="65"/>
    </row>
    <row r="552" customFormat="false" ht="15" hidden="false" customHeight="false" outlineLevel="0" collapsed="false">
      <c r="A552" s="63"/>
      <c r="C552" s="64"/>
      <c r="F552" s="65"/>
      <c r="I552" s="65"/>
      <c r="M552" s="66"/>
      <c r="O552" s="65"/>
    </row>
    <row r="553" customFormat="false" ht="15" hidden="false" customHeight="false" outlineLevel="0" collapsed="false">
      <c r="A553" s="63"/>
      <c r="C553" s="64"/>
      <c r="F553" s="65"/>
      <c r="I553" s="65"/>
      <c r="M553" s="66"/>
      <c r="O553" s="65"/>
    </row>
    <row r="554" customFormat="false" ht="15" hidden="false" customHeight="false" outlineLevel="0" collapsed="false">
      <c r="A554" s="63"/>
      <c r="C554" s="64"/>
      <c r="F554" s="65"/>
      <c r="I554" s="65"/>
      <c r="M554" s="66"/>
      <c r="O554" s="65"/>
    </row>
    <row r="555" customFormat="false" ht="15" hidden="false" customHeight="false" outlineLevel="0" collapsed="false">
      <c r="A555" s="63"/>
      <c r="C555" s="64"/>
      <c r="F555" s="65"/>
      <c r="I555" s="65"/>
      <c r="M555" s="66"/>
      <c r="O555" s="65"/>
    </row>
    <row r="556" customFormat="false" ht="15" hidden="false" customHeight="false" outlineLevel="0" collapsed="false">
      <c r="A556" s="63"/>
      <c r="C556" s="64"/>
      <c r="F556" s="65"/>
      <c r="I556" s="65"/>
      <c r="M556" s="66"/>
      <c r="O556" s="65"/>
    </row>
    <row r="557" customFormat="false" ht="15" hidden="false" customHeight="false" outlineLevel="0" collapsed="false">
      <c r="A557" s="63"/>
      <c r="C557" s="64"/>
      <c r="F557" s="65"/>
      <c r="I557" s="65"/>
      <c r="M557" s="66"/>
      <c r="O557" s="65"/>
    </row>
    <row r="558" customFormat="false" ht="15" hidden="false" customHeight="false" outlineLevel="0" collapsed="false">
      <c r="A558" s="63"/>
      <c r="C558" s="64"/>
      <c r="F558" s="65"/>
      <c r="I558" s="65"/>
      <c r="M558" s="66"/>
      <c r="O558" s="65"/>
    </row>
    <row r="559" customFormat="false" ht="15" hidden="false" customHeight="false" outlineLevel="0" collapsed="false">
      <c r="A559" s="63"/>
      <c r="C559" s="64"/>
      <c r="F559" s="65"/>
      <c r="I559" s="65"/>
      <c r="M559" s="66"/>
      <c r="O559" s="65"/>
    </row>
    <row r="560" customFormat="false" ht="15" hidden="false" customHeight="false" outlineLevel="0" collapsed="false">
      <c r="A560" s="63"/>
      <c r="C560" s="64"/>
      <c r="F560" s="65"/>
      <c r="I560" s="65"/>
      <c r="M560" s="66"/>
      <c r="O560" s="65"/>
    </row>
    <row r="561" customFormat="false" ht="15" hidden="false" customHeight="false" outlineLevel="0" collapsed="false">
      <c r="A561" s="63"/>
      <c r="C561" s="64"/>
      <c r="F561" s="65"/>
      <c r="I561" s="65"/>
      <c r="M561" s="66"/>
      <c r="O561" s="65"/>
    </row>
    <row r="562" customFormat="false" ht="15" hidden="false" customHeight="false" outlineLevel="0" collapsed="false">
      <c r="A562" s="63"/>
      <c r="C562" s="64"/>
      <c r="F562" s="65"/>
      <c r="I562" s="65"/>
      <c r="M562" s="66"/>
      <c r="O562" s="65"/>
    </row>
    <row r="563" customFormat="false" ht="15" hidden="false" customHeight="false" outlineLevel="0" collapsed="false">
      <c r="A563" s="63"/>
      <c r="C563" s="64"/>
      <c r="F563" s="65"/>
      <c r="I563" s="65"/>
      <c r="M563" s="66"/>
      <c r="O563" s="65"/>
    </row>
    <row r="564" customFormat="false" ht="15" hidden="false" customHeight="false" outlineLevel="0" collapsed="false">
      <c r="A564" s="63"/>
      <c r="C564" s="64"/>
      <c r="F564" s="65"/>
      <c r="I564" s="65"/>
      <c r="M564" s="66"/>
      <c r="O564" s="65"/>
    </row>
    <row r="565" customFormat="false" ht="15" hidden="false" customHeight="false" outlineLevel="0" collapsed="false">
      <c r="A565" s="63"/>
      <c r="C565" s="64"/>
      <c r="F565" s="65"/>
      <c r="I565" s="65"/>
      <c r="M565" s="66"/>
      <c r="O565" s="65"/>
    </row>
    <row r="566" customFormat="false" ht="15" hidden="false" customHeight="false" outlineLevel="0" collapsed="false">
      <c r="A566" s="63"/>
      <c r="C566" s="64"/>
      <c r="F566" s="65"/>
      <c r="I566" s="65"/>
      <c r="M566" s="66"/>
      <c r="O566" s="65"/>
    </row>
    <row r="567" customFormat="false" ht="15" hidden="false" customHeight="false" outlineLevel="0" collapsed="false">
      <c r="A567" s="63"/>
      <c r="C567" s="64"/>
      <c r="F567" s="65"/>
      <c r="I567" s="65"/>
      <c r="M567" s="66"/>
      <c r="O567" s="65"/>
    </row>
    <row r="568" customFormat="false" ht="15" hidden="false" customHeight="false" outlineLevel="0" collapsed="false">
      <c r="A568" s="63"/>
      <c r="C568" s="64"/>
      <c r="F568" s="65"/>
      <c r="I568" s="65"/>
      <c r="M568" s="66"/>
      <c r="O568" s="65"/>
    </row>
    <row r="569" customFormat="false" ht="15" hidden="false" customHeight="false" outlineLevel="0" collapsed="false">
      <c r="A569" s="63"/>
      <c r="C569" s="64"/>
      <c r="F569" s="65"/>
      <c r="I569" s="65"/>
      <c r="M569" s="66"/>
      <c r="O569" s="65"/>
    </row>
    <row r="570" customFormat="false" ht="15" hidden="false" customHeight="false" outlineLevel="0" collapsed="false">
      <c r="A570" s="63"/>
      <c r="C570" s="64"/>
      <c r="F570" s="65"/>
      <c r="I570" s="65"/>
      <c r="M570" s="66"/>
      <c r="O570" s="65"/>
    </row>
    <row r="571" customFormat="false" ht="15" hidden="false" customHeight="false" outlineLevel="0" collapsed="false">
      <c r="A571" s="63"/>
      <c r="C571" s="64"/>
      <c r="F571" s="65"/>
      <c r="I571" s="65"/>
      <c r="M571" s="66"/>
      <c r="O571" s="65"/>
    </row>
    <row r="572" customFormat="false" ht="15" hidden="false" customHeight="false" outlineLevel="0" collapsed="false">
      <c r="A572" s="63"/>
      <c r="C572" s="64"/>
      <c r="F572" s="65"/>
      <c r="I572" s="65"/>
      <c r="M572" s="66"/>
      <c r="O572" s="65"/>
    </row>
    <row r="573" customFormat="false" ht="15" hidden="false" customHeight="false" outlineLevel="0" collapsed="false">
      <c r="A573" s="63"/>
      <c r="C573" s="64"/>
      <c r="F573" s="65"/>
      <c r="I573" s="65"/>
      <c r="M573" s="66"/>
      <c r="O573" s="65"/>
    </row>
    <row r="574" customFormat="false" ht="15" hidden="false" customHeight="false" outlineLevel="0" collapsed="false">
      <c r="A574" s="63"/>
      <c r="C574" s="64"/>
      <c r="F574" s="65"/>
      <c r="I574" s="65"/>
      <c r="M574" s="66"/>
      <c r="O574" s="65"/>
    </row>
    <row r="575" customFormat="false" ht="15" hidden="false" customHeight="false" outlineLevel="0" collapsed="false">
      <c r="A575" s="63"/>
      <c r="C575" s="64"/>
      <c r="F575" s="65"/>
      <c r="I575" s="65"/>
      <c r="M575" s="66"/>
      <c r="O575" s="65"/>
    </row>
    <row r="576" customFormat="false" ht="15" hidden="false" customHeight="false" outlineLevel="0" collapsed="false">
      <c r="A576" s="63"/>
      <c r="C576" s="64"/>
      <c r="F576" s="65"/>
      <c r="I576" s="65"/>
      <c r="M576" s="66"/>
      <c r="O576" s="65"/>
    </row>
    <row r="577" customFormat="false" ht="15" hidden="false" customHeight="false" outlineLevel="0" collapsed="false">
      <c r="A577" s="63"/>
      <c r="C577" s="64"/>
      <c r="F577" s="65"/>
      <c r="I577" s="65"/>
      <c r="M577" s="66"/>
      <c r="O577" s="65"/>
    </row>
    <row r="578" customFormat="false" ht="15" hidden="false" customHeight="false" outlineLevel="0" collapsed="false">
      <c r="A578" s="63"/>
      <c r="C578" s="64"/>
      <c r="F578" s="65"/>
      <c r="I578" s="65"/>
      <c r="M578" s="66"/>
      <c r="O578" s="65"/>
    </row>
    <row r="579" customFormat="false" ht="15" hidden="false" customHeight="false" outlineLevel="0" collapsed="false">
      <c r="A579" s="63"/>
      <c r="C579" s="64"/>
      <c r="F579" s="65"/>
      <c r="I579" s="65"/>
      <c r="M579" s="66"/>
      <c r="O579" s="65"/>
    </row>
    <row r="580" customFormat="false" ht="15" hidden="false" customHeight="false" outlineLevel="0" collapsed="false">
      <c r="A580" s="63"/>
      <c r="C580" s="64"/>
      <c r="F580" s="65"/>
      <c r="I580" s="65"/>
      <c r="M580" s="66"/>
      <c r="O580" s="65"/>
    </row>
    <row r="581" customFormat="false" ht="15" hidden="false" customHeight="false" outlineLevel="0" collapsed="false">
      <c r="A581" s="63"/>
      <c r="C581" s="64"/>
      <c r="F581" s="65"/>
      <c r="I581" s="65"/>
      <c r="M581" s="66"/>
      <c r="O581" s="65"/>
    </row>
    <row r="582" customFormat="false" ht="15" hidden="false" customHeight="false" outlineLevel="0" collapsed="false">
      <c r="A582" s="63"/>
      <c r="C582" s="64"/>
      <c r="F582" s="65"/>
      <c r="I582" s="65"/>
      <c r="M582" s="66"/>
      <c r="O582" s="65"/>
    </row>
    <row r="583" customFormat="false" ht="15" hidden="false" customHeight="false" outlineLevel="0" collapsed="false">
      <c r="A583" s="63"/>
      <c r="C583" s="64"/>
      <c r="F583" s="65"/>
      <c r="I583" s="65"/>
      <c r="M583" s="66"/>
      <c r="O583" s="65"/>
    </row>
    <row r="584" customFormat="false" ht="15" hidden="false" customHeight="false" outlineLevel="0" collapsed="false">
      <c r="A584" s="63"/>
      <c r="C584" s="64"/>
      <c r="F584" s="65"/>
      <c r="I584" s="65"/>
      <c r="M584" s="66"/>
      <c r="O584" s="65"/>
    </row>
    <row r="585" customFormat="false" ht="15" hidden="false" customHeight="false" outlineLevel="0" collapsed="false">
      <c r="A585" s="63"/>
      <c r="C585" s="64"/>
      <c r="F585" s="65"/>
      <c r="I585" s="65"/>
      <c r="M585" s="66"/>
      <c r="O585" s="65"/>
    </row>
    <row r="586" customFormat="false" ht="15" hidden="false" customHeight="false" outlineLevel="0" collapsed="false">
      <c r="A586" s="63"/>
      <c r="C586" s="64"/>
      <c r="F586" s="65"/>
      <c r="I586" s="65"/>
      <c r="M586" s="66"/>
      <c r="O586" s="65"/>
    </row>
    <row r="587" customFormat="false" ht="15" hidden="false" customHeight="false" outlineLevel="0" collapsed="false">
      <c r="A587" s="63"/>
      <c r="C587" s="64"/>
      <c r="F587" s="65"/>
      <c r="I587" s="65"/>
      <c r="M587" s="66"/>
      <c r="O587" s="65"/>
    </row>
    <row r="588" customFormat="false" ht="15" hidden="false" customHeight="false" outlineLevel="0" collapsed="false">
      <c r="A588" s="63"/>
      <c r="C588" s="64"/>
      <c r="F588" s="65"/>
      <c r="I588" s="65"/>
      <c r="M588" s="66"/>
      <c r="O588" s="65"/>
    </row>
    <row r="589" customFormat="false" ht="15" hidden="false" customHeight="false" outlineLevel="0" collapsed="false">
      <c r="A589" s="63"/>
      <c r="C589" s="64"/>
      <c r="F589" s="65"/>
      <c r="I589" s="65"/>
      <c r="M589" s="66"/>
      <c r="O589" s="65"/>
    </row>
    <row r="590" customFormat="false" ht="15" hidden="false" customHeight="false" outlineLevel="0" collapsed="false">
      <c r="A590" s="63"/>
      <c r="C590" s="64"/>
      <c r="F590" s="65"/>
      <c r="I590" s="65"/>
      <c r="M590" s="66"/>
      <c r="O590" s="65"/>
    </row>
    <row r="591" customFormat="false" ht="15" hidden="false" customHeight="false" outlineLevel="0" collapsed="false">
      <c r="A591" s="63"/>
      <c r="C591" s="64"/>
      <c r="F591" s="65"/>
      <c r="I591" s="65"/>
      <c r="M591" s="66"/>
      <c r="O591" s="65"/>
    </row>
    <row r="592" customFormat="false" ht="15" hidden="false" customHeight="false" outlineLevel="0" collapsed="false">
      <c r="A592" s="63"/>
      <c r="C592" s="64"/>
      <c r="F592" s="65"/>
      <c r="I592" s="65"/>
      <c r="M592" s="66"/>
      <c r="O592" s="65"/>
    </row>
    <row r="593" customFormat="false" ht="15" hidden="false" customHeight="false" outlineLevel="0" collapsed="false">
      <c r="A593" s="63"/>
      <c r="C593" s="64"/>
      <c r="F593" s="65"/>
      <c r="I593" s="65"/>
      <c r="M593" s="66"/>
      <c r="O593" s="65"/>
    </row>
    <row r="594" customFormat="false" ht="15" hidden="false" customHeight="false" outlineLevel="0" collapsed="false">
      <c r="A594" s="63"/>
      <c r="C594" s="64"/>
      <c r="F594" s="65"/>
      <c r="I594" s="65"/>
      <c r="M594" s="66"/>
      <c r="O594" s="65"/>
    </row>
    <row r="595" customFormat="false" ht="15" hidden="false" customHeight="false" outlineLevel="0" collapsed="false">
      <c r="A595" s="63"/>
      <c r="C595" s="64"/>
      <c r="F595" s="65"/>
      <c r="I595" s="65"/>
      <c r="M595" s="66"/>
      <c r="O595" s="65"/>
    </row>
    <row r="596" customFormat="false" ht="15" hidden="false" customHeight="false" outlineLevel="0" collapsed="false">
      <c r="A596" s="63"/>
      <c r="C596" s="64"/>
      <c r="F596" s="65"/>
      <c r="I596" s="65"/>
      <c r="M596" s="66"/>
      <c r="O596" s="65"/>
    </row>
    <row r="597" customFormat="false" ht="15" hidden="false" customHeight="false" outlineLevel="0" collapsed="false">
      <c r="A597" s="63"/>
      <c r="C597" s="64"/>
      <c r="F597" s="65"/>
      <c r="I597" s="65"/>
      <c r="M597" s="66"/>
      <c r="O597" s="65"/>
    </row>
    <row r="598" customFormat="false" ht="15" hidden="false" customHeight="false" outlineLevel="0" collapsed="false">
      <c r="A598" s="63"/>
      <c r="C598" s="64"/>
      <c r="F598" s="65"/>
      <c r="I598" s="65"/>
      <c r="M598" s="66"/>
      <c r="O598" s="65"/>
    </row>
    <row r="599" customFormat="false" ht="15" hidden="false" customHeight="false" outlineLevel="0" collapsed="false">
      <c r="A599" s="63"/>
      <c r="C599" s="64"/>
      <c r="F599" s="65"/>
      <c r="I599" s="65"/>
      <c r="M599" s="66"/>
      <c r="O599" s="65"/>
    </row>
    <row r="600" customFormat="false" ht="15" hidden="false" customHeight="false" outlineLevel="0" collapsed="false">
      <c r="A600" s="63"/>
      <c r="C600" s="64"/>
      <c r="F600" s="65"/>
      <c r="I600" s="65"/>
      <c r="M600" s="66"/>
      <c r="O600" s="65"/>
    </row>
    <row r="601" customFormat="false" ht="15" hidden="false" customHeight="false" outlineLevel="0" collapsed="false">
      <c r="A601" s="63"/>
      <c r="C601" s="64"/>
      <c r="F601" s="65"/>
      <c r="I601" s="65"/>
      <c r="M601" s="66"/>
      <c r="O601" s="65"/>
    </row>
    <row r="602" customFormat="false" ht="15" hidden="false" customHeight="false" outlineLevel="0" collapsed="false">
      <c r="A602" s="63"/>
      <c r="C602" s="64"/>
      <c r="F602" s="65"/>
      <c r="I602" s="65"/>
      <c r="M602" s="66"/>
      <c r="O602" s="65"/>
    </row>
    <row r="603" customFormat="false" ht="15" hidden="false" customHeight="false" outlineLevel="0" collapsed="false">
      <c r="A603" s="63"/>
      <c r="C603" s="64"/>
      <c r="F603" s="65"/>
      <c r="I603" s="65"/>
      <c r="M603" s="66"/>
      <c r="O603" s="65"/>
    </row>
    <row r="604" customFormat="false" ht="15" hidden="false" customHeight="false" outlineLevel="0" collapsed="false">
      <c r="A604" s="63"/>
      <c r="C604" s="64"/>
      <c r="F604" s="65"/>
      <c r="I604" s="65"/>
      <c r="M604" s="66"/>
      <c r="O604" s="65"/>
    </row>
    <row r="605" customFormat="false" ht="15" hidden="false" customHeight="false" outlineLevel="0" collapsed="false">
      <c r="A605" s="63"/>
      <c r="C605" s="64"/>
      <c r="F605" s="65"/>
      <c r="I605" s="65"/>
      <c r="M605" s="66"/>
      <c r="O605" s="65"/>
    </row>
    <row r="606" customFormat="false" ht="15" hidden="false" customHeight="false" outlineLevel="0" collapsed="false">
      <c r="A606" s="63"/>
      <c r="C606" s="64"/>
      <c r="F606" s="65"/>
      <c r="I606" s="65"/>
      <c r="M606" s="66"/>
      <c r="O606" s="65"/>
    </row>
    <row r="607" customFormat="false" ht="15" hidden="false" customHeight="false" outlineLevel="0" collapsed="false">
      <c r="A607" s="63"/>
      <c r="C607" s="64"/>
      <c r="F607" s="65"/>
      <c r="I607" s="65"/>
      <c r="M607" s="66"/>
      <c r="O607" s="65"/>
    </row>
    <row r="608" customFormat="false" ht="15" hidden="false" customHeight="false" outlineLevel="0" collapsed="false">
      <c r="A608" s="63"/>
      <c r="C608" s="64"/>
      <c r="F608" s="65"/>
      <c r="I608" s="65"/>
      <c r="M608" s="66"/>
      <c r="O608" s="65"/>
    </row>
    <row r="609" customFormat="false" ht="15" hidden="false" customHeight="false" outlineLevel="0" collapsed="false">
      <c r="A609" s="63"/>
      <c r="C609" s="64"/>
      <c r="F609" s="65"/>
      <c r="I609" s="65"/>
      <c r="M609" s="66"/>
      <c r="O609" s="65"/>
    </row>
    <row r="610" customFormat="false" ht="15" hidden="false" customHeight="false" outlineLevel="0" collapsed="false">
      <c r="A610" s="63"/>
      <c r="C610" s="64"/>
      <c r="F610" s="65"/>
      <c r="I610" s="65"/>
      <c r="M610" s="66"/>
      <c r="O610" s="65"/>
    </row>
    <row r="611" customFormat="false" ht="15" hidden="false" customHeight="false" outlineLevel="0" collapsed="false">
      <c r="A611" s="63"/>
      <c r="C611" s="64"/>
      <c r="F611" s="65"/>
      <c r="I611" s="65"/>
      <c r="M611" s="66"/>
      <c r="O611" s="65"/>
    </row>
    <row r="612" customFormat="false" ht="15" hidden="false" customHeight="false" outlineLevel="0" collapsed="false">
      <c r="A612" s="63"/>
      <c r="C612" s="64"/>
      <c r="F612" s="65"/>
      <c r="I612" s="65"/>
      <c r="M612" s="66"/>
      <c r="O612" s="65"/>
    </row>
    <row r="613" customFormat="false" ht="15" hidden="false" customHeight="false" outlineLevel="0" collapsed="false">
      <c r="A613" s="63"/>
      <c r="C613" s="64"/>
      <c r="F613" s="65"/>
      <c r="I613" s="65"/>
      <c r="M613" s="66"/>
      <c r="O613" s="65"/>
    </row>
    <row r="614" customFormat="false" ht="15" hidden="false" customHeight="false" outlineLevel="0" collapsed="false">
      <c r="A614" s="63"/>
      <c r="C614" s="64"/>
      <c r="F614" s="65"/>
      <c r="I614" s="65"/>
      <c r="M614" s="66"/>
      <c r="O614" s="65"/>
    </row>
    <row r="615" customFormat="false" ht="15" hidden="false" customHeight="false" outlineLevel="0" collapsed="false">
      <c r="A615" s="63"/>
      <c r="C615" s="64"/>
      <c r="F615" s="65"/>
      <c r="I615" s="65"/>
      <c r="M615" s="66"/>
      <c r="O615" s="65"/>
    </row>
    <row r="616" customFormat="false" ht="15" hidden="false" customHeight="false" outlineLevel="0" collapsed="false">
      <c r="A616" s="63"/>
      <c r="C616" s="64"/>
      <c r="F616" s="65"/>
      <c r="I616" s="65"/>
      <c r="M616" s="66"/>
      <c r="O616" s="65"/>
    </row>
    <row r="617" customFormat="false" ht="15" hidden="false" customHeight="false" outlineLevel="0" collapsed="false">
      <c r="A617" s="63"/>
      <c r="C617" s="64"/>
      <c r="F617" s="65"/>
      <c r="I617" s="65"/>
      <c r="M617" s="66"/>
      <c r="O617" s="65"/>
    </row>
    <row r="618" customFormat="false" ht="15" hidden="false" customHeight="false" outlineLevel="0" collapsed="false">
      <c r="A618" s="63"/>
      <c r="C618" s="64"/>
      <c r="F618" s="65"/>
      <c r="I618" s="65"/>
      <c r="M618" s="66"/>
      <c r="O618" s="65"/>
    </row>
    <row r="619" customFormat="false" ht="15" hidden="false" customHeight="false" outlineLevel="0" collapsed="false">
      <c r="A619" s="63"/>
      <c r="C619" s="64"/>
      <c r="F619" s="65"/>
      <c r="I619" s="65"/>
      <c r="M619" s="66"/>
      <c r="O619" s="65"/>
    </row>
    <row r="620" customFormat="false" ht="15" hidden="false" customHeight="false" outlineLevel="0" collapsed="false">
      <c r="A620" s="63"/>
      <c r="C620" s="64"/>
      <c r="F620" s="65"/>
      <c r="I620" s="65"/>
      <c r="M620" s="66"/>
      <c r="O620" s="65"/>
    </row>
    <row r="621" customFormat="false" ht="15" hidden="false" customHeight="false" outlineLevel="0" collapsed="false">
      <c r="A621" s="63"/>
      <c r="C621" s="64"/>
      <c r="F621" s="65"/>
      <c r="I621" s="65"/>
      <c r="M621" s="66"/>
      <c r="O621" s="65"/>
    </row>
    <row r="622" customFormat="false" ht="15" hidden="false" customHeight="false" outlineLevel="0" collapsed="false">
      <c r="A622" s="63"/>
      <c r="C622" s="64"/>
      <c r="F622" s="65"/>
      <c r="I622" s="65"/>
      <c r="M622" s="66"/>
      <c r="O622" s="65"/>
    </row>
    <row r="623" customFormat="false" ht="15" hidden="false" customHeight="false" outlineLevel="0" collapsed="false">
      <c r="A623" s="63"/>
      <c r="C623" s="64"/>
      <c r="F623" s="65"/>
      <c r="I623" s="65"/>
      <c r="M623" s="66"/>
      <c r="O623" s="65"/>
    </row>
    <row r="624" customFormat="false" ht="15" hidden="false" customHeight="false" outlineLevel="0" collapsed="false">
      <c r="A624" s="63"/>
      <c r="C624" s="64"/>
      <c r="F624" s="65"/>
      <c r="I624" s="65"/>
      <c r="M624" s="66"/>
      <c r="O624" s="65"/>
    </row>
    <row r="625" customFormat="false" ht="15" hidden="false" customHeight="false" outlineLevel="0" collapsed="false">
      <c r="A625" s="63"/>
      <c r="C625" s="64"/>
      <c r="F625" s="65"/>
      <c r="I625" s="65"/>
      <c r="M625" s="66"/>
      <c r="O625" s="65"/>
    </row>
    <row r="626" customFormat="false" ht="15" hidden="false" customHeight="false" outlineLevel="0" collapsed="false">
      <c r="A626" s="63"/>
      <c r="C626" s="64"/>
      <c r="F626" s="65"/>
      <c r="I626" s="65"/>
      <c r="M626" s="66"/>
      <c r="O626" s="65"/>
    </row>
    <row r="627" customFormat="false" ht="15" hidden="false" customHeight="false" outlineLevel="0" collapsed="false">
      <c r="A627" s="63"/>
      <c r="C627" s="64"/>
      <c r="F627" s="65"/>
      <c r="I627" s="65"/>
      <c r="M627" s="66"/>
      <c r="O627" s="65"/>
    </row>
    <row r="628" customFormat="false" ht="15" hidden="false" customHeight="false" outlineLevel="0" collapsed="false">
      <c r="A628" s="63"/>
      <c r="C628" s="64"/>
      <c r="F628" s="65"/>
      <c r="I628" s="65"/>
      <c r="M628" s="66"/>
      <c r="O628" s="65"/>
    </row>
    <row r="629" customFormat="false" ht="15" hidden="false" customHeight="false" outlineLevel="0" collapsed="false">
      <c r="A629" s="63"/>
      <c r="C629" s="64"/>
      <c r="F629" s="65"/>
      <c r="I629" s="65"/>
      <c r="M629" s="66"/>
      <c r="O629" s="65"/>
    </row>
    <row r="630" customFormat="false" ht="15" hidden="false" customHeight="false" outlineLevel="0" collapsed="false">
      <c r="A630" s="63"/>
      <c r="C630" s="64"/>
      <c r="F630" s="65"/>
      <c r="I630" s="65"/>
      <c r="M630" s="66"/>
      <c r="O630" s="65"/>
    </row>
    <row r="631" customFormat="false" ht="15" hidden="false" customHeight="false" outlineLevel="0" collapsed="false">
      <c r="A631" s="63"/>
      <c r="C631" s="64"/>
      <c r="F631" s="65"/>
      <c r="I631" s="65"/>
      <c r="M631" s="66"/>
      <c r="O631" s="65"/>
    </row>
    <row r="632" customFormat="false" ht="15" hidden="false" customHeight="false" outlineLevel="0" collapsed="false">
      <c r="A632" s="63"/>
      <c r="C632" s="64"/>
      <c r="F632" s="65"/>
      <c r="I632" s="65"/>
      <c r="M632" s="66"/>
      <c r="O632" s="65"/>
    </row>
    <row r="633" customFormat="false" ht="15" hidden="false" customHeight="false" outlineLevel="0" collapsed="false">
      <c r="A633" s="63"/>
      <c r="C633" s="64"/>
      <c r="F633" s="65"/>
      <c r="I633" s="65"/>
      <c r="M633" s="66"/>
      <c r="O633" s="65"/>
    </row>
    <row r="634" customFormat="false" ht="15" hidden="false" customHeight="false" outlineLevel="0" collapsed="false">
      <c r="A634" s="63"/>
      <c r="C634" s="64"/>
      <c r="F634" s="65"/>
      <c r="I634" s="65"/>
      <c r="M634" s="66"/>
      <c r="O634" s="65"/>
    </row>
    <row r="635" customFormat="false" ht="15" hidden="false" customHeight="false" outlineLevel="0" collapsed="false">
      <c r="A635" s="63"/>
      <c r="C635" s="64"/>
      <c r="F635" s="65"/>
      <c r="I635" s="65"/>
      <c r="M635" s="66"/>
      <c r="O635" s="65"/>
    </row>
    <row r="636" customFormat="false" ht="15" hidden="false" customHeight="false" outlineLevel="0" collapsed="false">
      <c r="A636" s="63"/>
      <c r="C636" s="64"/>
      <c r="F636" s="65"/>
      <c r="I636" s="65"/>
      <c r="M636" s="66"/>
      <c r="O636" s="65"/>
    </row>
    <row r="637" customFormat="false" ht="15" hidden="false" customHeight="false" outlineLevel="0" collapsed="false">
      <c r="A637" s="63"/>
      <c r="C637" s="64"/>
      <c r="F637" s="65"/>
      <c r="I637" s="65"/>
      <c r="M637" s="66"/>
      <c r="O637" s="65"/>
    </row>
    <row r="638" customFormat="false" ht="15" hidden="false" customHeight="false" outlineLevel="0" collapsed="false">
      <c r="A638" s="63"/>
      <c r="C638" s="64"/>
      <c r="F638" s="65"/>
      <c r="I638" s="65"/>
      <c r="M638" s="66"/>
      <c r="O638" s="65"/>
    </row>
    <row r="639" customFormat="false" ht="15" hidden="false" customHeight="false" outlineLevel="0" collapsed="false">
      <c r="A639" s="63"/>
      <c r="C639" s="64"/>
      <c r="F639" s="65"/>
      <c r="I639" s="65"/>
      <c r="M639" s="66"/>
      <c r="O639" s="65"/>
    </row>
    <row r="640" customFormat="false" ht="15" hidden="false" customHeight="false" outlineLevel="0" collapsed="false">
      <c r="A640" s="63"/>
      <c r="C640" s="64"/>
      <c r="F640" s="65"/>
      <c r="I640" s="65"/>
      <c r="M640" s="66"/>
      <c r="O640" s="65"/>
    </row>
    <row r="641" customFormat="false" ht="15" hidden="false" customHeight="false" outlineLevel="0" collapsed="false">
      <c r="A641" s="63"/>
      <c r="C641" s="64"/>
      <c r="F641" s="65"/>
      <c r="I641" s="65"/>
      <c r="M641" s="66"/>
      <c r="O641" s="65"/>
    </row>
    <row r="642" customFormat="false" ht="15" hidden="false" customHeight="false" outlineLevel="0" collapsed="false">
      <c r="A642" s="63"/>
      <c r="C642" s="64"/>
      <c r="F642" s="65"/>
      <c r="I642" s="65"/>
      <c r="M642" s="66"/>
      <c r="O642" s="65"/>
    </row>
    <row r="643" customFormat="false" ht="15" hidden="false" customHeight="false" outlineLevel="0" collapsed="false">
      <c r="A643" s="63"/>
      <c r="C643" s="64"/>
      <c r="F643" s="65"/>
      <c r="I643" s="65"/>
      <c r="M643" s="66"/>
      <c r="O643" s="65"/>
    </row>
    <row r="644" customFormat="false" ht="15" hidden="false" customHeight="false" outlineLevel="0" collapsed="false">
      <c r="A644" s="63"/>
      <c r="C644" s="64"/>
      <c r="F644" s="65"/>
      <c r="I644" s="65"/>
      <c r="M644" s="66"/>
      <c r="O644" s="65"/>
    </row>
    <row r="645" customFormat="false" ht="15" hidden="false" customHeight="false" outlineLevel="0" collapsed="false">
      <c r="A645" s="63"/>
      <c r="C645" s="64"/>
      <c r="F645" s="65"/>
      <c r="I645" s="65"/>
      <c r="M645" s="66"/>
      <c r="O645" s="65"/>
    </row>
    <row r="646" customFormat="false" ht="15" hidden="false" customHeight="false" outlineLevel="0" collapsed="false">
      <c r="A646" s="63"/>
      <c r="C646" s="64"/>
      <c r="F646" s="65"/>
      <c r="I646" s="65"/>
      <c r="M646" s="66"/>
      <c r="O646" s="65"/>
    </row>
    <row r="647" customFormat="false" ht="15" hidden="false" customHeight="false" outlineLevel="0" collapsed="false">
      <c r="A647" s="63"/>
      <c r="C647" s="64"/>
      <c r="F647" s="65"/>
      <c r="I647" s="65"/>
      <c r="M647" s="66"/>
      <c r="O647" s="65"/>
    </row>
    <row r="648" customFormat="false" ht="15" hidden="false" customHeight="false" outlineLevel="0" collapsed="false">
      <c r="A648" s="63"/>
      <c r="C648" s="64"/>
      <c r="F648" s="65"/>
      <c r="I648" s="65"/>
      <c r="M648" s="66"/>
      <c r="O648" s="65"/>
    </row>
    <row r="649" customFormat="false" ht="15" hidden="false" customHeight="false" outlineLevel="0" collapsed="false">
      <c r="A649" s="63"/>
      <c r="C649" s="64"/>
      <c r="F649" s="65"/>
      <c r="I649" s="65"/>
      <c r="M649" s="66"/>
      <c r="O649" s="65"/>
    </row>
    <row r="650" customFormat="false" ht="15" hidden="false" customHeight="false" outlineLevel="0" collapsed="false">
      <c r="A650" s="63"/>
      <c r="C650" s="64"/>
      <c r="F650" s="65"/>
      <c r="I650" s="65"/>
      <c r="M650" s="66"/>
      <c r="O650" s="65"/>
    </row>
    <row r="651" customFormat="false" ht="15" hidden="false" customHeight="false" outlineLevel="0" collapsed="false">
      <c r="A651" s="63"/>
      <c r="C651" s="64"/>
      <c r="F651" s="65"/>
      <c r="I651" s="65"/>
      <c r="M651" s="66"/>
      <c r="O651" s="65"/>
    </row>
    <row r="652" customFormat="false" ht="15" hidden="false" customHeight="false" outlineLevel="0" collapsed="false">
      <c r="A652" s="63"/>
      <c r="C652" s="64"/>
      <c r="F652" s="65"/>
      <c r="I652" s="65"/>
      <c r="M652" s="66"/>
      <c r="O652" s="65"/>
    </row>
    <row r="653" customFormat="false" ht="15" hidden="false" customHeight="false" outlineLevel="0" collapsed="false">
      <c r="A653" s="63"/>
      <c r="C653" s="64"/>
      <c r="F653" s="65"/>
      <c r="I653" s="65"/>
      <c r="M653" s="66"/>
      <c r="O653" s="65"/>
    </row>
    <row r="654" customFormat="false" ht="15" hidden="false" customHeight="false" outlineLevel="0" collapsed="false">
      <c r="A654" s="63"/>
      <c r="C654" s="64"/>
      <c r="F654" s="65"/>
      <c r="I654" s="65"/>
      <c r="M654" s="66"/>
      <c r="O654" s="65"/>
    </row>
    <row r="655" customFormat="false" ht="15" hidden="false" customHeight="false" outlineLevel="0" collapsed="false">
      <c r="A655" s="63"/>
      <c r="C655" s="64"/>
      <c r="F655" s="65"/>
      <c r="I655" s="65"/>
      <c r="M655" s="66"/>
      <c r="O655" s="65"/>
    </row>
    <row r="656" customFormat="false" ht="15" hidden="false" customHeight="false" outlineLevel="0" collapsed="false">
      <c r="A656" s="63"/>
      <c r="C656" s="64"/>
      <c r="F656" s="65"/>
      <c r="I656" s="65"/>
      <c r="M656" s="66"/>
      <c r="O656" s="65"/>
    </row>
    <row r="657" customFormat="false" ht="15" hidden="false" customHeight="false" outlineLevel="0" collapsed="false">
      <c r="A657" s="63"/>
      <c r="C657" s="64"/>
      <c r="F657" s="65"/>
      <c r="I657" s="65"/>
      <c r="M657" s="66"/>
      <c r="O657" s="65"/>
    </row>
    <row r="658" customFormat="false" ht="15" hidden="false" customHeight="false" outlineLevel="0" collapsed="false">
      <c r="A658" s="63"/>
      <c r="C658" s="64"/>
      <c r="F658" s="65"/>
      <c r="I658" s="65"/>
      <c r="M658" s="66"/>
      <c r="O658" s="65"/>
    </row>
    <row r="659" customFormat="false" ht="15" hidden="false" customHeight="false" outlineLevel="0" collapsed="false">
      <c r="A659" s="63"/>
      <c r="C659" s="64"/>
      <c r="F659" s="65"/>
      <c r="I659" s="65"/>
      <c r="M659" s="66"/>
      <c r="O659" s="65"/>
    </row>
    <row r="660" customFormat="false" ht="15" hidden="false" customHeight="false" outlineLevel="0" collapsed="false">
      <c r="A660" s="63"/>
      <c r="C660" s="64"/>
      <c r="F660" s="65"/>
      <c r="I660" s="65"/>
      <c r="M660" s="66"/>
      <c r="O660" s="65"/>
    </row>
    <row r="661" customFormat="false" ht="15" hidden="false" customHeight="false" outlineLevel="0" collapsed="false">
      <c r="A661" s="63"/>
      <c r="C661" s="64"/>
      <c r="F661" s="65"/>
      <c r="I661" s="65"/>
      <c r="M661" s="66"/>
      <c r="O661" s="65"/>
    </row>
    <row r="662" customFormat="false" ht="15" hidden="false" customHeight="false" outlineLevel="0" collapsed="false">
      <c r="A662" s="63"/>
      <c r="C662" s="64"/>
      <c r="F662" s="65"/>
      <c r="I662" s="65"/>
      <c r="M662" s="66"/>
      <c r="O662" s="65"/>
    </row>
    <row r="663" customFormat="false" ht="15" hidden="false" customHeight="false" outlineLevel="0" collapsed="false">
      <c r="A663" s="63"/>
      <c r="C663" s="64"/>
      <c r="F663" s="65"/>
      <c r="I663" s="65"/>
      <c r="M663" s="66"/>
      <c r="O663" s="65"/>
    </row>
    <row r="664" customFormat="false" ht="15" hidden="false" customHeight="false" outlineLevel="0" collapsed="false">
      <c r="A664" s="63"/>
      <c r="C664" s="64"/>
      <c r="F664" s="65"/>
      <c r="I664" s="65"/>
      <c r="M664" s="66"/>
      <c r="O664" s="65"/>
    </row>
    <row r="665" customFormat="false" ht="15" hidden="false" customHeight="false" outlineLevel="0" collapsed="false">
      <c r="A665" s="63"/>
      <c r="C665" s="64"/>
      <c r="F665" s="65"/>
      <c r="I665" s="65"/>
      <c r="M665" s="66"/>
      <c r="O665" s="65"/>
    </row>
    <row r="666" customFormat="false" ht="15" hidden="false" customHeight="false" outlineLevel="0" collapsed="false">
      <c r="A666" s="63"/>
      <c r="C666" s="64"/>
      <c r="F666" s="65"/>
      <c r="I666" s="65"/>
      <c r="M666" s="66"/>
      <c r="O666" s="65"/>
    </row>
    <row r="667" customFormat="false" ht="15" hidden="false" customHeight="false" outlineLevel="0" collapsed="false">
      <c r="A667" s="63"/>
      <c r="C667" s="64"/>
      <c r="F667" s="65"/>
      <c r="I667" s="65"/>
      <c r="M667" s="66"/>
      <c r="O667" s="65"/>
    </row>
    <row r="668" customFormat="false" ht="15" hidden="false" customHeight="false" outlineLevel="0" collapsed="false">
      <c r="A668" s="63"/>
      <c r="C668" s="64"/>
      <c r="F668" s="65"/>
      <c r="I668" s="65"/>
      <c r="M668" s="66"/>
      <c r="O668" s="65"/>
    </row>
    <row r="669" customFormat="false" ht="15" hidden="false" customHeight="false" outlineLevel="0" collapsed="false">
      <c r="A669" s="63"/>
      <c r="C669" s="64"/>
      <c r="F669" s="65"/>
      <c r="I669" s="65"/>
      <c r="M669" s="66"/>
      <c r="O669" s="65"/>
    </row>
    <row r="670" customFormat="false" ht="15" hidden="false" customHeight="false" outlineLevel="0" collapsed="false">
      <c r="A670" s="63"/>
      <c r="C670" s="64"/>
      <c r="F670" s="65"/>
      <c r="I670" s="65"/>
      <c r="M670" s="66"/>
      <c r="O670" s="65"/>
    </row>
    <row r="671" customFormat="false" ht="15" hidden="false" customHeight="false" outlineLevel="0" collapsed="false">
      <c r="A671" s="63"/>
      <c r="C671" s="64"/>
      <c r="F671" s="65"/>
      <c r="I671" s="65"/>
      <c r="M671" s="66"/>
      <c r="O671" s="65"/>
    </row>
    <row r="672" customFormat="false" ht="15" hidden="false" customHeight="false" outlineLevel="0" collapsed="false">
      <c r="A672" s="63"/>
      <c r="C672" s="64"/>
      <c r="F672" s="65"/>
      <c r="I672" s="65"/>
      <c r="M672" s="66"/>
      <c r="O672" s="65"/>
    </row>
    <row r="673" customFormat="false" ht="15" hidden="false" customHeight="false" outlineLevel="0" collapsed="false">
      <c r="A673" s="63"/>
      <c r="C673" s="64"/>
      <c r="F673" s="65"/>
      <c r="I673" s="65"/>
      <c r="M673" s="66"/>
      <c r="O673" s="65"/>
    </row>
    <row r="674" customFormat="false" ht="15" hidden="false" customHeight="false" outlineLevel="0" collapsed="false">
      <c r="A674" s="63"/>
      <c r="C674" s="64"/>
      <c r="F674" s="65"/>
      <c r="I674" s="65"/>
      <c r="M674" s="66"/>
      <c r="O674" s="65"/>
    </row>
    <row r="675" customFormat="false" ht="15" hidden="false" customHeight="false" outlineLevel="0" collapsed="false">
      <c r="A675" s="63"/>
      <c r="C675" s="64"/>
      <c r="F675" s="65"/>
      <c r="I675" s="65"/>
      <c r="M675" s="66"/>
      <c r="O675" s="65"/>
    </row>
    <row r="676" customFormat="false" ht="15" hidden="false" customHeight="false" outlineLevel="0" collapsed="false">
      <c r="A676" s="63"/>
      <c r="C676" s="64"/>
      <c r="F676" s="65"/>
      <c r="I676" s="65"/>
      <c r="M676" s="66"/>
      <c r="O676" s="65"/>
    </row>
    <row r="677" customFormat="false" ht="15" hidden="false" customHeight="false" outlineLevel="0" collapsed="false">
      <c r="A677" s="63"/>
      <c r="C677" s="64"/>
      <c r="F677" s="65"/>
      <c r="I677" s="65"/>
      <c r="M677" s="66"/>
      <c r="O677" s="65"/>
    </row>
    <row r="678" customFormat="false" ht="15" hidden="false" customHeight="false" outlineLevel="0" collapsed="false">
      <c r="A678" s="63"/>
      <c r="C678" s="64"/>
      <c r="F678" s="65"/>
      <c r="I678" s="65"/>
      <c r="M678" s="66"/>
      <c r="O678" s="65"/>
    </row>
    <row r="679" customFormat="false" ht="15" hidden="false" customHeight="false" outlineLevel="0" collapsed="false">
      <c r="A679" s="63"/>
      <c r="C679" s="64"/>
      <c r="F679" s="65"/>
      <c r="I679" s="65"/>
      <c r="M679" s="66"/>
      <c r="O679" s="65"/>
    </row>
    <row r="680" customFormat="false" ht="15" hidden="false" customHeight="false" outlineLevel="0" collapsed="false">
      <c r="A680" s="63"/>
      <c r="C680" s="64"/>
      <c r="F680" s="65"/>
      <c r="I680" s="65"/>
      <c r="M680" s="66"/>
      <c r="O680" s="65"/>
    </row>
    <row r="681" customFormat="false" ht="15" hidden="false" customHeight="false" outlineLevel="0" collapsed="false">
      <c r="A681" s="63"/>
      <c r="C681" s="64"/>
      <c r="F681" s="65"/>
      <c r="I681" s="65"/>
      <c r="M681" s="66"/>
      <c r="O681" s="65"/>
    </row>
    <row r="682" customFormat="false" ht="15" hidden="false" customHeight="false" outlineLevel="0" collapsed="false">
      <c r="A682" s="63"/>
      <c r="C682" s="64"/>
      <c r="F682" s="65"/>
      <c r="I682" s="65"/>
      <c r="M682" s="66"/>
      <c r="O682" s="65"/>
    </row>
    <row r="683" customFormat="false" ht="15" hidden="false" customHeight="false" outlineLevel="0" collapsed="false">
      <c r="A683" s="63"/>
      <c r="C683" s="64"/>
      <c r="F683" s="65"/>
      <c r="I683" s="65"/>
      <c r="M683" s="66"/>
      <c r="O683" s="65"/>
    </row>
    <row r="684" customFormat="false" ht="15" hidden="false" customHeight="false" outlineLevel="0" collapsed="false">
      <c r="A684" s="63"/>
      <c r="C684" s="64"/>
      <c r="F684" s="65"/>
      <c r="I684" s="65"/>
      <c r="M684" s="66"/>
      <c r="O684" s="65"/>
    </row>
    <row r="685" customFormat="false" ht="15" hidden="false" customHeight="false" outlineLevel="0" collapsed="false">
      <c r="A685" s="63"/>
      <c r="C685" s="64"/>
      <c r="F685" s="65"/>
      <c r="I685" s="65"/>
      <c r="M685" s="66"/>
      <c r="O685" s="65"/>
    </row>
    <row r="686" customFormat="false" ht="15" hidden="false" customHeight="false" outlineLevel="0" collapsed="false">
      <c r="A686" s="63"/>
      <c r="C686" s="64"/>
      <c r="F686" s="65"/>
      <c r="I686" s="65"/>
      <c r="M686" s="66"/>
      <c r="O686" s="65"/>
    </row>
    <row r="687" customFormat="false" ht="15" hidden="false" customHeight="false" outlineLevel="0" collapsed="false">
      <c r="A687" s="63"/>
      <c r="C687" s="64"/>
      <c r="F687" s="65"/>
      <c r="I687" s="65"/>
      <c r="M687" s="66"/>
      <c r="O687" s="65"/>
    </row>
    <row r="688" customFormat="false" ht="15" hidden="false" customHeight="false" outlineLevel="0" collapsed="false">
      <c r="A688" s="63"/>
      <c r="C688" s="64"/>
      <c r="F688" s="65"/>
      <c r="I688" s="65"/>
      <c r="M688" s="66"/>
      <c r="O688" s="65"/>
    </row>
    <row r="689" customFormat="false" ht="15" hidden="false" customHeight="false" outlineLevel="0" collapsed="false">
      <c r="A689" s="63"/>
      <c r="C689" s="64"/>
      <c r="F689" s="65"/>
      <c r="I689" s="65"/>
      <c r="M689" s="66"/>
      <c r="O689" s="65"/>
    </row>
    <row r="690" customFormat="false" ht="15" hidden="false" customHeight="false" outlineLevel="0" collapsed="false">
      <c r="A690" s="63"/>
      <c r="C690" s="64"/>
      <c r="F690" s="65"/>
      <c r="I690" s="65"/>
      <c r="M690" s="66"/>
      <c r="O690" s="65"/>
    </row>
    <row r="691" customFormat="false" ht="15" hidden="false" customHeight="false" outlineLevel="0" collapsed="false">
      <c r="A691" s="63"/>
      <c r="C691" s="64"/>
      <c r="F691" s="65"/>
      <c r="I691" s="65"/>
      <c r="M691" s="66"/>
      <c r="O691" s="65"/>
    </row>
    <row r="692" customFormat="false" ht="15" hidden="false" customHeight="false" outlineLevel="0" collapsed="false">
      <c r="A692" s="63"/>
      <c r="C692" s="64"/>
      <c r="F692" s="65"/>
      <c r="I692" s="65"/>
      <c r="M692" s="66"/>
      <c r="O692" s="65"/>
    </row>
    <row r="693" customFormat="false" ht="15" hidden="false" customHeight="false" outlineLevel="0" collapsed="false">
      <c r="A693" s="63"/>
      <c r="C693" s="64"/>
      <c r="F693" s="65"/>
      <c r="I693" s="65"/>
      <c r="M693" s="66"/>
      <c r="O693" s="65"/>
    </row>
    <row r="694" customFormat="false" ht="15" hidden="false" customHeight="false" outlineLevel="0" collapsed="false">
      <c r="A694" s="63"/>
      <c r="C694" s="64"/>
      <c r="F694" s="65"/>
      <c r="I694" s="65"/>
      <c r="M694" s="66"/>
      <c r="O694" s="65"/>
    </row>
    <row r="695" customFormat="false" ht="15" hidden="false" customHeight="false" outlineLevel="0" collapsed="false">
      <c r="A695" s="63"/>
      <c r="C695" s="64"/>
      <c r="F695" s="65"/>
      <c r="I695" s="65"/>
      <c r="M695" s="66"/>
      <c r="O695" s="65"/>
    </row>
    <row r="696" customFormat="false" ht="15" hidden="false" customHeight="false" outlineLevel="0" collapsed="false">
      <c r="A696" s="63"/>
      <c r="C696" s="64"/>
      <c r="F696" s="65"/>
      <c r="I696" s="65"/>
      <c r="M696" s="66"/>
      <c r="O696" s="65"/>
    </row>
    <row r="697" customFormat="false" ht="15" hidden="false" customHeight="false" outlineLevel="0" collapsed="false">
      <c r="A697" s="63"/>
      <c r="C697" s="64"/>
      <c r="F697" s="65"/>
      <c r="I697" s="65"/>
      <c r="M697" s="66"/>
      <c r="O697" s="65"/>
    </row>
    <row r="698" customFormat="false" ht="15" hidden="false" customHeight="false" outlineLevel="0" collapsed="false">
      <c r="A698" s="63"/>
      <c r="C698" s="64"/>
      <c r="F698" s="65"/>
      <c r="I698" s="65"/>
      <c r="M698" s="66"/>
      <c r="O698" s="65"/>
    </row>
    <row r="699" customFormat="false" ht="15" hidden="false" customHeight="false" outlineLevel="0" collapsed="false">
      <c r="A699" s="63"/>
      <c r="C699" s="64"/>
      <c r="F699" s="65"/>
      <c r="I699" s="65"/>
      <c r="M699" s="66"/>
      <c r="O699" s="65"/>
    </row>
    <row r="700" customFormat="false" ht="15" hidden="false" customHeight="false" outlineLevel="0" collapsed="false">
      <c r="A700" s="63"/>
      <c r="C700" s="64"/>
      <c r="F700" s="65"/>
      <c r="I700" s="65"/>
      <c r="M700" s="66"/>
      <c r="O700" s="65"/>
    </row>
    <row r="701" customFormat="false" ht="15" hidden="false" customHeight="false" outlineLevel="0" collapsed="false">
      <c r="A701" s="63"/>
      <c r="C701" s="64"/>
      <c r="F701" s="65"/>
      <c r="I701" s="65"/>
      <c r="M701" s="66"/>
      <c r="O701" s="65"/>
    </row>
    <row r="702" customFormat="false" ht="15" hidden="false" customHeight="false" outlineLevel="0" collapsed="false">
      <c r="A702" s="63"/>
      <c r="C702" s="64"/>
      <c r="F702" s="65"/>
      <c r="I702" s="65"/>
      <c r="M702" s="66"/>
      <c r="O702" s="65"/>
    </row>
    <row r="703" customFormat="false" ht="15" hidden="false" customHeight="false" outlineLevel="0" collapsed="false">
      <c r="A703" s="63"/>
      <c r="C703" s="64"/>
      <c r="F703" s="65"/>
      <c r="I703" s="65"/>
      <c r="M703" s="66"/>
      <c r="O703" s="65"/>
    </row>
    <row r="704" customFormat="false" ht="15" hidden="false" customHeight="false" outlineLevel="0" collapsed="false">
      <c r="A704" s="63"/>
      <c r="C704" s="64"/>
      <c r="F704" s="65"/>
      <c r="I704" s="65"/>
      <c r="M704" s="66"/>
      <c r="O704" s="65"/>
    </row>
    <row r="705" customFormat="false" ht="15" hidden="false" customHeight="false" outlineLevel="0" collapsed="false">
      <c r="A705" s="63"/>
      <c r="C705" s="64"/>
      <c r="F705" s="65"/>
      <c r="I705" s="65"/>
      <c r="M705" s="66"/>
      <c r="O705" s="65"/>
    </row>
    <row r="706" customFormat="false" ht="15" hidden="false" customHeight="false" outlineLevel="0" collapsed="false">
      <c r="A706" s="63"/>
      <c r="C706" s="64"/>
      <c r="F706" s="65"/>
      <c r="I706" s="65"/>
      <c r="M706" s="66"/>
      <c r="O706" s="65"/>
    </row>
    <row r="707" customFormat="false" ht="15" hidden="false" customHeight="false" outlineLevel="0" collapsed="false">
      <c r="A707" s="63"/>
      <c r="C707" s="64"/>
      <c r="F707" s="65"/>
      <c r="I707" s="65"/>
      <c r="M707" s="66"/>
      <c r="O707" s="65"/>
    </row>
    <row r="708" customFormat="false" ht="15" hidden="false" customHeight="false" outlineLevel="0" collapsed="false">
      <c r="A708" s="63"/>
      <c r="C708" s="64"/>
      <c r="F708" s="65"/>
      <c r="I708" s="65"/>
      <c r="M708" s="66"/>
      <c r="O708" s="65"/>
    </row>
    <row r="709" customFormat="false" ht="15" hidden="false" customHeight="false" outlineLevel="0" collapsed="false">
      <c r="A709" s="63"/>
      <c r="C709" s="64"/>
      <c r="F709" s="65"/>
      <c r="I709" s="65"/>
      <c r="M709" s="66"/>
      <c r="O709" s="65"/>
    </row>
    <row r="710" customFormat="false" ht="15" hidden="false" customHeight="false" outlineLevel="0" collapsed="false">
      <c r="A710" s="63"/>
      <c r="C710" s="64"/>
      <c r="F710" s="65"/>
      <c r="I710" s="65"/>
      <c r="M710" s="66"/>
      <c r="O710" s="65"/>
    </row>
    <row r="711" customFormat="false" ht="15" hidden="false" customHeight="false" outlineLevel="0" collapsed="false">
      <c r="A711" s="63"/>
      <c r="C711" s="64"/>
      <c r="F711" s="65"/>
      <c r="I711" s="65"/>
      <c r="M711" s="66"/>
      <c r="O711" s="65"/>
    </row>
    <row r="712" customFormat="false" ht="15" hidden="false" customHeight="false" outlineLevel="0" collapsed="false">
      <c r="A712" s="63"/>
      <c r="C712" s="64"/>
      <c r="F712" s="65"/>
      <c r="I712" s="65"/>
      <c r="M712" s="66"/>
      <c r="O712" s="65"/>
    </row>
    <row r="713" customFormat="false" ht="15" hidden="false" customHeight="false" outlineLevel="0" collapsed="false">
      <c r="A713" s="63"/>
      <c r="C713" s="64"/>
      <c r="F713" s="65"/>
      <c r="I713" s="65"/>
      <c r="M713" s="66"/>
      <c r="O713" s="65"/>
    </row>
    <row r="714" customFormat="false" ht="15" hidden="false" customHeight="false" outlineLevel="0" collapsed="false">
      <c r="A714" s="63"/>
      <c r="C714" s="64"/>
      <c r="F714" s="65"/>
      <c r="I714" s="65"/>
      <c r="M714" s="66"/>
      <c r="O714" s="65"/>
    </row>
    <row r="715" customFormat="false" ht="15" hidden="false" customHeight="false" outlineLevel="0" collapsed="false">
      <c r="A715" s="63"/>
      <c r="C715" s="64"/>
      <c r="F715" s="65"/>
      <c r="I715" s="65"/>
      <c r="M715" s="66"/>
      <c r="O715" s="65"/>
    </row>
    <row r="716" customFormat="false" ht="15" hidden="false" customHeight="false" outlineLevel="0" collapsed="false">
      <c r="A716" s="63"/>
      <c r="C716" s="64"/>
      <c r="F716" s="65"/>
      <c r="I716" s="65"/>
      <c r="M716" s="66"/>
      <c r="O716" s="65"/>
    </row>
    <row r="717" customFormat="false" ht="15" hidden="false" customHeight="false" outlineLevel="0" collapsed="false">
      <c r="A717" s="63"/>
      <c r="C717" s="64"/>
      <c r="F717" s="65"/>
      <c r="I717" s="65"/>
      <c r="M717" s="66"/>
      <c r="O717" s="65"/>
    </row>
    <row r="718" customFormat="false" ht="15" hidden="false" customHeight="false" outlineLevel="0" collapsed="false">
      <c r="A718" s="63"/>
      <c r="C718" s="64"/>
      <c r="F718" s="65"/>
      <c r="I718" s="65"/>
      <c r="M718" s="66"/>
      <c r="O718" s="65"/>
    </row>
    <row r="719" customFormat="false" ht="15" hidden="false" customHeight="false" outlineLevel="0" collapsed="false">
      <c r="A719" s="63"/>
      <c r="C719" s="64"/>
      <c r="F719" s="65"/>
      <c r="I719" s="65"/>
      <c r="M719" s="66"/>
      <c r="O719" s="65"/>
    </row>
    <row r="720" customFormat="false" ht="15" hidden="false" customHeight="false" outlineLevel="0" collapsed="false">
      <c r="A720" s="63"/>
      <c r="C720" s="64"/>
      <c r="F720" s="65"/>
      <c r="I720" s="65"/>
      <c r="M720" s="66"/>
      <c r="O720" s="65"/>
    </row>
    <row r="721" customFormat="false" ht="15" hidden="false" customHeight="false" outlineLevel="0" collapsed="false">
      <c r="A721" s="63"/>
      <c r="C721" s="64"/>
      <c r="F721" s="65"/>
      <c r="I721" s="65"/>
      <c r="M721" s="66"/>
      <c r="O721" s="65"/>
    </row>
    <row r="722" customFormat="false" ht="15" hidden="false" customHeight="false" outlineLevel="0" collapsed="false">
      <c r="A722" s="63"/>
      <c r="C722" s="64"/>
      <c r="F722" s="65"/>
      <c r="I722" s="65"/>
      <c r="M722" s="66"/>
      <c r="O722" s="65"/>
    </row>
    <row r="723" customFormat="false" ht="15" hidden="false" customHeight="false" outlineLevel="0" collapsed="false">
      <c r="A723" s="63"/>
      <c r="C723" s="64"/>
      <c r="F723" s="65"/>
      <c r="I723" s="65"/>
      <c r="M723" s="66"/>
      <c r="O723" s="65"/>
    </row>
    <row r="724" customFormat="false" ht="15" hidden="false" customHeight="false" outlineLevel="0" collapsed="false">
      <c r="A724" s="63"/>
      <c r="C724" s="64"/>
      <c r="F724" s="65"/>
      <c r="I724" s="65"/>
      <c r="M724" s="66"/>
      <c r="O724" s="65"/>
    </row>
    <row r="725" customFormat="false" ht="15" hidden="false" customHeight="false" outlineLevel="0" collapsed="false">
      <c r="A725" s="63"/>
      <c r="C725" s="64"/>
      <c r="F725" s="65"/>
      <c r="I725" s="65"/>
      <c r="M725" s="66"/>
      <c r="O725" s="65"/>
    </row>
    <row r="726" customFormat="false" ht="15" hidden="false" customHeight="false" outlineLevel="0" collapsed="false">
      <c r="A726" s="63"/>
      <c r="C726" s="64"/>
      <c r="F726" s="65"/>
      <c r="I726" s="65"/>
      <c r="M726" s="66"/>
      <c r="O726" s="65"/>
    </row>
    <row r="727" customFormat="false" ht="15" hidden="false" customHeight="false" outlineLevel="0" collapsed="false">
      <c r="A727" s="63"/>
      <c r="C727" s="64"/>
      <c r="F727" s="65"/>
      <c r="I727" s="65"/>
      <c r="M727" s="66"/>
      <c r="O727" s="65"/>
    </row>
    <row r="728" customFormat="false" ht="15" hidden="false" customHeight="false" outlineLevel="0" collapsed="false">
      <c r="A728" s="63"/>
      <c r="C728" s="64"/>
      <c r="F728" s="65"/>
      <c r="I728" s="65"/>
      <c r="M728" s="66"/>
      <c r="O728" s="65"/>
    </row>
    <row r="729" customFormat="false" ht="15" hidden="false" customHeight="false" outlineLevel="0" collapsed="false">
      <c r="A729" s="63"/>
      <c r="C729" s="64"/>
      <c r="F729" s="65"/>
      <c r="I729" s="65"/>
      <c r="M729" s="66"/>
      <c r="O729" s="65"/>
    </row>
    <row r="730" customFormat="false" ht="15" hidden="false" customHeight="false" outlineLevel="0" collapsed="false">
      <c r="A730" s="63"/>
      <c r="C730" s="64"/>
      <c r="F730" s="65"/>
      <c r="I730" s="65"/>
      <c r="M730" s="66"/>
      <c r="O730" s="65"/>
    </row>
    <row r="731" customFormat="false" ht="15" hidden="false" customHeight="false" outlineLevel="0" collapsed="false">
      <c r="A731" s="63"/>
      <c r="C731" s="64"/>
      <c r="F731" s="65"/>
      <c r="I731" s="65"/>
      <c r="M731" s="66"/>
      <c r="O731" s="65"/>
    </row>
    <row r="732" customFormat="false" ht="15" hidden="false" customHeight="false" outlineLevel="0" collapsed="false">
      <c r="A732" s="63"/>
      <c r="C732" s="64"/>
      <c r="F732" s="65"/>
      <c r="I732" s="65"/>
      <c r="M732" s="66"/>
      <c r="O732" s="65"/>
    </row>
    <row r="733" customFormat="false" ht="15" hidden="false" customHeight="false" outlineLevel="0" collapsed="false">
      <c r="A733" s="63"/>
      <c r="C733" s="64"/>
      <c r="F733" s="65"/>
      <c r="I733" s="65"/>
      <c r="M733" s="66"/>
      <c r="O733" s="65"/>
    </row>
    <row r="734" customFormat="false" ht="15" hidden="false" customHeight="false" outlineLevel="0" collapsed="false">
      <c r="A734" s="63"/>
      <c r="C734" s="64"/>
      <c r="F734" s="65"/>
      <c r="I734" s="65"/>
      <c r="M734" s="66"/>
      <c r="O734" s="65"/>
    </row>
    <row r="735" customFormat="false" ht="15" hidden="false" customHeight="false" outlineLevel="0" collapsed="false">
      <c r="A735" s="63"/>
      <c r="C735" s="64"/>
      <c r="F735" s="65"/>
      <c r="I735" s="65"/>
      <c r="M735" s="66"/>
      <c r="O735" s="65"/>
    </row>
    <row r="736" customFormat="false" ht="15" hidden="false" customHeight="false" outlineLevel="0" collapsed="false">
      <c r="A736" s="63"/>
      <c r="C736" s="64"/>
      <c r="F736" s="65"/>
      <c r="I736" s="65"/>
      <c r="M736" s="66"/>
      <c r="O736" s="65"/>
    </row>
    <row r="737" customFormat="false" ht="15" hidden="false" customHeight="false" outlineLevel="0" collapsed="false">
      <c r="A737" s="63"/>
      <c r="C737" s="64"/>
      <c r="F737" s="65"/>
      <c r="I737" s="65"/>
      <c r="M737" s="66"/>
      <c r="O737" s="65"/>
    </row>
    <row r="738" customFormat="false" ht="15" hidden="false" customHeight="false" outlineLevel="0" collapsed="false">
      <c r="A738" s="63"/>
      <c r="C738" s="64"/>
      <c r="F738" s="65"/>
      <c r="I738" s="65"/>
      <c r="M738" s="66"/>
      <c r="O738" s="65"/>
    </row>
    <row r="739" customFormat="false" ht="15" hidden="false" customHeight="false" outlineLevel="0" collapsed="false">
      <c r="A739" s="63"/>
      <c r="C739" s="64"/>
      <c r="F739" s="65"/>
      <c r="I739" s="65"/>
      <c r="M739" s="66"/>
      <c r="O739" s="65"/>
    </row>
    <row r="740" customFormat="false" ht="15" hidden="false" customHeight="false" outlineLevel="0" collapsed="false">
      <c r="A740" s="63"/>
      <c r="C740" s="64"/>
      <c r="F740" s="65"/>
      <c r="I740" s="65"/>
      <c r="M740" s="66"/>
      <c r="O740" s="65"/>
    </row>
    <row r="741" customFormat="false" ht="15" hidden="false" customHeight="false" outlineLevel="0" collapsed="false">
      <c r="A741" s="63"/>
      <c r="C741" s="64"/>
      <c r="F741" s="65"/>
      <c r="I741" s="65"/>
      <c r="M741" s="66"/>
      <c r="O741" s="65"/>
    </row>
    <row r="742" customFormat="false" ht="15" hidden="false" customHeight="false" outlineLevel="0" collapsed="false">
      <c r="A742" s="63"/>
      <c r="C742" s="64"/>
      <c r="F742" s="65"/>
      <c r="I742" s="65"/>
      <c r="M742" s="66"/>
      <c r="O742" s="65"/>
    </row>
    <row r="743" customFormat="false" ht="15" hidden="false" customHeight="false" outlineLevel="0" collapsed="false">
      <c r="A743" s="63"/>
      <c r="C743" s="64"/>
      <c r="F743" s="65"/>
      <c r="I743" s="65"/>
      <c r="M743" s="66"/>
      <c r="O743" s="65"/>
    </row>
    <row r="744" customFormat="false" ht="15" hidden="false" customHeight="false" outlineLevel="0" collapsed="false">
      <c r="A744" s="63"/>
      <c r="C744" s="64"/>
      <c r="F744" s="65"/>
      <c r="I744" s="65"/>
      <c r="M744" s="66"/>
      <c r="O744" s="65"/>
    </row>
    <row r="745" customFormat="false" ht="15" hidden="false" customHeight="false" outlineLevel="0" collapsed="false">
      <c r="A745" s="63"/>
      <c r="C745" s="64"/>
      <c r="F745" s="65"/>
      <c r="I745" s="65"/>
      <c r="M745" s="66"/>
      <c r="O745" s="65"/>
    </row>
    <row r="746" customFormat="false" ht="15" hidden="false" customHeight="false" outlineLevel="0" collapsed="false">
      <c r="A746" s="63"/>
      <c r="C746" s="64"/>
      <c r="F746" s="65"/>
      <c r="I746" s="65"/>
      <c r="M746" s="66"/>
      <c r="O746" s="65"/>
    </row>
    <row r="747" customFormat="false" ht="15" hidden="false" customHeight="false" outlineLevel="0" collapsed="false">
      <c r="A747" s="63"/>
      <c r="C747" s="64"/>
      <c r="F747" s="65"/>
      <c r="I747" s="65"/>
      <c r="M747" s="66"/>
      <c r="O747" s="65"/>
    </row>
    <row r="748" customFormat="false" ht="15" hidden="false" customHeight="false" outlineLevel="0" collapsed="false">
      <c r="A748" s="63"/>
      <c r="C748" s="64"/>
      <c r="F748" s="65"/>
      <c r="I748" s="65"/>
      <c r="M748" s="66"/>
      <c r="O748" s="65"/>
    </row>
    <row r="749" customFormat="false" ht="15" hidden="false" customHeight="false" outlineLevel="0" collapsed="false">
      <c r="A749" s="63"/>
      <c r="C749" s="64"/>
      <c r="F749" s="65"/>
      <c r="I749" s="65"/>
      <c r="M749" s="66"/>
      <c r="O749" s="65"/>
    </row>
    <row r="750" customFormat="false" ht="15" hidden="false" customHeight="false" outlineLevel="0" collapsed="false">
      <c r="A750" s="63"/>
      <c r="C750" s="64"/>
      <c r="F750" s="65"/>
      <c r="I750" s="65"/>
      <c r="M750" s="66"/>
      <c r="O750" s="65"/>
    </row>
    <row r="751" customFormat="false" ht="15" hidden="false" customHeight="false" outlineLevel="0" collapsed="false">
      <c r="A751" s="63"/>
      <c r="C751" s="64"/>
      <c r="F751" s="65"/>
      <c r="I751" s="65"/>
      <c r="M751" s="66"/>
      <c r="O751" s="65"/>
    </row>
    <row r="752" customFormat="false" ht="15" hidden="false" customHeight="false" outlineLevel="0" collapsed="false">
      <c r="A752" s="63"/>
      <c r="C752" s="64"/>
      <c r="F752" s="65"/>
      <c r="I752" s="65"/>
      <c r="M752" s="66"/>
      <c r="O752" s="65"/>
    </row>
    <row r="753" customFormat="false" ht="15" hidden="false" customHeight="false" outlineLevel="0" collapsed="false">
      <c r="A753" s="63"/>
      <c r="C753" s="64"/>
      <c r="F753" s="65"/>
      <c r="I753" s="65"/>
      <c r="M753" s="66"/>
      <c r="O753" s="65"/>
    </row>
    <row r="754" customFormat="false" ht="15" hidden="false" customHeight="false" outlineLevel="0" collapsed="false">
      <c r="A754" s="63"/>
      <c r="C754" s="64"/>
      <c r="F754" s="65"/>
      <c r="I754" s="65"/>
      <c r="M754" s="66"/>
      <c r="O754" s="65"/>
    </row>
    <row r="755" customFormat="false" ht="15" hidden="false" customHeight="false" outlineLevel="0" collapsed="false">
      <c r="A755" s="63"/>
      <c r="C755" s="64"/>
      <c r="F755" s="65"/>
      <c r="I755" s="65"/>
      <c r="M755" s="66"/>
      <c r="O755" s="65"/>
    </row>
    <row r="756" customFormat="false" ht="15" hidden="false" customHeight="false" outlineLevel="0" collapsed="false">
      <c r="A756" s="63"/>
      <c r="C756" s="64"/>
      <c r="F756" s="65"/>
      <c r="I756" s="65"/>
      <c r="M756" s="66"/>
      <c r="O756" s="65"/>
    </row>
    <row r="757" customFormat="false" ht="15" hidden="false" customHeight="false" outlineLevel="0" collapsed="false">
      <c r="A757" s="63"/>
      <c r="C757" s="64"/>
      <c r="F757" s="65"/>
      <c r="I757" s="65"/>
      <c r="M757" s="66"/>
      <c r="O757" s="65"/>
    </row>
    <row r="758" customFormat="false" ht="15" hidden="false" customHeight="false" outlineLevel="0" collapsed="false">
      <c r="A758" s="63"/>
      <c r="C758" s="64"/>
      <c r="F758" s="65"/>
      <c r="I758" s="65"/>
      <c r="M758" s="66"/>
      <c r="O758" s="65"/>
    </row>
    <row r="759" customFormat="false" ht="15" hidden="false" customHeight="false" outlineLevel="0" collapsed="false">
      <c r="A759" s="63"/>
      <c r="C759" s="64"/>
      <c r="F759" s="65"/>
      <c r="I759" s="65"/>
      <c r="M759" s="66"/>
      <c r="O759" s="65"/>
    </row>
    <row r="760" customFormat="false" ht="15" hidden="false" customHeight="false" outlineLevel="0" collapsed="false">
      <c r="A760" s="63"/>
      <c r="C760" s="64"/>
      <c r="F760" s="65"/>
      <c r="I760" s="65"/>
      <c r="M760" s="66"/>
      <c r="O760" s="65"/>
    </row>
    <row r="761" customFormat="false" ht="15" hidden="false" customHeight="false" outlineLevel="0" collapsed="false">
      <c r="A761" s="63"/>
      <c r="C761" s="64"/>
      <c r="F761" s="65"/>
      <c r="I761" s="65"/>
      <c r="M761" s="66"/>
      <c r="O761" s="65"/>
    </row>
    <row r="762" customFormat="false" ht="15" hidden="false" customHeight="false" outlineLevel="0" collapsed="false">
      <c r="A762" s="63"/>
      <c r="C762" s="64"/>
      <c r="F762" s="65"/>
      <c r="I762" s="65"/>
      <c r="M762" s="66"/>
      <c r="O762" s="65"/>
    </row>
    <row r="763" customFormat="false" ht="15" hidden="false" customHeight="false" outlineLevel="0" collapsed="false">
      <c r="A763" s="63"/>
      <c r="C763" s="64"/>
      <c r="F763" s="65"/>
      <c r="I763" s="65"/>
      <c r="M763" s="66"/>
      <c r="O763" s="65"/>
    </row>
    <row r="764" customFormat="false" ht="15" hidden="false" customHeight="false" outlineLevel="0" collapsed="false">
      <c r="A764" s="63"/>
      <c r="C764" s="64"/>
      <c r="F764" s="65"/>
      <c r="I764" s="65"/>
      <c r="M764" s="66"/>
      <c r="O764" s="65"/>
    </row>
    <row r="765" customFormat="false" ht="15" hidden="false" customHeight="false" outlineLevel="0" collapsed="false">
      <c r="A765" s="63"/>
      <c r="C765" s="64"/>
      <c r="F765" s="65"/>
      <c r="I765" s="65"/>
      <c r="M765" s="66"/>
      <c r="O765" s="65"/>
    </row>
    <row r="766" customFormat="false" ht="15" hidden="false" customHeight="false" outlineLevel="0" collapsed="false">
      <c r="A766" s="63"/>
      <c r="C766" s="64"/>
      <c r="F766" s="65"/>
      <c r="I766" s="65"/>
      <c r="M766" s="66"/>
      <c r="O766" s="65"/>
    </row>
    <row r="767" customFormat="false" ht="15" hidden="false" customHeight="false" outlineLevel="0" collapsed="false">
      <c r="A767" s="63"/>
      <c r="C767" s="64"/>
      <c r="F767" s="65"/>
      <c r="I767" s="65"/>
      <c r="M767" s="66"/>
      <c r="O767" s="65"/>
    </row>
    <row r="768" customFormat="false" ht="15" hidden="false" customHeight="false" outlineLevel="0" collapsed="false">
      <c r="A768" s="63"/>
      <c r="C768" s="64"/>
      <c r="F768" s="65"/>
      <c r="I768" s="65"/>
      <c r="M768" s="66"/>
      <c r="O768" s="65"/>
    </row>
    <row r="769" customFormat="false" ht="15" hidden="false" customHeight="false" outlineLevel="0" collapsed="false">
      <c r="A769" s="63"/>
      <c r="C769" s="64"/>
      <c r="F769" s="65"/>
      <c r="I769" s="65"/>
      <c r="M769" s="66"/>
      <c r="O769" s="65"/>
    </row>
    <row r="770" customFormat="false" ht="15" hidden="false" customHeight="false" outlineLevel="0" collapsed="false">
      <c r="A770" s="63"/>
      <c r="C770" s="64"/>
      <c r="F770" s="65"/>
      <c r="I770" s="65"/>
      <c r="M770" s="66"/>
      <c r="O770" s="65"/>
    </row>
    <row r="771" customFormat="false" ht="15" hidden="false" customHeight="false" outlineLevel="0" collapsed="false">
      <c r="A771" s="63"/>
      <c r="C771" s="64"/>
      <c r="F771" s="65"/>
      <c r="I771" s="65"/>
      <c r="M771" s="66"/>
      <c r="O771" s="65"/>
    </row>
    <row r="772" customFormat="false" ht="15" hidden="false" customHeight="false" outlineLevel="0" collapsed="false">
      <c r="A772" s="63"/>
      <c r="C772" s="64"/>
      <c r="F772" s="65"/>
      <c r="I772" s="65"/>
      <c r="M772" s="66"/>
      <c r="O772" s="65"/>
    </row>
    <row r="773" customFormat="false" ht="15" hidden="false" customHeight="false" outlineLevel="0" collapsed="false">
      <c r="A773" s="63"/>
      <c r="C773" s="64"/>
      <c r="F773" s="65"/>
      <c r="I773" s="65"/>
      <c r="M773" s="66"/>
      <c r="O773" s="65"/>
    </row>
    <row r="774" customFormat="false" ht="15" hidden="false" customHeight="false" outlineLevel="0" collapsed="false">
      <c r="A774" s="63"/>
      <c r="C774" s="64"/>
      <c r="F774" s="65"/>
      <c r="I774" s="65"/>
      <c r="M774" s="66"/>
      <c r="O774" s="65"/>
    </row>
    <row r="775" customFormat="false" ht="15" hidden="false" customHeight="false" outlineLevel="0" collapsed="false">
      <c r="A775" s="63"/>
      <c r="C775" s="64"/>
      <c r="F775" s="65"/>
      <c r="I775" s="65"/>
      <c r="M775" s="66"/>
      <c r="O775" s="65"/>
    </row>
    <row r="776" customFormat="false" ht="15" hidden="false" customHeight="false" outlineLevel="0" collapsed="false">
      <c r="A776" s="63"/>
      <c r="C776" s="64"/>
      <c r="F776" s="65"/>
      <c r="I776" s="65"/>
      <c r="M776" s="66"/>
      <c r="O776" s="65"/>
    </row>
    <row r="777" customFormat="false" ht="15" hidden="false" customHeight="false" outlineLevel="0" collapsed="false">
      <c r="A777" s="63"/>
      <c r="C777" s="64"/>
      <c r="F777" s="65"/>
      <c r="I777" s="65"/>
      <c r="M777" s="66"/>
      <c r="O777" s="65"/>
    </row>
    <row r="778" customFormat="false" ht="15" hidden="false" customHeight="false" outlineLevel="0" collapsed="false">
      <c r="A778" s="63"/>
      <c r="C778" s="64"/>
      <c r="F778" s="65"/>
      <c r="I778" s="65"/>
      <c r="M778" s="66"/>
      <c r="O778" s="65"/>
    </row>
    <row r="779" customFormat="false" ht="15" hidden="false" customHeight="false" outlineLevel="0" collapsed="false">
      <c r="A779" s="63"/>
      <c r="C779" s="64"/>
      <c r="F779" s="65"/>
      <c r="I779" s="65"/>
      <c r="M779" s="66"/>
      <c r="O779" s="65"/>
    </row>
    <row r="780" customFormat="false" ht="15" hidden="false" customHeight="false" outlineLevel="0" collapsed="false">
      <c r="A780" s="63"/>
      <c r="C780" s="64"/>
      <c r="F780" s="65"/>
      <c r="I780" s="65"/>
      <c r="M780" s="66"/>
      <c r="O780" s="65"/>
    </row>
    <row r="781" customFormat="false" ht="15" hidden="false" customHeight="false" outlineLevel="0" collapsed="false">
      <c r="A781" s="63"/>
      <c r="C781" s="64"/>
      <c r="F781" s="65"/>
      <c r="I781" s="65"/>
      <c r="M781" s="66"/>
      <c r="O781" s="65"/>
    </row>
    <row r="782" customFormat="false" ht="15" hidden="false" customHeight="false" outlineLevel="0" collapsed="false">
      <c r="A782" s="63"/>
      <c r="C782" s="64"/>
      <c r="F782" s="65"/>
      <c r="I782" s="65"/>
      <c r="M782" s="66"/>
      <c r="O782" s="65"/>
    </row>
    <row r="783" customFormat="false" ht="15" hidden="false" customHeight="false" outlineLevel="0" collapsed="false">
      <c r="A783" s="63"/>
      <c r="C783" s="64"/>
      <c r="F783" s="65"/>
      <c r="I783" s="65"/>
      <c r="M783" s="66"/>
      <c r="O783" s="65"/>
    </row>
    <row r="784" customFormat="false" ht="15" hidden="false" customHeight="false" outlineLevel="0" collapsed="false">
      <c r="A784" s="63"/>
      <c r="C784" s="64"/>
      <c r="F784" s="65"/>
      <c r="I784" s="65"/>
      <c r="M784" s="66"/>
      <c r="O784" s="65"/>
    </row>
    <row r="785" customFormat="false" ht="15" hidden="false" customHeight="false" outlineLevel="0" collapsed="false">
      <c r="A785" s="63"/>
      <c r="C785" s="64"/>
      <c r="F785" s="65"/>
      <c r="I785" s="65"/>
      <c r="M785" s="66"/>
      <c r="O785" s="65"/>
    </row>
    <row r="786" customFormat="false" ht="15" hidden="false" customHeight="false" outlineLevel="0" collapsed="false">
      <c r="A786" s="63"/>
      <c r="C786" s="64"/>
      <c r="F786" s="65"/>
      <c r="I786" s="65"/>
      <c r="M786" s="66"/>
      <c r="O786" s="65"/>
    </row>
    <row r="787" customFormat="false" ht="15" hidden="false" customHeight="false" outlineLevel="0" collapsed="false">
      <c r="A787" s="63"/>
      <c r="C787" s="64"/>
      <c r="F787" s="65"/>
      <c r="I787" s="65"/>
      <c r="M787" s="66"/>
      <c r="O787" s="65"/>
    </row>
    <row r="788" customFormat="false" ht="15" hidden="false" customHeight="false" outlineLevel="0" collapsed="false">
      <c r="A788" s="63"/>
      <c r="C788" s="64"/>
      <c r="F788" s="65"/>
      <c r="I788" s="65"/>
      <c r="M788" s="66"/>
      <c r="O788" s="65"/>
    </row>
    <row r="789" customFormat="false" ht="15" hidden="false" customHeight="false" outlineLevel="0" collapsed="false">
      <c r="A789" s="63"/>
      <c r="C789" s="64"/>
      <c r="F789" s="65"/>
      <c r="I789" s="65"/>
      <c r="M789" s="66"/>
      <c r="O789" s="65"/>
    </row>
    <row r="790" customFormat="false" ht="15" hidden="false" customHeight="false" outlineLevel="0" collapsed="false">
      <c r="A790" s="63"/>
      <c r="C790" s="64"/>
      <c r="F790" s="65"/>
      <c r="I790" s="65"/>
      <c r="M790" s="66"/>
      <c r="O790" s="65"/>
    </row>
    <row r="791" customFormat="false" ht="15" hidden="false" customHeight="false" outlineLevel="0" collapsed="false">
      <c r="A791" s="63"/>
      <c r="C791" s="64"/>
      <c r="F791" s="65"/>
      <c r="I791" s="65"/>
      <c r="M791" s="66"/>
      <c r="O791" s="65"/>
    </row>
    <row r="792" customFormat="false" ht="15" hidden="false" customHeight="false" outlineLevel="0" collapsed="false">
      <c r="A792" s="63"/>
      <c r="C792" s="64"/>
      <c r="F792" s="65"/>
      <c r="I792" s="65"/>
      <c r="M792" s="66"/>
      <c r="O792" s="65"/>
    </row>
    <row r="793" customFormat="false" ht="15" hidden="false" customHeight="false" outlineLevel="0" collapsed="false">
      <c r="A793" s="63"/>
      <c r="C793" s="64"/>
      <c r="F793" s="65"/>
      <c r="I793" s="65"/>
      <c r="M793" s="66"/>
      <c r="O793" s="65"/>
    </row>
    <row r="794" customFormat="false" ht="15" hidden="false" customHeight="false" outlineLevel="0" collapsed="false">
      <c r="A794" s="63"/>
      <c r="C794" s="64"/>
      <c r="F794" s="65"/>
      <c r="I794" s="65"/>
      <c r="M794" s="66"/>
      <c r="O794" s="65"/>
    </row>
    <row r="795" customFormat="false" ht="15" hidden="false" customHeight="false" outlineLevel="0" collapsed="false">
      <c r="A795" s="63"/>
      <c r="C795" s="64"/>
      <c r="F795" s="65"/>
      <c r="I795" s="65"/>
      <c r="M795" s="66"/>
      <c r="O795" s="65"/>
    </row>
    <row r="796" customFormat="false" ht="15" hidden="false" customHeight="false" outlineLevel="0" collapsed="false">
      <c r="A796" s="63"/>
      <c r="C796" s="64"/>
      <c r="F796" s="65"/>
      <c r="I796" s="65"/>
      <c r="M796" s="66"/>
      <c r="O796" s="65"/>
    </row>
    <row r="797" customFormat="false" ht="15" hidden="false" customHeight="false" outlineLevel="0" collapsed="false">
      <c r="A797" s="63"/>
      <c r="C797" s="64"/>
      <c r="F797" s="65"/>
      <c r="I797" s="65"/>
      <c r="M797" s="66"/>
      <c r="O797" s="65"/>
    </row>
    <row r="798" customFormat="false" ht="15" hidden="false" customHeight="false" outlineLevel="0" collapsed="false">
      <c r="A798" s="63"/>
      <c r="C798" s="64"/>
      <c r="F798" s="65"/>
      <c r="I798" s="65"/>
      <c r="M798" s="66"/>
      <c r="O798" s="65"/>
    </row>
    <row r="799" customFormat="false" ht="15" hidden="false" customHeight="false" outlineLevel="0" collapsed="false">
      <c r="A799" s="63"/>
      <c r="C799" s="64"/>
      <c r="F799" s="65"/>
      <c r="I799" s="65"/>
      <c r="M799" s="66"/>
      <c r="O799" s="65"/>
    </row>
    <row r="800" customFormat="false" ht="15" hidden="false" customHeight="false" outlineLevel="0" collapsed="false">
      <c r="A800" s="63"/>
      <c r="C800" s="64"/>
      <c r="F800" s="65"/>
      <c r="I800" s="65"/>
      <c r="M800" s="66"/>
      <c r="O800" s="65"/>
    </row>
    <row r="801" customFormat="false" ht="15" hidden="false" customHeight="false" outlineLevel="0" collapsed="false">
      <c r="A801" s="63"/>
      <c r="C801" s="64"/>
      <c r="F801" s="65"/>
      <c r="I801" s="65"/>
      <c r="M801" s="66"/>
      <c r="O801" s="65"/>
    </row>
    <row r="802" customFormat="false" ht="15" hidden="false" customHeight="false" outlineLevel="0" collapsed="false">
      <c r="A802" s="63"/>
      <c r="C802" s="64"/>
      <c r="F802" s="65"/>
      <c r="I802" s="65"/>
      <c r="M802" s="66"/>
      <c r="O802" s="65"/>
    </row>
    <row r="803" customFormat="false" ht="15" hidden="false" customHeight="false" outlineLevel="0" collapsed="false">
      <c r="A803" s="63"/>
      <c r="C803" s="64"/>
      <c r="F803" s="65"/>
      <c r="I803" s="65"/>
      <c r="M803" s="66"/>
      <c r="O803" s="65"/>
    </row>
    <row r="804" customFormat="false" ht="15" hidden="false" customHeight="false" outlineLevel="0" collapsed="false">
      <c r="A804" s="63"/>
      <c r="C804" s="64"/>
      <c r="F804" s="65"/>
      <c r="I804" s="65"/>
      <c r="M804" s="66"/>
      <c r="O804" s="65"/>
    </row>
    <row r="805" customFormat="false" ht="15" hidden="false" customHeight="false" outlineLevel="0" collapsed="false">
      <c r="A805" s="63"/>
      <c r="C805" s="64"/>
      <c r="F805" s="65"/>
      <c r="I805" s="65"/>
      <c r="M805" s="66"/>
      <c r="O805" s="65"/>
    </row>
    <row r="806" customFormat="false" ht="15" hidden="false" customHeight="false" outlineLevel="0" collapsed="false">
      <c r="A806" s="63"/>
      <c r="C806" s="64"/>
      <c r="F806" s="65"/>
      <c r="I806" s="65"/>
      <c r="M806" s="66"/>
      <c r="O806" s="65"/>
    </row>
    <row r="807" customFormat="false" ht="15" hidden="false" customHeight="false" outlineLevel="0" collapsed="false">
      <c r="A807" s="63"/>
      <c r="C807" s="64"/>
      <c r="F807" s="65"/>
      <c r="I807" s="65"/>
      <c r="M807" s="66"/>
      <c r="O807" s="65"/>
    </row>
    <row r="808" customFormat="false" ht="15" hidden="false" customHeight="false" outlineLevel="0" collapsed="false">
      <c r="A808" s="63"/>
      <c r="C808" s="64"/>
      <c r="F808" s="65"/>
      <c r="I808" s="65"/>
      <c r="M808" s="66"/>
      <c r="O808" s="65"/>
    </row>
    <row r="809" customFormat="false" ht="15" hidden="false" customHeight="false" outlineLevel="0" collapsed="false">
      <c r="A809" s="63"/>
      <c r="C809" s="64"/>
      <c r="F809" s="65"/>
      <c r="I809" s="65"/>
      <c r="M809" s="66"/>
      <c r="O809" s="65"/>
    </row>
    <row r="810" customFormat="false" ht="15" hidden="false" customHeight="false" outlineLevel="0" collapsed="false">
      <c r="A810" s="63"/>
      <c r="C810" s="64"/>
      <c r="F810" s="65"/>
      <c r="I810" s="65"/>
      <c r="M810" s="66"/>
      <c r="O810" s="65"/>
    </row>
    <row r="811" customFormat="false" ht="15" hidden="false" customHeight="false" outlineLevel="0" collapsed="false">
      <c r="A811" s="63"/>
      <c r="C811" s="64"/>
      <c r="F811" s="65"/>
      <c r="I811" s="65"/>
      <c r="M811" s="66"/>
      <c r="O811" s="65"/>
    </row>
    <row r="812" customFormat="false" ht="15" hidden="false" customHeight="false" outlineLevel="0" collapsed="false">
      <c r="A812" s="63"/>
      <c r="C812" s="64"/>
      <c r="F812" s="65"/>
      <c r="I812" s="65"/>
      <c r="M812" s="66"/>
      <c r="O812" s="65"/>
    </row>
    <row r="813" customFormat="false" ht="15" hidden="false" customHeight="false" outlineLevel="0" collapsed="false">
      <c r="A813" s="63"/>
      <c r="C813" s="64"/>
      <c r="F813" s="65"/>
      <c r="I813" s="65"/>
      <c r="M813" s="66"/>
      <c r="O813" s="65"/>
    </row>
    <row r="814" customFormat="false" ht="15" hidden="false" customHeight="false" outlineLevel="0" collapsed="false">
      <c r="A814" s="63"/>
      <c r="C814" s="64"/>
      <c r="F814" s="65"/>
      <c r="I814" s="65"/>
      <c r="M814" s="66"/>
      <c r="O814" s="65"/>
    </row>
    <row r="815" customFormat="false" ht="15" hidden="false" customHeight="false" outlineLevel="0" collapsed="false">
      <c r="A815" s="63"/>
      <c r="C815" s="64"/>
      <c r="F815" s="65"/>
      <c r="I815" s="65"/>
      <c r="M815" s="66"/>
      <c r="O815" s="65"/>
    </row>
    <row r="816" customFormat="false" ht="15" hidden="false" customHeight="false" outlineLevel="0" collapsed="false">
      <c r="A816" s="63"/>
      <c r="C816" s="64"/>
      <c r="F816" s="65"/>
      <c r="I816" s="65"/>
      <c r="M816" s="66"/>
      <c r="O816" s="65"/>
    </row>
    <row r="817" customFormat="false" ht="15" hidden="false" customHeight="false" outlineLevel="0" collapsed="false">
      <c r="A817" s="63"/>
      <c r="C817" s="64"/>
      <c r="F817" s="65"/>
      <c r="I817" s="65"/>
      <c r="M817" s="66"/>
      <c r="O817" s="65"/>
    </row>
    <row r="818" customFormat="false" ht="15" hidden="false" customHeight="false" outlineLevel="0" collapsed="false">
      <c r="A818" s="63"/>
      <c r="C818" s="64"/>
      <c r="F818" s="65"/>
      <c r="I818" s="65"/>
      <c r="M818" s="66"/>
      <c r="O818" s="65"/>
    </row>
    <row r="819" customFormat="false" ht="15" hidden="false" customHeight="false" outlineLevel="0" collapsed="false">
      <c r="A819" s="63"/>
      <c r="C819" s="64"/>
      <c r="F819" s="65"/>
      <c r="I819" s="65"/>
      <c r="M819" s="66"/>
      <c r="O819" s="65"/>
    </row>
    <row r="820" customFormat="false" ht="15" hidden="false" customHeight="false" outlineLevel="0" collapsed="false">
      <c r="A820" s="63"/>
      <c r="C820" s="64"/>
      <c r="F820" s="65"/>
      <c r="I820" s="65"/>
      <c r="M820" s="66"/>
      <c r="O820" s="65"/>
    </row>
    <row r="821" customFormat="false" ht="15" hidden="false" customHeight="false" outlineLevel="0" collapsed="false">
      <c r="A821" s="63"/>
      <c r="C821" s="64"/>
      <c r="F821" s="65"/>
      <c r="I821" s="65"/>
      <c r="M821" s="66"/>
      <c r="O821" s="65"/>
    </row>
    <row r="822" customFormat="false" ht="15" hidden="false" customHeight="false" outlineLevel="0" collapsed="false">
      <c r="A822" s="63"/>
      <c r="C822" s="64"/>
      <c r="F822" s="65"/>
      <c r="I822" s="65"/>
      <c r="M822" s="66"/>
      <c r="O822" s="65"/>
    </row>
    <row r="823" customFormat="false" ht="15" hidden="false" customHeight="false" outlineLevel="0" collapsed="false">
      <c r="A823" s="63"/>
      <c r="C823" s="64"/>
      <c r="F823" s="65"/>
      <c r="I823" s="65"/>
      <c r="M823" s="66"/>
      <c r="O823" s="65"/>
    </row>
    <row r="824" customFormat="false" ht="15" hidden="false" customHeight="false" outlineLevel="0" collapsed="false">
      <c r="A824" s="63"/>
      <c r="C824" s="64"/>
      <c r="F824" s="65"/>
      <c r="I824" s="65"/>
      <c r="M824" s="66"/>
      <c r="O824" s="65"/>
    </row>
    <row r="825" customFormat="false" ht="15" hidden="false" customHeight="false" outlineLevel="0" collapsed="false">
      <c r="A825" s="63"/>
      <c r="C825" s="64"/>
      <c r="F825" s="65"/>
      <c r="I825" s="65"/>
      <c r="M825" s="66"/>
      <c r="O825" s="65"/>
    </row>
    <row r="826" customFormat="false" ht="15" hidden="false" customHeight="false" outlineLevel="0" collapsed="false">
      <c r="A826" s="63"/>
      <c r="C826" s="64"/>
      <c r="F826" s="65"/>
      <c r="I826" s="65"/>
      <c r="M826" s="66"/>
      <c r="O826" s="65"/>
    </row>
    <row r="827" customFormat="false" ht="15" hidden="false" customHeight="false" outlineLevel="0" collapsed="false">
      <c r="A827" s="63"/>
      <c r="C827" s="64"/>
      <c r="F827" s="65"/>
      <c r="I827" s="65"/>
      <c r="M827" s="66"/>
      <c r="O827" s="65"/>
    </row>
    <row r="828" customFormat="false" ht="15" hidden="false" customHeight="false" outlineLevel="0" collapsed="false">
      <c r="A828" s="63"/>
      <c r="C828" s="64"/>
      <c r="F828" s="65"/>
      <c r="I828" s="65"/>
      <c r="M828" s="66"/>
      <c r="O828" s="65"/>
    </row>
    <row r="829" customFormat="false" ht="15" hidden="false" customHeight="false" outlineLevel="0" collapsed="false">
      <c r="A829" s="63"/>
      <c r="C829" s="64"/>
      <c r="F829" s="65"/>
      <c r="I829" s="65"/>
      <c r="M829" s="66"/>
      <c r="O829" s="65"/>
    </row>
    <row r="830" customFormat="false" ht="15" hidden="false" customHeight="false" outlineLevel="0" collapsed="false">
      <c r="A830" s="63"/>
      <c r="C830" s="64"/>
      <c r="F830" s="65"/>
      <c r="I830" s="65"/>
      <c r="M830" s="66"/>
      <c r="O830" s="65"/>
    </row>
    <row r="831" customFormat="false" ht="15" hidden="false" customHeight="false" outlineLevel="0" collapsed="false">
      <c r="A831" s="63"/>
      <c r="C831" s="64"/>
      <c r="F831" s="65"/>
      <c r="I831" s="65"/>
      <c r="M831" s="66"/>
      <c r="O831" s="65"/>
    </row>
    <row r="832" customFormat="false" ht="15" hidden="false" customHeight="false" outlineLevel="0" collapsed="false">
      <c r="A832" s="63"/>
      <c r="C832" s="64"/>
      <c r="F832" s="65"/>
      <c r="I832" s="65"/>
      <c r="M832" s="66"/>
      <c r="O832" s="65"/>
    </row>
    <row r="833" customFormat="false" ht="15" hidden="false" customHeight="false" outlineLevel="0" collapsed="false">
      <c r="A833" s="63"/>
      <c r="C833" s="64"/>
      <c r="F833" s="65"/>
      <c r="I833" s="65"/>
      <c r="M833" s="66"/>
      <c r="O833" s="65"/>
    </row>
    <row r="834" customFormat="false" ht="15" hidden="false" customHeight="false" outlineLevel="0" collapsed="false">
      <c r="A834" s="63"/>
      <c r="C834" s="64"/>
      <c r="F834" s="65"/>
      <c r="I834" s="65"/>
      <c r="M834" s="66"/>
      <c r="O834" s="65"/>
    </row>
    <row r="835" customFormat="false" ht="15" hidden="false" customHeight="false" outlineLevel="0" collapsed="false">
      <c r="A835" s="63"/>
      <c r="C835" s="64"/>
      <c r="F835" s="65"/>
      <c r="I835" s="65"/>
      <c r="M835" s="66"/>
      <c r="O835" s="65"/>
    </row>
    <row r="836" customFormat="false" ht="15" hidden="false" customHeight="false" outlineLevel="0" collapsed="false">
      <c r="A836" s="63"/>
      <c r="C836" s="64"/>
      <c r="F836" s="65"/>
      <c r="I836" s="65"/>
      <c r="M836" s="66"/>
      <c r="O836" s="65"/>
    </row>
    <row r="837" customFormat="false" ht="15" hidden="false" customHeight="false" outlineLevel="0" collapsed="false">
      <c r="A837" s="63"/>
      <c r="C837" s="64"/>
      <c r="F837" s="65"/>
      <c r="I837" s="65"/>
      <c r="M837" s="66"/>
      <c r="O837" s="65"/>
    </row>
    <row r="838" customFormat="false" ht="15" hidden="false" customHeight="false" outlineLevel="0" collapsed="false">
      <c r="A838" s="63"/>
      <c r="C838" s="64"/>
      <c r="F838" s="65"/>
      <c r="I838" s="65"/>
      <c r="M838" s="66"/>
      <c r="O838" s="65"/>
    </row>
    <row r="839" customFormat="false" ht="15" hidden="false" customHeight="false" outlineLevel="0" collapsed="false">
      <c r="A839" s="63"/>
      <c r="C839" s="64"/>
      <c r="F839" s="65"/>
      <c r="I839" s="65"/>
      <c r="M839" s="66"/>
      <c r="O839" s="65"/>
    </row>
    <row r="840" customFormat="false" ht="15" hidden="false" customHeight="false" outlineLevel="0" collapsed="false">
      <c r="A840" s="63"/>
      <c r="C840" s="64"/>
      <c r="F840" s="65"/>
      <c r="I840" s="65"/>
      <c r="M840" s="66"/>
      <c r="O840" s="65"/>
    </row>
    <row r="841" customFormat="false" ht="15" hidden="false" customHeight="false" outlineLevel="0" collapsed="false">
      <c r="A841" s="63"/>
      <c r="C841" s="64"/>
      <c r="F841" s="65"/>
      <c r="I841" s="65"/>
      <c r="M841" s="66"/>
      <c r="O841" s="65"/>
    </row>
    <row r="842" customFormat="false" ht="15" hidden="false" customHeight="false" outlineLevel="0" collapsed="false">
      <c r="A842" s="63"/>
      <c r="C842" s="64"/>
      <c r="F842" s="65"/>
      <c r="I842" s="65"/>
      <c r="M842" s="66"/>
      <c r="O842" s="65"/>
    </row>
    <row r="843" customFormat="false" ht="15" hidden="false" customHeight="false" outlineLevel="0" collapsed="false">
      <c r="A843" s="63"/>
      <c r="C843" s="64"/>
      <c r="F843" s="65"/>
      <c r="I843" s="65"/>
      <c r="M843" s="66"/>
      <c r="O843" s="65"/>
    </row>
    <row r="844" customFormat="false" ht="15" hidden="false" customHeight="false" outlineLevel="0" collapsed="false">
      <c r="A844" s="63"/>
      <c r="C844" s="64"/>
      <c r="F844" s="65"/>
      <c r="I844" s="65"/>
      <c r="M844" s="66"/>
      <c r="O844" s="65"/>
    </row>
    <row r="845" customFormat="false" ht="15" hidden="false" customHeight="false" outlineLevel="0" collapsed="false">
      <c r="A845" s="63"/>
      <c r="C845" s="64"/>
      <c r="F845" s="65"/>
      <c r="I845" s="65"/>
      <c r="M845" s="66"/>
      <c r="O845" s="65"/>
    </row>
    <row r="846" customFormat="false" ht="15" hidden="false" customHeight="false" outlineLevel="0" collapsed="false">
      <c r="A846" s="63"/>
      <c r="C846" s="64"/>
      <c r="F846" s="65"/>
      <c r="I846" s="65"/>
      <c r="M846" s="66"/>
      <c r="O846" s="65"/>
    </row>
    <row r="847" customFormat="false" ht="15" hidden="false" customHeight="false" outlineLevel="0" collapsed="false">
      <c r="A847" s="63"/>
      <c r="C847" s="64"/>
      <c r="F847" s="65"/>
      <c r="I847" s="65"/>
      <c r="M847" s="66"/>
      <c r="O847" s="65"/>
    </row>
    <row r="848" customFormat="false" ht="15" hidden="false" customHeight="false" outlineLevel="0" collapsed="false">
      <c r="A848" s="63"/>
      <c r="C848" s="64"/>
      <c r="F848" s="65"/>
      <c r="I848" s="65"/>
      <c r="M848" s="66"/>
      <c r="O848" s="65"/>
    </row>
    <row r="849" customFormat="false" ht="15" hidden="false" customHeight="false" outlineLevel="0" collapsed="false">
      <c r="A849" s="63"/>
      <c r="C849" s="64"/>
      <c r="F849" s="65"/>
      <c r="I849" s="65"/>
      <c r="M849" s="66"/>
      <c r="O849" s="65"/>
    </row>
    <row r="850" customFormat="false" ht="15" hidden="false" customHeight="false" outlineLevel="0" collapsed="false">
      <c r="A850" s="63"/>
      <c r="C850" s="64"/>
      <c r="F850" s="65"/>
      <c r="I850" s="65"/>
      <c r="M850" s="66"/>
      <c r="O850" s="65"/>
    </row>
    <row r="851" customFormat="false" ht="15" hidden="false" customHeight="false" outlineLevel="0" collapsed="false">
      <c r="A851" s="63"/>
      <c r="C851" s="64"/>
      <c r="F851" s="65"/>
      <c r="I851" s="65"/>
      <c r="M851" s="66"/>
      <c r="O851" s="65"/>
    </row>
    <row r="852" customFormat="false" ht="15" hidden="false" customHeight="false" outlineLevel="0" collapsed="false">
      <c r="A852" s="63"/>
      <c r="C852" s="64"/>
      <c r="F852" s="65"/>
      <c r="I852" s="65"/>
      <c r="M852" s="66"/>
      <c r="O852" s="65"/>
    </row>
    <row r="853" customFormat="false" ht="15" hidden="false" customHeight="false" outlineLevel="0" collapsed="false">
      <c r="A853" s="63"/>
      <c r="C853" s="64"/>
      <c r="F853" s="65"/>
      <c r="I853" s="65"/>
      <c r="M853" s="66"/>
      <c r="O853" s="65"/>
    </row>
    <row r="854" customFormat="false" ht="15" hidden="false" customHeight="false" outlineLevel="0" collapsed="false">
      <c r="A854" s="63"/>
      <c r="C854" s="64"/>
      <c r="F854" s="65"/>
      <c r="I854" s="65"/>
      <c r="M854" s="66"/>
      <c r="O854" s="65"/>
    </row>
    <row r="855" customFormat="false" ht="15" hidden="false" customHeight="false" outlineLevel="0" collapsed="false">
      <c r="A855" s="63"/>
      <c r="C855" s="64"/>
      <c r="F855" s="65"/>
      <c r="I855" s="65"/>
      <c r="M855" s="66"/>
      <c r="O855" s="65"/>
    </row>
    <row r="856" customFormat="false" ht="15" hidden="false" customHeight="false" outlineLevel="0" collapsed="false">
      <c r="A856" s="63"/>
      <c r="C856" s="64"/>
      <c r="F856" s="65"/>
      <c r="I856" s="65"/>
      <c r="M856" s="66"/>
      <c r="O856" s="65"/>
    </row>
    <row r="857" customFormat="false" ht="15" hidden="false" customHeight="false" outlineLevel="0" collapsed="false">
      <c r="A857" s="63"/>
      <c r="C857" s="64"/>
      <c r="F857" s="65"/>
      <c r="I857" s="65"/>
      <c r="M857" s="66"/>
      <c r="O857" s="65"/>
    </row>
    <row r="858" customFormat="false" ht="15" hidden="false" customHeight="false" outlineLevel="0" collapsed="false">
      <c r="A858" s="63"/>
      <c r="C858" s="64"/>
      <c r="F858" s="65"/>
      <c r="I858" s="65"/>
      <c r="M858" s="66"/>
      <c r="O858" s="65"/>
    </row>
    <row r="859" customFormat="false" ht="15" hidden="false" customHeight="false" outlineLevel="0" collapsed="false">
      <c r="A859" s="63"/>
      <c r="C859" s="64"/>
      <c r="F859" s="65"/>
      <c r="I859" s="65"/>
      <c r="M859" s="66"/>
      <c r="O859" s="65"/>
    </row>
    <row r="860" customFormat="false" ht="15" hidden="false" customHeight="false" outlineLevel="0" collapsed="false">
      <c r="A860" s="63"/>
      <c r="C860" s="64"/>
      <c r="F860" s="65"/>
      <c r="I860" s="65"/>
      <c r="M860" s="66"/>
      <c r="O860" s="65"/>
    </row>
    <row r="861" customFormat="false" ht="15" hidden="false" customHeight="false" outlineLevel="0" collapsed="false">
      <c r="A861" s="63"/>
      <c r="C861" s="64"/>
      <c r="F861" s="65"/>
      <c r="I861" s="65"/>
      <c r="M861" s="66"/>
      <c r="O861" s="65"/>
    </row>
    <row r="862" customFormat="false" ht="15" hidden="false" customHeight="false" outlineLevel="0" collapsed="false">
      <c r="A862" s="63"/>
      <c r="C862" s="64"/>
      <c r="F862" s="65"/>
      <c r="I862" s="65"/>
      <c r="M862" s="66"/>
      <c r="O862" s="65"/>
    </row>
    <row r="863" customFormat="false" ht="15" hidden="false" customHeight="false" outlineLevel="0" collapsed="false">
      <c r="A863" s="63"/>
      <c r="C863" s="64"/>
      <c r="F863" s="65"/>
      <c r="I863" s="65"/>
      <c r="M863" s="66"/>
      <c r="O863" s="65"/>
    </row>
    <row r="864" customFormat="false" ht="15" hidden="false" customHeight="false" outlineLevel="0" collapsed="false">
      <c r="A864" s="63"/>
      <c r="C864" s="64"/>
      <c r="F864" s="65"/>
      <c r="I864" s="65"/>
      <c r="M864" s="66"/>
      <c r="O864" s="65"/>
    </row>
    <row r="865" customFormat="false" ht="15" hidden="false" customHeight="false" outlineLevel="0" collapsed="false">
      <c r="A865" s="63"/>
      <c r="C865" s="64"/>
      <c r="F865" s="65"/>
      <c r="I865" s="65"/>
      <c r="M865" s="66"/>
      <c r="O865" s="65"/>
    </row>
    <row r="866" customFormat="false" ht="15" hidden="false" customHeight="false" outlineLevel="0" collapsed="false">
      <c r="A866" s="63"/>
      <c r="C866" s="64"/>
      <c r="F866" s="65"/>
      <c r="I866" s="65"/>
      <c r="M866" s="66"/>
      <c r="O866" s="65"/>
    </row>
    <row r="867" customFormat="false" ht="15" hidden="false" customHeight="false" outlineLevel="0" collapsed="false">
      <c r="A867" s="63"/>
      <c r="C867" s="64"/>
      <c r="F867" s="65"/>
      <c r="I867" s="65"/>
      <c r="M867" s="66"/>
      <c r="O867" s="65"/>
    </row>
    <row r="868" customFormat="false" ht="15" hidden="false" customHeight="false" outlineLevel="0" collapsed="false">
      <c r="A868" s="63"/>
      <c r="C868" s="64"/>
      <c r="F868" s="65"/>
      <c r="I868" s="65"/>
      <c r="M868" s="66"/>
      <c r="O868" s="65"/>
    </row>
    <row r="869" customFormat="false" ht="15" hidden="false" customHeight="false" outlineLevel="0" collapsed="false">
      <c r="A869" s="63"/>
      <c r="C869" s="64"/>
      <c r="F869" s="65"/>
      <c r="I869" s="65"/>
      <c r="M869" s="66"/>
      <c r="O869" s="65"/>
    </row>
    <row r="870" customFormat="false" ht="15" hidden="false" customHeight="false" outlineLevel="0" collapsed="false">
      <c r="A870" s="63"/>
      <c r="C870" s="64"/>
      <c r="F870" s="65"/>
      <c r="I870" s="65"/>
      <c r="M870" s="66"/>
      <c r="O870" s="65"/>
    </row>
    <row r="871" customFormat="false" ht="15" hidden="false" customHeight="false" outlineLevel="0" collapsed="false">
      <c r="A871" s="63"/>
      <c r="C871" s="64"/>
      <c r="F871" s="65"/>
      <c r="I871" s="65"/>
      <c r="M871" s="66"/>
      <c r="O871" s="65"/>
    </row>
    <row r="872" customFormat="false" ht="15" hidden="false" customHeight="false" outlineLevel="0" collapsed="false">
      <c r="A872" s="63"/>
      <c r="C872" s="64"/>
      <c r="F872" s="65"/>
      <c r="I872" s="65"/>
      <c r="M872" s="66"/>
      <c r="O872" s="65"/>
    </row>
    <row r="873" customFormat="false" ht="15" hidden="false" customHeight="false" outlineLevel="0" collapsed="false">
      <c r="A873" s="63"/>
      <c r="C873" s="64"/>
      <c r="F873" s="65"/>
      <c r="I873" s="65"/>
      <c r="M873" s="66"/>
      <c r="O873" s="65"/>
    </row>
    <row r="874" customFormat="false" ht="15" hidden="false" customHeight="false" outlineLevel="0" collapsed="false">
      <c r="A874" s="63"/>
      <c r="C874" s="64"/>
      <c r="F874" s="65"/>
      <c r="I874" s="65"/>
      <c r="M874" s="66"/>
      <c r="O874" s="65"/>
    </row>
    <row r="875" customFormat="false" ht="15" hidden="false" customHeight="false" outlineLevel="0" collapsed="false">
      <c r="A875" s="63"/>
      <c r="C875" s="64"/>
      <c r="F875" s="65"/>
      <c r="I875" s="65"/>
      <c r="M875" s="66"/>
      <c r="O875" s="65"/>
    </row>
    <row r="876" customFormat="false" ht="15" hidden="false" customHeight="false" outlineLevel="0" collapsed="false">
      <c r="A876" s="63"/>
      <c r="C876" s="64"/>
      <c r="F876" s="65"/>
      <c r="I876" s="65"/>
      <c r="M876" s="66"/>
      <c r="O876" s="65"/>
    </row>
    <row r="877" customFormat="false" ht="15" hidden="false" customHeight="false" outlineLevel="0" collapsed="false">
      <c r="A877" s="63"/>
      <c r="C877" s="64"/>
      <c r="F877" s="65"/>
      <c r="I877" s="65"/>
      <c r="M877" s="66"/>
      <c r="O877" s="65"/>
    </row>
    <row r="878" customFormat="false" ht="15" hidden="false" customHeight="false" outlineLevel="0" collapsed="false">
      <c r="A878" s="63"/>
      <c r="C878" s="64"/>
      <c r="F878" s="65"/>
      <c r="I878" s="65"/>
      <c r="M878" s="66"/>
      <c r="O878" s="65"/>
    </row>
    <row r="879" customFormat="false" ht="15" hidden="false" customHeight="false" outlineLevel="0" collapsed="false">
      <c r="A879" s="63"/>
      <c r="C879" s="64"/>
      <c r="F879" s="65"/>
      <c r="I879" s="65"/>
      <c r="M879" s="66"/>
      <c r="O879" s="65"/>
    </row>
    <row r="880" customFormat="false" ht="15" hidden="false" customHeight="false" outlineLevel="0" collapsed="false">
      <c r="A880" s="63"/>
      <c r="C880" s="64"/>
      <c r="F880" s="65"/>
      <c r="I880" s="65"/>
      <c r="M880" s="66"/>
      <c r="O880" s="65"/>
    </row>
    <row r="881" customFormat="false" ht="15" hidden="false" customHeight="false" outlineLevel="0" collapsed="false">
      <c r="A881" s="63"/>
      <c r="C881" s="64"/>
      <c r="F881" s="65"/>
      <c r="I881" s="65"/>
      <c r="M881" s="66"/>
      <c r="O881" s="65"/>
    </row>
    <row r="882" customFormat="false" ht="15" hidden="false" customHeight="false" outlineLevel="0" collapsed="false">
      <c r="A882" s="63"/>
      <c r="C882" s="64"/>
      <c r="F882" s="65"/>
      <c r="I882" s="65"/>
      <c r="M882" s="66"/>
      <c r="O882" s="65"/>
    </row>
    <row r="883" customFormat="false" ht="15" hidden="false" customHeight="false" outlineLevel="0" collapsed="false">
      <c r="A883" s="63"/>
      <c r="C883" s="64"/>
      <c r="F883" s="65"/>
      <c r="I883" s="65"/>
      <c r="M883" s="66"/>
      <c r="O883" s="65"/>
    </row>
    <row r="884" customFormat="false" ht="15" hidden="false" customHeight="false" outlineLevel="0" collapsed="false">
      <c r="A884" s="63"/>
      <c r="C884" s="64"/>
      <c r="F884" s="65"/>
      <c r="I884" s="65"/>
      <c r="M884" s="66"/>
      <c r="O884" s="65"/>
    </row>
    <row r="885" customFormat="false" ht="15" hidden="false" customHeight="false" outlineLevel="0" collapsed="false">
      <c r="A885" s="63"/>
      <c r="C885" s="64"/>
      <c r="F885" s="65"/>
      <c r="I885" s="65"/>
      <c r="M885" s="66"/>
      <c r="O885" s="65"/>
    </row>
    <row r="886" customFormat="false" ht="15" hidden="false" customHeight="false" outlineLevel="0" collapsed="false">
      <c r="A886" s="63"/>
      <c r="C886" s="64"/>
      <c r="F886" s="65"/>
      <c r="I886" s="65"/>
      <c r="M886" s="66"/>
      <c r="O886" s="65"/>
    </row>
    <row r="887" customFormat="false" ht="15" hidden="false" customHeight="false" outlineLevel="0" collapsed="false">
      <c r="A887" s="63"/>
      <c r="C887" s="64"/>
      <c r="F887" s="65"/>
      <c r="I887" s="65"/>
      <c r="M887" s="66"/>
      <c r="O887" s="65"/>
    </row>
    <row r="888" customFormat="false" ht="15" hidden="false" customHeight="false" outlineLevel="0" collapsed="false">
      <c r="A888" s="63"/>
      <c r="C888" s="64"/>
      <c r="F888" s="65"/>
      <c r="I888" s="65"/>
      <c r="M888" s="66"/>
      <c r="O888" s="65"/>
    </row>
    <row r="889" customFormat="false" ht="15" hidden="false" customHeight="false" outlineLevel="0" collapsed="false">
      <c r="A889" s="63"/>
      <c r="C889" s="64"/>
      <c r="F889" s="65"/>
      <c r="I889" s="65"/>
      <c r="M889" s="66"/>
      <c r="O889" s="65"/>
    </row>
    <row r="890" customFormat="false" ht="15" hidden="false" customHeight="false" outlineLevel="0" collapsed="false">
      <c r="A890" s="63"/>
      <c r="C890" s="64"/>
      <c r="F890" s="65"/>
      <c r="I890" s="65"/>
      <c r="M890" s="66"/>
      <c r="O890" s="65"/>
    </row>
    <row r="891" customFormat="false" ht="15" hidden="false" customHeight="false" outlineLevel="0" collapsed="false">
      <c r="A891" s="63"/>
      <c r="C891" s="64"/>
      <c r="F891" s="65"/>
      <c r="I891" s="65"/>
      <c r="M891" s="66"/>
      <c r="O891" s="65"/>
    </row>
    <row r="892" customFormat="false" ht="15" hidden="false" customHeight="false" outlineLevel="0" collapsed="false">
      <c r="A892" s="63"/>
      <c r="C892" s="64"/>
      <c r="F892" s="65"/>
      <c r="I892" s="65"/>
      <c r="M892" s="66"/>
      <c r="O892" s="65"/>
    </row>
    <row r="893" customFormat="false" ht="15" hidden="false" customHeight="false" outlineLevel="0" collapsed="false">
      <c r="A893" s="63"/>
      <c r="C893" s="64"/>
      <c r="F893" s="65"/>
      <c r="I893" s="65"/>
      <c r="M893" s="66"/>
      <c r="O893" s="65"/>
    </row>
    <row r="894" customFormat="false" ht="15" hidden="false" customHeight="false" outlineLevel="0" collapsed="false">
      <c r="A894" s="63"/>
      <c r="C894" s="64"/>
      <c r="F894" s="65"/>
      <c r="I894" s="65"/>
      <c r="M894" s="66"/>
      <c r="O894" s="65"/>
    </row>
    <row r="895" customFormat="false" ht="15" hidden="false" customHeight="false" outlineLevel="0" collapsed="false">
      <c r="A895" s="63"/>
      <c r="C895" s="64"/>
      <c r="F895" s="65"/>
      <c r="I895" s="65"/>
      <c r="M895" s="66"/>
      <c r="O895" s="65"/>
    </row>
    <row r="896" customFormat="false" ht="15" hidden="false" customHeight="false" outlineLevel="0" collapsed="false">
      <c r="A896" s="63"/>
      <c r="C896" s="64"/>
      <c r="F896" s="65"/>
      <c r="I896" s="65"/>
      <c r="M896" s="66"/>
      <c r="O896" s="65"/>
    </row>
    <row r="897" customFormat="false" ht="15" hidden="false" customHeight="false" outlineLevel="0" collapsed="false">
      <c r="A897" s="63"/>
      <c r="C897" s="64"/>
      <c r="F897" s="65"/>
      <c r="I897" s="65"/>
      <c r="M897" s="66"/>
      <c r="O897" s="65"/>
    </row>
    <row r="898" customFormat="false" ht="15" hidden="false" customHeight="false" outlineLevel="0" collapsed="false">
      <c r="A898" s="63"/>
      <c r="C898" s="64"/>
      <c r="F898" s="65"/>
      <c r="I898" s="65"/>
      <c r="M898" s="66"/>
      <c r="O898" s="65"/>
    </row>
    <row r="899" customFormat="false" ht="15" hidden="false" customHeight="false" outlineLevel="0" collapsed="false">
      <c r="A899" s="63"/>
      <c r="C899" s="64"/>
      <c r="F899" s="65"/>
      <c r="I899" s="65"/>
      <c r="M899" s="66"/>
      <c r="O899" s="65"/>
    </row>
    <row r="900" customFormat="false" ht="15" hidden="false" customHeight="false" outlineLevel="0" collapsed="false">
      <c r="A900" s="63"/>
      <c r="C900" s="64"/>
      <c r="F900" s="65"/>
      <c r="I900" s="65"/>
      <c r="M900" s="66"/>
      <c r="O900" s="65"/>
    </row>
    <row r="901" customFormat="false" ht="15" hidden="false" customHeight="false" outlineLevel="0" collapsed="false">
      <c r="A901" s="63"/>
      <c r="C901" s="64"/>
      <c r="F901" s="65"/>
      <c r="I901" s="65"/>
      <c r="M901" s="66"/>
      <c r="O901" s="65"/>
    </row>
    <row r="902" customFormat="false" ht="15" hidden="false" customHeight="false" outlineLevel="0" collapsed="false">
      <c r="A902" s="63"/>
      <c r="C902" s="64"/>
      <c r="F902" s="65"/>
      <c r="I902" s="65"/>
      <c r="M902" s="66"/>
      <c r="O902" s="65"/>
    </row>
    <row r="903" customFormat="false" ht="15" hidden="false" customHeight="false" outlineLevel="0" collapsed="false">
      <c r="A903" s="63"/>
      <c r="C903" s="64"/>
      <c r="F903" s="65"/>
      <c r="I903" s="65"/>
      <c r="M903" s="66"/>
      <c r="O903" s="65"/>
    </row>
    <row r="904" customFormat="false" ht="15" hidden="false" customHeight="false" outlineLevel="0" collapsed="false">
      <c r="A904" s="63"/>
      <c r="C904" s="64"/>
      <c r="F904" s="65"/>
      <c r="I904" s="65"/>
      <c r="M904" s="66"/>
      <c r="O904" s="65"/>
    </row>
    <row r="905" customFormat="false" ht="15" hidden="false" customHeight="false" outlineLevel="0" collapsed="false">
      <c r="A905" s="63"/>
      <c r="C905" s="64"/>
      <c r="F905" s="65"/>
      <c r="I905" s="65"/>
      <c r="M905" s="66"/>
      <c r="O905" s="65"/>
    </row>
    <row r="906" customFormat="false" ht="15" hidden="false" customHeight="false" outlineLevel="0" collapsed="false">
      <c r="A906" s="63"/>
      <c r="C906" s="64"/>
      <c r="F906" s="65"/>
      <c r="I906" s="65"/>
      <c r="M906" s="66"/>
      <c r="O906" s="65"/>
    </row>
    <row r="907" customFormat="false" ht="15" hidden="false" customHeight="false" outlineLevel="0" collapsed="false">
      <c r="A907" s="63"/>
      <c r="C907" s="64"/>
      <c r="F907" s="65"/>
      <c r="I907" s="65"/>
      <c r="M907" s="66"/>
      <c r="O907" s="65"/>
    </row>
    <row r="908" customFormat="false" ht="15" hidden="false" customHeight="false" outlineLevel="0" collapsed="false">
      <c r="A908" s="63"/>
      <c r="C908" s="64"/>
      <c r="F908" s="65"/>
      <c r="I908" s="65"/>
      <c r="M908" s="66"/>
      <c r="O908" s="65"/>
    </row>
    <row r="909" customFormat="false" ht="15" hidden="false" customHeight="false" outlineLevel="0" collapsed="false">
      <c r="A909" s="63"/>
      <c r="C909" s="64"/>
      <c r="F909" s="65"/>
      <c r="I909" s="65"/>
      <c r="M909" s="66"/>
      <c r="O909" s="65"/>
    </row>
    <row r="910" customFormat="false" ht="15" hidden="false" customHeight="false" outlineLevel="0" collapsed="false">
      <c r="A910" s="63"/>
      <c r="C910" s="64"/>
      <c r="F910" s="65"/>
      <c r="I910" s="65"/>
      <c r="M910" s="66"/>
      <c r="O910" s="65"/>
    </row>
    <row r="911" customFormat="false" ht="15" hidden="false" customHeight="false" outlineLevel="0" collapsed="false">
      <c r="A911" s="63"/>
      <c r="C911" s="64"/>
      <c r="F911" s="65"/>
      <c r="I911" s="65"/>
      <c r="M911" s="66"/>
      <c r="O911" s="65"/>
    </row>
    <row r="912" customFormat="false" ht="15" hidden="false" customHeight="false" outlineLevel="0" collapsed="false">
      <c r="A912" s="63"/>
      <c r="C912" s="64"/>
      <c r="F912" s="65"/>
      <c r="I912" s="65"/>
      <c r="M912" s="66"/>
      <c r="O912" s="65"/>
    </row>
    <row r="913" customFormat="false" ht="15" hidden="false" customHeight="false" outlineLevel="0" collapsed="false">
      <c r="A913" s="63"/>
      <c r="C913" s="64"/>
      <c r="F913" s="65"/>
      <c r="I913" s="65"/>
      <c r="M913" s="66"/>
      <c r="O913" s="65"/>
    </row>
    <row r="914" customFormat="false" ht="15" hidden="false" customHeight="false" outlineLevel="0" collapsed="false">
      <c r="A914" s="63"/>
      <c r="C914" s="64"/>
      <c r="F914" s="65"/>
      <c r="I914" s="65"/>
      <c r="M914" s="66"/>
      <c r="O914" s="65"/>
    </row>
    <row r="915" customFormat="false" ht="15" hidden="false" customHeight="false" outlineLevel="0" collapsed="false">
      <c r="A915" s="63"/>
      <c r="C915" s="64"/>
      <c r="F915" s="65"/>
      <c r="I915" s="65"/>
      <c r="M915" s="66"/>
      <c r="O915" s="65"/>
    </row>
    <row r="916" customFormat="false" ht="15" hidden="false" customHeight="false" outlineLevel="0" collapsed="false">
      <c r="A916" s="63"/>
      <c r="C916" s="64"/>
      <c r="F916" s="65"/>
      <c r="I916" s="65"/>
      <c r="M916" s="66"/>
      <c r="O916" s="65"/>
    </row>
    <row r="917" customFormat="false" ht="15" hidden="false" customHeight="false" outlineLevel="0" collapsed="false">
      <c r="A917" s="63"/>
      <c r="C917" s="64"/>
      <c r="F917" s="65"/>
      <c r="I917" s="65"/>
      <c r="M917" s="66"/>
      <c r="O917" s="65"/>
    </row>
    <row r="918" customFormat="false" ht="15" hidden="false" customHeight="false" outlineLevel="0" collapsed="false">
      <c r="A918" s="63"/>
      <c r="C918" s="64"/>
      <c r="F918" s="65"/>
      <c r="I918" s="65"/>
      <c r="M918" s="66"/>
      <c r="O918" s="65"/>
    </row>
    <row r="919" customFormat="false" ht="15" hidden="false" customHeight="false" outlineLevel="0" collapsed="false">
      <c r="A919" s="63"/>
      <c r="C919" s="64"/>
      <c r="F919" s="65"/>
      <c r="I919" s="65"/>
      <c r="M919" s="66"/>
      <c r="O919" s="65"/>
    </row>
    <row r="920" customFormat="false" ht="15" hidden="false" customHeight="false" outlineLevel="0" collapsed="false">
      <c r="A920" s="63"/>
      <c r="C920" s="64"/>
      <c r="F920" s="65"/>
      <c r="I920" s="65"/>
      <c r="M920" s="66"/>
      <c r="O920" s="65"/>
    </row>
    <row r="921" customFormat="false" ht="15" hidden="false" customHeight="false" outlineLevel="0" collapsed="false">
      <c r="A921" s="63"/>
      <c r="C921" s="64"/>
      <c r="F921" s="65"/>
      <c r="I921" s="65"/>
      <c r="M921" s="66"/>
      <c r="O921" s="65"/>
    </row>
    <row r="922" customFormat="false" ht="15" hidden="false" customHeight="false" outlineLevel="0" collapsed="false">
      <c r="A922" s="63"/>
      <c r="C922" s="64"/>
      <c r="F922" s="65"/>
      <c r="I922" s="65"/>
      <c r="M922" s="66"/>
      <c r="O922" s="65"/>
    </row>
    <row r="923" customFormat="false" ht="15" hidden="false" customHeight="false" outlineLevel="0" collapsed="false">
      <c r="A923" s="63"/>
      <c r="C923" s="64"/>
      <c r="F923" s="65"/>
      <c r="I923" s="65"/>
      <c r="M923" s="66"/>
      <c r="O923" s="65"/>
    </row>
    <row r="924" customFormat="false" ht="15" hidden="false" customHeight="false" outlineLevel="0" collapsed="false">
      <c r="A924" s="63"/>
      <c r="C924" s="64"/>
      <c r="F924" s="65"/>
      <c r="I924" s="65"/>
      <c r="M924" s="66"/>
      <c r="O924" s="65"/>
    </row>
    <row r="925" customFormat="false" ht="15" hidden="false" customHeight="false" outlineLevel="0" collapsed="false">
      <c r="A925" s="63"/>
      <c r="C925" s="64"/>
      <c r="F925" s="65"/>
      <c r="I925" s="65"/>
      <c r="M925" s="66"/>
      <c r="O925" s="65"/>
    </row>
    <row r="926" customFormat="false" ht="15" hidden="false" customHeight="false" outlineLevel="0" collapsed="false">
      <c r="A926" s="63"/>
      <c r="C926" s="64"/>
      <c r="F926" s="65"/>
      <c r="I926" s="65"/>
      <c r="M926" s="66"/>
      <c r="O926" s="65"/>
    </row>
    <row r="927" customFormat="false" ht="15" hidden="false" customHeight="false" outlineLevel="0" collapsed="false">
      <c r="A927" s="63"/>
      <c r="C927" s="64"/>
      <c r="F927" s="65"/>
      <c r="I927" s="65"/>
      <c r="M927" s="66"/>
      <c r="O927" s="65"/>
    </row>
    <row r="928" customFormat="false" ht="15" hidden="false" customHeight="false" outlineLevel="0" collapsed="false">
      <c r="A928" s="63"/>
      <c r="C928" s="64"/>
      <c r="F928" s="65"/>
      <c r="I928" s="65"/>
      <c r="M928" s="66"/>
      <c r="O928" s="65"/>
    </row>
    <row r="929" customFormat="false" ht="15" hidden="false" customHeight="false" outlineLevel="0" collapsed="false">
      <c r="A929" s="63"/>
      <c r="C929" s="64"/>
      <c r="F929" s="65"/>
      <c r="I929" s="65"/>
      <c r="M929" s="66"/>
      <c r="O929" s="65"/>
    </row>
    <row r="930" customFormat="false" ht="15" hidden="false" customHeight="false" outlineLevel="0" collapsed="false">
      <c r="A930" s="63"/>
      <c r="C930" s="64"/>
      <c r="F930" s="65"/>
      <c r="I930" s="65"/>
      <c r="M930" s="66"/>
      <c r="O930" s="65"/>
    </row>
    <row r="931" customFormat="false" ht="15" hidden="false" customHeight="false" outlineLevel="0" collapsed="false">
      <c r="A931" s="63"/>
      <c r="C931" s="64"/>
      <c r="F931" s="65"/>
      <c r="I931" s="65"/>
      <c r="M931" s="66"/>
      <c r="O931" s="65"/>
    </row>
    <row r="932" customFormat="false" ht="15" hidden="false" customHeight="false" outlineLevel="0" collapsed="false">
      <c r="A932" s="63"/>
      <c r="C932" s="64"/>
      <c r="F932" s="65"/>
      <c r="I932" s="65"/>
      <c r="M932" s="66"/>
      <c r="O932" s="65"/>
    </row>
    <row r="933" customFormat="false" ht="15" hidden="false" customHeight="false" outlineLevel="0" collapsed="false">
      <c r="A933" s="63"/>
      <c r="C933" s="64"/>
      <c r="F933" s="65"/>
      <c r="I933" s="65"/>
      <c r="M933" s="66"/>
      <c r="O933" s="65"/>
    </row>
    <row r="934" customFormat="false" ht="15" hidden="false" customHeight="false" outlineLevel="0" collapsed="false">
      <c r="A934" s="63"/>
      <c r="C934" s="64"/>
      <c r="F934" s="65"/>
      <c r="I934" s="65"/>
      <c r="M934" s="66"/>
      <c r="O934" s="65"/>
    </row>
    <row r="935" customFormat="false" ht="15" hidden="false" customHeight="false" outlineLevel="0" collapsed="false">
      <c r="A935" s="63"/>
      <c r="C935" s="64"/>
      <c r="F935" s="65"/>
      <c r="I935" s="65"/>
      <c r="M935" s="66"/>
      <c r="O935" s="65"/>
    </row>
    <row r="936" customFormat="false" ht="15" hidden="false" customHeight="false" outlineLevel="0" collapsed="false">
      <c r="A936" s="63"/>
      <c r="C936" s="64"/>
      <c r="F936" s="65"/>
      <c r="I936" s="65"/>
      <c r="M936" s="66"/>
      <c r="O936" s="65"/>
    </row>
    <row r="937" customFormat="false" ht="15" hidden="false" customHeight="false" outlineLevel="0" collapsed="false">
      <c r="A937" s="63"/>
      <c r="C937" s="64"/>
      <c r="F937" s="65"/>
      <c r="I937" s="65"/>
      <c r="M937" s="66"/>
      <c r="O937" s="65"/>
    </row>
    <row r="938" customFormat="false" ht="15" hidden="false" customHeight="false" outlineLevel="0" collapsed="false">
      <c r="A938" s="63"/>
      <c r="C938" s="64"/>
      <c r="F938" s="65"/>
      <c r="I938" s="65"/>
      <c r="M938" s="66"/>
      <c r="O938" s="65"/>
    </row>
    <row r="939" customFormat="false" ht="15" hidden="false" customHeight="false" outlineLevel="0" collapsed="false">
      <c r="A939" s="63"/>
      <c r="C939" s="64"/>
      <c r="F939" s="65"/>
      <c r="I939" s="65"/>
      <c r="M939" s="66"/>
      <c r="O939" s="65"/>
    </row>
    <row r="940" customFormat="false" ht="15" hidden="false" customHeight="false" outlineLevel="0" collapsed="false">
      <c r="A940" s="63"/>
      <c r="C940" s="64"/>
      <c r="F940" s="65"/>
      <c r="I940" s="65"/>
      <c r="M940" s="66"/>
      <c r="O940" s="65"/>
    </row>
    <row r="941" customFormat="false" ht="15" hidden="false" customHeight="false" outlineLevel="0" collapsed="false">
      <c r="A941" s="63"/>
      <c r="C941" s="64"/>
      <c r="F941" s="65"/>
      <c r="I941" s="65"/>
      <c r="M941" s="66"/>
      <c r="O941" s="65"/>
    </row>
    <row r="942" customFormat="false" ht="15" hidden="false" customHeight="false" outlineLevel="0" collapsed="false">
      <c r="A942" s="63"/>
      <c r="C942" s="64"/>
      <c r="F942" s="65"/>
      <c r="I942" s="65"/>
      <c r="M942" s="66"/>
      <c r="O942" s="65"/>
    </row>
    <row r="943" customFormat="false" ht="15" hidden="false" customHeight="false" outlineLevel="0" collapsed="false">
      <c r="A943" s="63"/>
      <c r="C943" s="64"/>
      <c r="F943" s="65"/>
      <c r="I943" s="65"/>
      <c r="M943" s="66"/>
      <c r="O943" s="65"/>
    </row>
    <row r="944" customFormat="false" ht="15" hidden="false" customHeight="false" outlineLevel="0" collapsed="false">
      <c r="A944" s="63"/>
      <c r="C944" s="64"/>
      <c r="F944" s="65"/>
      <c r="I944" s="65"/>
      <c r="M944" s="66"/>
      <c r="O944" s="65"/>
    </row>
    <row r="945" customFormat="false" ht="15" hidden="false" customHeight="false" outlineLevel="0" collapsed="false">
      <c r="A945" s="63"/>
      <c r="C945" s="64"/>
      <c r="F945" s="65"/>
      <c r="I945" s="65"/>
      <c r="M945" s="66"/>
      <c r="O945" s="65"/>
    </row>
    <row r="946" customFormat="false" ht="15" hidden="false" customHeight="false" outlineLevel="0" collapsed="false">
      <c r="A946" s="63"/>
      <c r="C946" s="64"/>
      <c r="F946" s="65"/>
      <c r="I946" s="65"/>
      <c r="M946" s="66"/>
      <c r="O946" s="65"/>
    </row>
    <row r="947" customFormat="false" ht="15" hidden="false" customHeight="false" outlineLevel="0" collapsed="false">
      <c r="A947" s="63"/>
      <c r="C947" s="64"/>
      <c r="F947" s="65"/>
      <c r="I947" s="65"/>
      <c r="M947" s="66"/>
      <c r="O947" s="65"/>
    </row>
    <row r="948" customFormat="false" ht="15" hidden="false" customHeight="false" outlineLevel="0" collapsed="false">
      <c r="A948" s="63"/>
      <c r="C948" s="64"/>
      <c r="F948" s="65"/>
      <c r="I948" s="65"/>
      <c r="M948" s="66"/>
      <c r="O948" s="65"/>
    </row>
    <row r="949" customFormat="false" ht="15" hidden="false" customHeight="false" outlineLevel="0" collapsed="false">
      <c r="A949" s="63"/>
      <c r="C949" s="64"/>
      <c r="F949" s="65"/>
      <c r="I949" s="65"/>
      <c r="M949" s="66"/>
      <c r="O949" s="65"/>
    </row>
    <row r="950" customFormat="false" ht="15" hidden="false" customHeight="false" outlineLevel="0" collapsed="false">
      <c r="A950" s="63"/>
      <c r="C950" s="64"/>
      <c r="F950" s="65"/>
      <c r="I950" s="65"/>
      <c r="M950" s="66"/>
      <c r="O950" s="65"/>
    </row>
    <row r="951" customFormat="false" ht="15" hidden="false" customHeight="false" outlineLevel="0" collapsed="false">
      <c r="A951" s="63"/>
      <c r="C951" s="64"/>
      <c r="F951" s="65"/>
      <c r="I951" s="65"/>
      <c r="M951" s="66"/>
      <c r="O951" s="65"/>
    </row>
    <row r="952" customFormat="false" ht="15" hidden="false" customHeight="false" outlineLevel="0" collapsed="false">
      <c r="A952" s="63"/>
      <c r="C952" s="64"/>
      <c r="F952" s="65"/>
      <c r="I952" s="65"/>
      <c r="M952" s="66"/>
      <c r="O952" s="65"/>
    </row>
    <row r="953" customFormat="false" ht="15" hidden="false" customHeight="false" outlineLevel="0" collapsed="false">
      <c r="A953" s="63"/>
      <c r="C953" s="64"/>
      <c r="F953" s="65"/>
      <c r="I953" s="65"/>
      <c r="M953" s="66"/>
      <c r="O953" s="65"/>
    </row>
    <row r="954" customFormat="false" ht="15" hidden="false" customHeight="false" outlineLevel="0" collapsed="false">
      <c r="A954" s="63"/>
      <c r="C954" s="64"/>
      <c r="F954" s="65"/>
      <c r="I954" s="65"/>
      <c r="M954" s="66"/>
      <c r="O954" s="65"/>
    </row>
    <row r="955" customFormat="false" ht="15" hidden="false" customHeight="false" outlineLevel="0" collapsed="false">
      <c r="A955" s="63"/>
      <c r="C955" s="64"/>
      <c r="F955" s="65"/>
      <c r="I955" s="65"/>
      <c r="M955" s="66"/>
      <c r="O955" s="65"/>
    </row>
    <row r="956" customFormat="false" ht="15" hidden="false" customHeight="false" outlineLevel="0" collapsed="false">
      <c r="A956" s="63"/>
      <c r="C956" s="64"/>
      <c r="F956" s="65"/>
      <c r="I956" s="65"/>
      <c r="M956" s="66"/>
      <c r="O956" s="65"/>
    </row>
    <row r="957" customFormat="false" ht="15" hidden="false" customHeight="false" outlineLevel="0" collapsed="false">
      <c r="A957" s="63"/>
      <c r="C957" s="64"/>
      <c r="F957" s="65"/>
      <c r="I957" s="65"/>
      <c r="M957" s="66"/>
      <c r="O957" s="65"/>
    </row>
    <row r="958" customFormat="false" ht="15" hidden="false" customHeight="false" outlineLevel="0" collapsed="false">
      <c r="A958" s="63"/>
      <c r="C958" s="64"/>
      <c r="F958" s="65"/>
      <c r="I958" s="65"/>
      <c r="M958" s="66"/>
      <c r="O958" s="65"/>
    </row>
    <row r="959" customFormat="false" ht="15" hidden="false" customHeight="false" outlineLevel="0" collapsed="false">
      <c r="A959" s="63"/>
      <c r="C959" s="64"/>
      <c r="F959" s="65"/>
      <c r="I959" s="65"/>
      <c r="M959" s="66"/>
      <c r="O959" s="65"/>
    </row>
    <row r="960" customFormat="false" ht="15" hidden="false" customHeight="false" outlineLevel="0" collapsed="false">
      <c r="A960" s="63"/>
      <c r="C960" s="64"/>
      <c r="F960" s="65"/>
      <c r="I960" s="65"/>
      <c r="M960" s="66"/>
      <c r="O960" s="65"/>
    </row>
    <row r="961" customFormat="false" ht="15" hidden="false" customHeight="false" outlineLevel="0" collapsed="false">
      <c r="A961" s="63"/>
      <c r="C961" s="64"/>
      <c r="F961" s="65"/>
      <c r="I961" s="65"/>
      <c r="M961" s="66"/>
      <c r="O961" s="65"/>
    </row>
    <row r="962" customFormat="false" ht="15" hidden="false" customHeight="false" outlineLevel="0" collapsed="false">
      <c r="A962" s="63"/>
      <c r="C962" s="64"/>
      <c r="F962" s="65"/>
      <c r="I962" s="65"/>
      <c r="M962" s="66"/>
      <c r="O962" s="65"/>
    </row>
    <row r="963" customFormat="false" ht="15" hidden="false" customHeight="false" outlineLevel="0" collapsed="false">
      <c r="A963" s="63"/>
      <c r="C963" s="64"/>
      <c r="F963" s="65"/>
      <c r="I963" s="65"/>
      <c r="M963" s="66"/>
      <c r="O963" s="65"/>
    </row>
    <row r="964" customFormat="false" ht="15" hidden="false" customHeight="false" outlineLevel="0" collapsed="false">
      <c r="A964" s="63"/>
      <c r="C964" s="64"/>
      <c r="F964" s="65"/>
      <c r="I964" s="65"/>
      <c r="M964" s="66"/>
      <c r="O964" s="65"/>
    </row>
    <row r="965" customFormat="false" ht="15" hidden="false" customHeight="false" outlineLevel="0" collapsed="false">
      <c r="A965" s="63"/>
      <c r="C965" s="64"/>
      <c r="F965" s="65"/>
      <c r="I965" s="65"/>
      <c r="M965" s="66"/>
      <c r="O965" s="65"/>
    </row>
    <row r="966" customFormat="false" ht="15" hidden="false" customHeight="false" outlineLevel="0" collapsed="false">
      <c r="A966" s="63"/>
      <c r="C966" s="64"/>
      <c r="F966" s="65"/>
      <c r="I966" s="65"/>
      <c r="M966" s="66"/>
      <c r="O966" s="65"/>
    </row>
    <row r="967" customFormat="false" ht="15" hidden="false" customHeight="false" outlineLevel="0" collapsed="false">
      <c r="A967" s="63"/>
      <c r="C967" s="64"/>
      <c r="F967" s="65"/>
      <c r="I967" s="65"/>
      <c r="M967" s="66"/>
      <c r="O967" s="65"/>
    </row>
    <row r="968" customFormat="false" ht="15" hidden="false" customHeight="false" outlineLevel="0" collapsed="false">
      <c r="A968" s="63"/>
      <c r="C968" s="64"/>
      <c r="F968" s="65"/>
      <c r="I968" s="65"/>
      <c r="M968" s="66"/>
      <c r="O968" s="65"/>
    </row>
    <row r="969" customFormat="false" ht="15" hidden="false" customHeight="false" outlineLevel="0" collapsed="false">
      <c r="A969" s="63"/>
      <c r="C969" s="64"/>
      <c r="F969" s="65"/>
      <c r="I969" s="65"/>
      <c r="M969" s="66"/>
      <c r="O969" s="65"/>
    </row>
    <row r="970" customFormat="false" ht="15" hidden="false" customHeight="false" outlineLevel="0" collapsed="false">
      <c r="A970" s="63"/>
      <c r="C970" s="64"/>
      <c r="F970" s="65"/>
      <c r="I970" s="65"/>
      <c r="M970" s="66"/>
      <c r="O970" s="65"/>
    </row>
    <row r="971" customFormat="false" ht="15" hidden="false" customHeight="false" outlineLevel="0" collapsed="false">
      <c r="A971" s="63"/>
      <c r="C971" s="64"/>
      <c r="F971" s="65"/>
      <c r="I971" s="65"/>
      <c r="M971" s="66"/>
      <c r="O971" s="65"/>
    </row>
    <row r="972" customFormat="false" ht="15" hidden="false" customHeight="false" outlineLevel="0" collapsed="false">
      <c r="A972" s="63"/>
      <c r="C972" s="64"/>
      <c r="F972" s="65"/>
      <c r="I972" s="65"/>
      <c r="M972" s="66"/>
      <c r="O972" s="65"/>
    </row>
    <row r="973" customFormat="false" ht="15" hidden="false" customHeight="false" outlineLevel="0" collapsed="false">
      <c r="A973" s="63"/>
      <c r="C973" s="64"/>
      <c r="F973" s="65"/>
      <c r="I973" s="65"/>
      <c r="M973" s="66"/>
      <c r="O973" s="65"/>
    </row>
    <row r="974" customFormat="false" ht="15" hidden="false" customHeight="false" outlineLevel="0" collapsed="false">
      <c r="A974" s="63"/>
      <c r="C974" s="64"/>
      <c r="F974" s="65"/>
      <c r="I974" s="65"/>
      <c r="M974" s="66"/>
      <c r="O974" s="65"/>
    </row>
    <row r="975" customFormat="false" ht="15" hidden="false" customHeight="false" outlineLevel="0" collapsed="false">
      <c r="A975" s="63"/>
      <c r="C975" s="64"/>
      <c r="F975" s="65"/>
      <c r="I975" s="65"/>
      <c r="M975" s="66"/>
      <c r="O975" s="65"/>
    </row>
    <row r="976" customFormat="false" ht="15" hidden="false" customHeight="false" outlineLevel="0" collapsed="false">
      <c r="A976" s="63"/>
      <c r="C976" s="64"/>
      <c r="F976" s="65"/>
      <c r="I976" s="65"/>
      <c r="M976" s="66"/>
      <c r="O976" s="65"/>
    </row>
    <row r="977" customFormat="false" ht="15" hidden="false" customHeight="false" outlineLevel="0" collapsed="false">
      <c r="A977" s="63"/>
      <c r="C977" s="64"/>
      <c r="F977" s="65"/>
      <c r="I977" s="65"/>
      <c r="M977" s="66"/>
      <c r="O977" s="65"/>
    </row>
    <row r="978" customFormat="false" ht="15" hidden="false" customHeight="false" outlineLevel="0" collapsed="false">
      <c r="A978" s="63"/>
      <c r="C978" s="64"/>
      <c r="F978" s="65"/>
      <c r="I978" s="65"/>
      <c r="M978" s="66"/>
      <c r="O978" s="65"/>
    </row>
    <row r="979" customFormat="false" ht="15" hidden="false" customHeight="false" outlineLevel="0" collapsed="false">
      <c r="A979" s="63"/>
      <c r="C979" s="64"/>
      <c r="F979" s="65"/>
      <c r="I979" s="65"/>
      <c r="M979" s="66"/>
      <c r="O979" s="65"/>
    </row>
    <row r="980" customFormat="false" ht="15" hidden="false" customHeight="false" outlineLevel="0" collapsed="false">
      <c r="A980" s="63"/>
      <c r="C980" s="64"/>
      <c r="F980" s="65"/>
      <c r="I980" s="65"/>
      <c r="M980" s="66"/>
      <c r="O980" s="65"/>
    </row>
    <row r="981" customFormat="false" ht="15" hidden="false" customHeight="false" outlineLevel="0" collapsed="false">
      <c r="A981" s="63"/>
      <c r="C981" s="64"/>
      <c r="F981" s="65"/>
      <c r="I981" s="65"/>
      <c r="M981" s="66"/>
      <c r="O981" s="65"/>
    </row>
    <row r="982" customFormat="false" ht="15" hidden="false" customHeight="false" outlineLevel="0" collapsed="false">
      <c r="A982" s="63"/>
      <c r="C982" s="64"/>
      <c r="F982" s="65"/>
      <c r="I982" s="65"/>
      <c r="M982" s="66"/>
      <c r="O982" s="65"/>
    </row>
    <row r="983" customFormat="false" ht="15" hidden="false" customHeight="false" outlineLevel="0" collapsed="false">
      <c r="A983" s="63"/>
      <c r="C983" s="64"/>
      <c r="F983" s="65"/>
      <c r="I983" s="65"/>
      <c r="M983" s="66"/>
      <c r="O983" s="65"/>
    </row>
    <row r="984" customFormat="false" ht="15" hidden="false" customHeight="false" outlineLevel="0" collapsed="false">
      <c r="A984" s="63"/>
      <c r="C984" s="64"/>
      <c r="F984" s="65"/>
      <c r="I984" s="65"/>
      <c r="M984" s="66"/>
      <c r="O984" s="65"/>
    </row>
    <row r="985" customFormat="false" ht="15" hidden="false" customHeight="false" outlineLevel="0" collapsed="false">
      <c r="A985" s="63"/>
      <c r="C985" s="64"/>
      <c r="F985" s="65"/>
      <c r="I985" s="65"/>
      <c r="M985" s="66"/>
      <c r="O985" s="65"/>
    </row>
    <row r="986" customFormat="false" ht="15" hidden="false" customHeight="false" outlineLevel="0" collapsed="false">
      <c r="A986" s="63"/>
      <c r="C986" s="64"/>
      <c r="F986" s="65"/>
      <c r="I986" s="65"/>
      <c r="M986" s="66"/>
      <c r="O986" s="65"/>
    </row>
    <row r="987" customFormat="false" ht="15" hidden="false" customHeight="false" outlineLevel="0" collapsed="false">
      <c r="A987" s="63"/>
      <c r="C987" s="64"/>
      <c r="F987" s="65"/>
      <c r="I987" s="65"/>
      <c r="M987" s="66"/>
      <c r="O987" s="65"/>
    </row>
    <row r="988" customFormat="false" ht="15" hidden="false" customHeight="false" outlineLevel="0" collapsed="false">
      <c r="A988" s="63"/>
      <c r="C988" s="64"/>
      <c r="F988" s="65"/>
      <c r="I988" s="65"/>
      <c r="M988" s="66"/>
      <c r="O988" s="65"/>
    </row>
    <row r="989" customFormat="false" ht="15" hidden="false" customHeight="false" outlineLevel="0" collapsed="false">
      <c r="A989" s="63"/>
      <c r="C989" s="64"/>
      <c r="F989" s="65"/>
      <c r="I989" s="65"/>
      <c r="M989" s="66"/>
      <c r="O989" s="65"/>
    </row>
    <row r="990" customFormat="false" ht="15" hidden="false" customHeight="false" outlineLevel="0" collapsed="false">
      <c r="A990" s="63"/>
      <c r="C990" s="64"/>
      <c r="F990" s="65"/>
      <c r="I990" s="65"/>
      <c r="M990" s="66"/>
      <c r="O990" s="65"/>
    </row>
    <row r="991" customFormat="false" ht="15" hidden="false" customHeight="false" outlineLevel="0" collapsed="false">
      <c r="A991" s="63"/>
      <c r="C991" s="64"/>
      <c r="F991" s="65"/>
      <c r="I991" s="65"/>
      <c r="M991" s="66"/>
      <c r="O991" s="65"/>
    </row>
    <row r="992" customFormat="false" ht="15" hidden="false" customHeight="false" outlineLevel="0" collapsed="false">
      <c r="A992" s="63"/>
      <c r="C992" s="64"/>
      <c r="F992" s="65"/>
      <c r="I992" s="65"/>
      <c r="M992" s="66"/>
      <c r="O992" s="65"/>
    </row>
    <row r="993" customFormat="false" ht="15" hidden="false" customHeight="false" outlineLevel="0" collapsed="false">
      <c r="A993" s="63"/>
      <c r="C993" s="64"/>
      <c r="F993" s="65"/>
      <c r="I993" s="65"/>
      <c r="M993" s="66"/>
      <c r="O993" s="65"/>
    </row>
    <row r="994" customFormat="false" ht="15" hidden="false" customHeight="false" outlineLevel="0" collapsed="false">
      <c r="A994" s="63"/>
      <c r="C994" s="64"/>
      <c r="F994" s="65"/>
      <c r="I994" s="65"/>
      <c r="M994" s="66"/>
      <c r="O994" s="65"/>
    </row>
    <row r="995" customFormat="false" ht="15" hidden="false" customHeight="false" outlineLevel="0" collapsed="false">
      <c r="A995" s="63"/>
      <c r="C995" s="64"/>
      <c r="F995" s="65"/>
      <c r="I995" s="65"/>
      <c r="M995" s="66"/>
      <c r="O995" s="65"/>
    </row>
    <row r="996" customFormat="false" ht="15" hidden="false" customHeight="false" outlineLevel="0" collapsed="false">
      <c r="A996" s="63"/>
      <c r="C996" s="64"/>
      <c r="F996" s="65"/>
      <c r="I996" s="65"/>
      <c r="M996" s="66"/>
      <c r="O996" s="65"/>
    </row>
    <row r="997" customFormat="false" ht="15" hidden="false" customHeight="false" outlineLevel="0" collapsed="false">
      <c r="A997" s="63"/>
      <c r="C997" s="64"/>
      <c r="F997" s="65"/>
      <c r="I997" s="65"/>
      <c r="M997" s="66"/>
      <c r="O997" s="65"/>
    </row>
    <row r="998" customFormat="false" ht="15" hidden="false" customHeight="false" outlineLevel="0" collapsed="false">
      <c r="A998" s="63"/>
      <c r="C998" s="64"/>
      <c r="F998" s="65"/>
      <c r="I998" s="65"/>
      <c r="M998" s="66"/>
      <c r="O998" s="65"/>
    </row>
    <row r="999" customFormat="false" ht="15" hidden="false" customHeight="false" outlineLevel="0" collapsed="false">
      <c r="A999" s="63"/>
      <c r="C999" s="64"/>
      <c r="F999" s="65"/>
      <c r="I999" s="65"/>
      <c r="M999" s="66"/>
      <c r="O999" s="65"/>
    </row>
    <row r="1000" customFormat="false" ht="15" hidden="false" customHeight="false" outlineLevel="0" collapsed="false">
      <c r="A1000" s="63"/>
      <c r="C1000" s="64"/>
      <c r="F1000" s="65"/>
      <c r="I1000" s="65"/>
      <c r="M1000" s="66"/>
      <c r="O1000" s="65"/>
    </row>
    <row r="1001" customFormat="false" ht="15" hidden="false" customHeight="false" outlineLevel="0" collapsed="false">
      <c r="A1001" s="63"/>
      <c r="C1001" s="64"/>
      <c r="F1001" s="65"/>
      <c r="I1001" s="65"/>
      <c r="M1001" s="66"/>
      <c r="O1001" s="65"/>
    </row>
    <row r="1002" customFormat="false" ht="15" hidden="false" customHeight="false" outlineLevel="0" collapsed="false">
      <c r="A1002" s="63"/>
      <c r="C1002" s="64"/>
      <c r="F1002" s="65"/>
      <c r="I1002" s="65"/>
      <c r="M1002" s="66"/>
      <c r="O1002" s="65"/>
    </row>
    <row r="1003" customFormat="false" ht="15" hidden="false" customHeight="false" outlineLevel="0" collapsed="false">
      <c r="A1003" s="63"/>
      <c r="C1003" s="64"/>
      <c r="F1003" s="65"/>
      <c r="I1003" s="65"/>
      <c r="M1003" s="66"/>
      <c r="O1003" s="65"/>
    </row>
    <row r="1004" customFormat="false" ht="15" hidden="false" customHeight="false" outlineLevel="0" collapsed="false">
      <c r="A1004" s="63"/>
      <c r="C1004" s="64"/>
      <c r="F1004" s="65"/>
      <c r="I1004" s="65"/>
      <c r="M1004" s="66"/>
      <c r="O1004" s="65"/>
    </row>
    <row r="1005" customFormat="false" ht="15" hidden="false" customHeight="false" outlineLevel="0" collapsed="false">
      <c r="A1005" s="63"/>
      <c r="C1005" s="64"/>
      <c r="F1005" s="65"/>
      <c r="I1005" s="65"/>
      <c r="M1005" s="66"/>
      <c r="O1005" s="65"/>
    </row>
    <row r="1006" customFormat="false" ht="15" hidden="false" customHeight="false" outlineLevel="0" collapsed="false">
      <c r="A1006" s="63"/>
      <c r="C1006" s="64"/>
      <c r="F1006" s="65"/>
      <c r="I1006" s="65"/>
      <c r="M1006" s="66"/>
      <c r="O1006" s="65"/>
    </row>
    <row r="1007" customFormat="false" ht="15" hidden="false" customHeight="false" outlineLevel="0" collapsed="false">
      <c r="A1007" s="63"/>
      <c r="C1007" s="64"/>
      <c r="F1007" s="65"/>
      <c r="I1007" s="65"/>
      <c r="M1007" s="66"/>
      <c r="O1007" s="65"/>
    </row>
    <row r="1008" customFormat="false" ht="15" hidden="false" customHeight="false" outlineLevel="0" collapsed="false">
      <c r="A1008" s="63"/>
      <c r="C1008" s="64"/>
      <c r="F1008" s="65"/>
      <c r="I1008" s="65"/>
      <c r="M1008" s="66"/>
      <c r="O1008" s="65"/>
    </row>
    <row r="1009" customFormat="false" ht="15" hidden="false" customHeight="false" outlineLevel="0" collapsed="false">
      <c r="A1009" s="63"/>
      <c r="C1009" s="64"/>
      <c r="F1009" s="65"/>
      <c r="I1009" s="65"/>
      <c r="M1009" s="66"/>
      <c r="O1009" s="65"/>
    </row>
    <row r="1010" customFormat="false" ht="15" hidden="false" customHeight="false" outlineLevel="0" collapsed="false">
      <c r="A1010" s="63"/>
      <c r="C1010" s="64"/>
      <c r="F1010" s="65"/>
      <c r="I1010" s="65"/>
      <c r="M1010" s="66"/>
      <c r="O1010" s="65"/>
    </row>
    <row r="1011" customFormat="false" ht="15" hidden="false" customHeight="false" outlineLevel="0" collapsed="false">
      <c r="A1011" s="63"/>
      <c r="C1011" s="64"/>
      <c r="F1011" s="65"/>
      <c r="I1011" s="65"/>
      <c r="M1011" s="66"/>
      <c r="O1011" s="65"/>
    </row>
    <row r="1012" customFormat="false" ht="15" hidden="false" customHeight="false" outlineLevel="0" collapsed="false">
      <c r="A1012" s="63"/>
      <c r="C1012" s="64"/>
      <c r="F1012" s="65"/>
      <c r="I1012" s="65"/>
      <c r="M1012" s="66"/>
      <c r="O1012" s="65"/>
    </row>
    <row r="1013" customFormat="false" ht="15" hidden="false" customHeight="false" outlineLevel="0" collapsed="false">
      <c r="A1013" s="63"/>
      <c r="C1013" s="64"/>
      <c r="F1013" s="65"/>
      <c r="I1013" s="65"/>
      <c r="M1013" s="66"/>
      <c r="O1013" s="65"/>
    </row>
    <row r="1014" customFormat="false" ht="15" hidden="false" customHeight="false" outlineLevel="0" collapsed="false">
      <c r="A1014" s="63"/>
      <c r="C1014" s="64"/>
      <c r="F1014" s="65"/>
      <c r="I1014" s="65"/>
      <c r="M1014" s="66"/>
      <c r="O1014" s="65"/>
    </row>
    <row r="1015" customFormat="false" ht="15" hidden="false" customHeight="false" outlineLevel="0" collapsed="false">
      <c r="A1015" s="63"/>
      <c r="C1015" s="64"/>
      <c r="F1015" s="65"/>
      <c r="I1015" s="65"/>
      <c r="M1015" s="66"/>
      <c r="O1015" s="65"/>
    </row>
    <row r="1016" customFormat="false" ht="15" hidden="false" customHeight="false" outlineLevel="0" collapsed="false">
      <c r="A1016" s="63"/>
      <c r="C1016" s="64"/>
      <c r="F1016" s="65"/>
      <c r="I1016" s="65"/>
      <c r="M1016" s="66"/>
      <c r="O1016" s="65"/>
    </row>
    <row r="1017" customFormat="false" ht="15" hidden="false" customHeight="false" outlineLevel="0" collapsed="false">
      <c r="A1017" s="63"/>
      <c r="C1017" s="64"/>
      <c r="F1017" s="65"/>
      <c r="I1017" s="65"/>
      <c r="M1017" s="66"/>
      <c r="O1017" s="65"/>
    </row>
    <row r="1018" customFormat="false" ht="15" hidden="false" customHeight="false" outlineLevel="0" collapsed="false">
      <c r="A1018" s="63"/>
      <c r="C1018" s="64"/>
      <c r="F1018" s="65"/>
      <c r="I1018" s="65"/>
      <c r="M1018" s="66"/>
      <c r="O1018" s="65"/>
    </row>
    <row r="1019" customFormat="false" ht="15" hidden="false" customHeight="false" outlineLevel="0" collapsed="false">
      <c r="A1019" s="63"/>
      <c r="C1019" s="64"/>
      <c r="F1019" s="65"/>
      <c r="I1019" s="65"/>
      <c r="M1019" s="66"/>
      <c r="O1019" s="65"/>
    </row>
    <row r="1020" customFormat="false" ht="15" hidden="false" customHeight="false" outlineLevel="0" collapsed="false">
      <c r="A1020" s="63"/>
      <c r="C1020" s="64"/>
      <c r="F1020" s="65"/>
      <c r="I1020" s="65"/>
      <c r="M1020" s="66"/>
      <c r="O1020" s="65"/>
    </row>
    <row r="1021" customFormat="false" ht="15" hidden="false" customHeight="false" outlineLevel="0" collapsed="false">
      <c r="A1021" s="63"/>
      <c r="C1021" s="64"/>
      <c r="F1021" s="65"/>
      <c r="I1021" s="65"/>
      <c r="M1021" s="66"/>
      <c r="O1021" s="65"/>
    </row>
    <row r="1022" customFormat="false" ht="15" hidden="false" customHeight="false" outlineLevel="0" collapsed="false">
      <c r="A1022" s="63"/>
      <c r="C1022" s="64"/>
      <c r="F1022" s="65"/>
      <c r="I1022" s="65"/>
      <c r="M1022" s="66"/>
      <c r="O1022" s="65"/>
    </row>
    <row r="1023" customFormat="false" ht="15" hidden="false" customHeight="false" outlineLevel="0" collapsed="false">
      <c r="A1023" s="63"/>
      <c r="C1023" s="64"/>
      <c r="F1023" s="65"/>
      <c r="I1023" s="65"/>
      <c r="M1023" s="66"/>
      <c r="O1023" s="65"/>
    </row>
    <row r="1024" customFormat="false" ht="15" hidden="false" customHeight="false" outlineLevel="0" collapsed="false">
      <c r="A1024" s="63"/>
      <c r="C1024" s="64"/>
      <c r="F1024" s="65"/>
      <c r="I1024" s="65"/>
      <c r="M1024" s="66"/>
      <c r="O1024" s="65"/>
    </row>
    <row r="1025" customFormat="false" ht="15" hidden="false" customHeight="false" outlineLevel="0" collapsed="false">
      <c r="A1025" s="63"/>
      <c r="C1025" s="64"/>
      <c r="F1025" s="65"/>
      <c r="I1025" s="65"/>
      <c r="M1025" s="66"/>
      <c r="O1025" s="65"/>
    </row>
    <row r="1026" customFormat="false" ht="15" hidden="false" customHeight="false" outlineLevel="0" collapsed="false">
      <c r="A1026" s="63"/>
      <c r="C1026" s="64"/>
      <c r="F1026" s="65"/>
      <c r="I1026" s="65"/>
      <c r="M1026" s="66"/>
      <c r="O1026" s="65"/>
    </row>
    <row r="1027" customFormat="false" ht="15" hidden="false" customHeight="false" outlineLevel="0" collapsed="false">
      <c r="A1027" s="63"/>
      <c r="C1027" s="64"/>
      <c r="F1027" s="65"/>
      <c r="I1027" s="65"/>
      <c r="M1027" s="66"/>
      <c r="O1027" s="65"/>
    </row>
    <row r="1028" customFormat="false" ht="15" hidden="false" customHeight="false" outlineLevel="0" collapsed="false">
      <c r="A1028" s="63"/>
      <c r="C1028" s="64"/>
      <c r="F1028" s="65"/>
      <c r="I1028" s="65"/>
      <c r="M1028" s="66"/>
      <c r="O1028" s="65"/>
    </row>
    <row r="1029" customFormat="false" ht="15" hidden="false" customHeight="false" outlineLevel="0" collapsed="false">
      <c r="A1029" s="63"/>
      <c r="C1029" s="64"/>
      <c r="F1029" s="65"/>
      <c r="I1029" s="65"/>
      <c r="M1029" s="66"/>
      <c r="O1029" s="65"/>
    </row>
    <row r="1030" customFormat="false" ht="15" hidden="false" customHeight="false" outlineLevel="0" collapsed="false">
      <c r="A1030" s="63"/>
      <c r="C1030" s="64"/>
      <c r="F1030" s="65"/>
      <c r="I1030" s="65"/>
      <c r="M1030" s="66"/>
      <c r="O1030" s="65"/>
    </row>
    <row r="1031" customFormat="false" ht="15" hidden="false" customHeight="false" outlineLevel="0" collapsed="false">
      <c r="A1031" s="63"/>
      <c r="C1031" s="64"/>
      <c r="F1031" s="65"/>
      <c r="I1031" s="65"/>
      <c r="M1031" s="66"/>
      <c r="O1031" s="65"/>
    </row>
    <row r="1032" customFormat="false" ht="15" hidden="false" customHeight="false" outlineLevel="0" collapsed="false">
      <c r="A1032" s="63"/>
      <c r="C1032" s="64"/>
      <c r="F1032" s="65"/>
      <c r="I1032" s="65"/>
      <c r="M1032" s="66"/>
      <c r="O1032" s="65"/>
    </row>
    <row r="1033" customFormat="false" ht="15" hidden="false" customHeight="false" outlineLevel="0" collapsed="false">
      <c r="A1033" s="63"/>
      <c r="C1033" s="64"/>
      <c r="F1033" s="65"/>
      <c r="I1033" s="65"/>
      <c r="M1033" s="66"/>
      <c r="O1033" s="65"/>
    </row>
    <row r="1034" customFormat="false" ht="15" hidden="false" customHeight="false" outlineLevel="0" collapsed="false">
      <c r="A1034" s="63"/>
      <c r="C1034" s="64"/>
      <c r="F1034" s="65"/>
      <c r="I1034" s="65"/>
      <c r="M1034" s="66"/>
      <c r="O1034" s="65"/>
    </row>
    <row r="1035" customFormat="false" ht="15" hidden="false" customHeight="false" outlineLevel="0" collapsed="false">
      <c r="A1035" s="63"/>
      <c r="C1035" s="64"/>
      <c r="F1035" s="65"/>
      <c r="I1035" s="65"/>
      <c r="M1035" s="66"/>
      <c r="O1035" s="65"/>
    </row>
    <row r="1036" customFormat="false" ht="15" hidden="false" customHeight="false" outlineLevel="0" collapsed="false">
      <c r="A1036" s="63"/>
      <c r="C1036" s="64"/>
      <c r="F1036" s="65"/>
      <c r="I1036" s="65"/>
      <c r="M1036" s="66"/>
      <c r="O1036" s="65"/>
    </row>
    <row r="1037" customFormat="false" ht="15" hidden="false" customHeight="false" outlineLevel="0" collapsed="false">
      <c r="A1037" s="63"/>
      <c r="C1037" s="64"/>
      <c r="F1037" s="65"/>
      <c r="I1037" s="65"/>
      <c r="M1037" s="66"/>
      <c r="O1037" s="65"/>
    </row>
    <row r="1038" customFormat="false" ht="15" hidden="false" customHeight="false" outlineLevel="0" collapsed="false">
      <c r="A1038" s="63"/>
      <c r="C1038" s="64"/>
      <c r="F1038" s="65"/>
      <c r="I1038" s="65"/>
      <c r="M1038" s="66"/>
      <c r="O1038" s="65"/>
    </row>
    <row r="1039" customFormat="false" ht="15" hidden="false" customHeight="false" outlineLevel="0" collapsed="false">
      <c r="A1039" s="63"/>
      <c r="C1039" s="64"/>
      <c r="F1039" s="65"/>
      <c r="I1039" s="65"/>
      <c r="M1039" s="66"/>
      <c r="O1039" s="65"/>
    </row>
    <row r="1040" customFormat="false" ht="15" hidden="false" customHeight="false" outlineLevel="0" collapsed="false">
      <c r="A1040" s="63"/>
      <c r="C1040" s="64"/>
      <c r="F1040" s="65"/>
      <c r="I1040" s="65"/>
      <c r="M1040" s="66"/>
      <c r="O1040" s="65"/>
    </row>
    <row r="1041" customFormat="false" ht="15" hidden="false" customHeight="false" outlineLevel="0" collapsed="false">
      <c r="A1041" s="63"/>
      <c r="C1041" s="64"/>
      <c r="F1041" s="65"/>
      <c r="I1041" s="65"/>
      <c r="M1041" s="66"/>
      <c r="O1041" s="65"/>
    </row>
    <row r="1042" customFormat="false" ht="15" hidden="false" customHeight="false" outlineLevel="0" collapsed="false">
      <c r="A1042" s="63"/>
      <c r="C1042" s="64"/>
      <c r="F1042" s="65"/>
      <c r="I1042" s="65"/>
      <c r="M1042" s="66"/>
      <c r="O1042" s="65"/>
    </row>
    <row r="1043" customFormat="false" ht="15" hidden="false" customHeight="false" outlineLevel="0" collapsed="false">
      <c r="A1043" s="63"/>
      <c r="C1043" s="64"/>
      <c r="F1043" s="65"/>
      <c r="I1043" s="65"/>
      <c r="M1043" s="66"/>
      <c r="O1043" s="65"/>
    </row>
    <row r="1044" customFormat="false" ht="15" hidden="false" customHeight="false" outlineLevel="0" collapsed="false">
      <c r="A1044" s="63"/>
      <c r="C1044" s="64"/>
      <c r="F1044" s="65"/>
      <c r="I1044" s="65"/>
      <c r="M1044" s="66"/>
      <c r="O1044" s="65"/>
    </row>
    <row r="1045" customFormat="false" ht="15" hidden="false" customHeight="false" outlineLevel="0" collapsed="false">
      <c r="A1045" s="63"/>
      <c r="C1045" s="64"/>
      <c r="F1045" s="65"/>
      <c r="I1045" s="65"/>
      <c r="M1045" s="66"/>
      <c r="O1045" s="65"/>
    </row>
    <row r="1046" customFormat="false" ht="15" hidden="false" customHeight="false" outlineLevel="0" collapsed="false">
      <c r="A1046" s="63"/>
      <c r="C1046" s="64"/>
      <c r="F1046" s="65"/>
      <c r="I1046" s="65"/>
      <c r="M1046" s="66"/>
      <c r="O1046" s="65"/>
    </row>
    <row r="1047" customFormat="false" ht="15" hidden="false" customHeight="false" outlineLevel="0" collapsed="false">
      <c r="A1047" s="63"/>
      <c r="C1047" s="64"/>
      <c r="F1047" s="65"/>
      <c r="I1047" s="65"/>
      <c r="M1047" s="66"/>
      <c r="O1047" s="65"/>
    </row>
    <row r="1048" customFormat="false" ht="15" hidden="false" customHeight="false" outlineLevel="0" collapsed="false">
      <c r="A1048" s="63"/>
      <c r="C1048" s="64"/>
      <c r="F1048" s="65"/>
      <c r="I1048" s="65"/>
      <c r="M1048" s="66"/>
      <c r="O1048" s="65"/>
    </row>
    <row r="1049" customFormat="false" ht="15" hidden="false" customHeight="false" outlineLevel="0" collapsed="false">
      <c r="A1049" s="63"/>
      <c r="C1049" s="64"/>
      <c r="F1049" s="65"/>
      <c r="I1049" s="65"/>
      <c r="M1049" s="66"/>
      <c r="O1049" s="65"/>
    </row>
    <row r="1050" customFormat="false" ht="15" hidden="false" customHeight="false" outlineLevel="0" collapsed="false">
      <c r="A1050" s="63"/>
      <c r="C1050" s="64"/>
      <c r="F1050" s="65"/>
      <c r="I1050" s="65"/>
      <c r="M1050" s="66"/>
      <c r="O1050" s="65"/>
    </row>
    <row r="1051" customFormat="false" ht="15" hidden="false" customHeight="false" outlineLevel="0" collapsed="false">
      <c r="A1051" s="63"/>
      <c r="C1051" s="64"/>
      <c r="F1051" s="65"/>
      <c r="I1051" s="65"/>
      <c r="M1051" s="66"/>
      <c r="O1051" s="65"/>
    </row>
    <row r="1052" customFormat="false" ht="15" hidden="false" customHeight="false" outlineLevel="0" collapsed="false">
      <c r="A1052" s="63"/>
      <c r="C1052" s="64"/>
      <c r="F1052" s="65"/>
      <c r="I1052" s="65"/>
      <c r="M1052" s="66"/>
      <c r="O1052" s="65"/>
    </row>
    <row r="1053" customFormat="false" ht="15" hidden="false" customHeight="false" outlineLevel="0" collapsed="false">
      <c r="A1053" s="63"/>
      <c r="C1053" s="64"/>
      <c r="F1053" s="65"/>
      <c r="I1053" s="65"/>
      <c r="M1053" s="66"/>
      <c r="O1053" s="65"/>
    </row>
    <row r="1054" customFormat="false" ht="15" hidden="false" customHeight="false" outlineLevel="0" collapsed="false">
      <c r="A1054" s="63"/>
      <c r="C1054" s="64"/>
      <c r="F1054" s="65"/>
      <c r="I1054" s="65"/>
      <c r="M1054" s="66"/>
      <c r="O1054" s="65"/>
    </row>
    <row r="1055" customFormat="false" ht="15" hidden="false" customHeight="false" outlineLevel="0" collapsed="false">
      <c r="A1055" s="63"/>
      <c r="C1055" s="64"/>
      <c r="F1055" s="65"/>
      <c r="I1055" s="65"/>
      <c r="M1055" s="66"/>
      <c r="O1055" s="65"/>
    </row>
    <row r="1056" customFormat="false" ht="15" hidden="false" customHeight="false" outlineLevel="0" collapsed="false">
      <c r="A1056" s="63"/>
      <c r="C1056" s="64"/>
      <c r="F1056" s="65"/>
      <c r="I1056" s="65"/>
      <c r="M1056" s="66"/>
      <c r="O1056" s="65"/>
    </row>
    <row r="1057" customFormat="false" ht="15" hidden="false" customHeight="false" outlineLevel="0" collapsed="false">
      <c r="A1057" s="63"/>
      <c r="C1057" s="64"/>
      <c r="F1057" s="65"/>
      <c r="I1057" s="65"/>
      <c r="M1057" s="66"/>
      <c r="O1057" s="65"/>
    </row>
    <row r="1058" customFormat="false" ht="15" hidden="false" customHeight="false" outlineLevel="0" collapsed="false">
      <c r="A1058" s="63"/>
      <c r="C1058" s="64"/>
      <c r="F1058" s="65"/>
      <c r="I1058" s="65"/>
      <c r="M1058" s="66"/>
      <c r="O1058" s="65"/>
    </row>
    <row r="1059" customFormat="false" ht="15" hidden="false" customHeight="false" outlineLevel="0" collapsed="false">
      <c r="A1059" s="63"/>
      <c r="C1059" s="64"/>
      <c r="F1059" s="65"/>
      <c r="I1059" s="65"/>
      <c r="M1059" s="66"/>
      <c r="O1059" s="65"/>
    </row>
    <row r="1060" customFormat="false" ht="15" hidden="false" customHeight="false" outlineLevel="0" collapsed="false">
      <c r="A1060" s="63"/>
      <c r="C1060" s="64"/>
      <c r="F1060" s="65"/>
      <c r="I1060" s="65"/>
      <c r="M1060" s="66"/>
      <c r="O1060" s="65"/>
    </row>
    <row r="1061" customFormat="false" ht="15" hidden="false" customHeight="false" outlineLevel="0" collapsed="false">
      <c r="A1061" s="63"/>
      <c r="C1061" s="64"/>
      <c r="F1061" s="65"/>
      <c r="I1061" s="65"/>
      <c r="M1061" s="66"/>
      <c r="O1061" s="65"/>
    </row>
    <row r="1062" customFormat="false" ht="15" hidden="false" customHeight="false" outlineLevel="0" collapsed="false">
      <c r="A1062" s="63"/>
      <c r="C1062" s="64"/>
      <c r="F1062" s="65"/>
      <c r="I1062" s="65"/>
      <c r="M1062" s="66"/>
      <c r="O1062" s="65"/>
    </row>
    <row r="1063" customFormat="false" ht="15" hidden="false" customHeight="false" outlineLevel="0" collapsed="false">
      <c r="A1063" s="63"/>
      <c r="C1063" s="64"/>
      <c r="F1063" s="65"/>
      <c r="I1063" s="65"/>
      <c r="M1063" s="66"/>
      <c r="O1063" s="65"/>
    </row>
    <row r="1064" customFormat="false" ht="15" hidden="false" customHeight="false" outlineLevel="0" collapsed="false">
      <c r="A1064" s="63"/>
      <c r="C1064" s="64"/>
      <c r="F1064" s="65"/>
      <c r="I1064" s="65"/>
      <c r="M1064" s="66"/>
      <c r="O1064" s="65"/>
    </row>
    <row r="1065" customFormat="false" ht="15" hidden="false" customHeight="false" outlineLevel="0" collapsed="false">
      <c r="A1065" s="63"/>
      <c r="C1065" s="64"/>
      <c r="F1065" s="65"/>
      <c r="I1065" s="65"/>
      <c r="M1065" s="66"/>
      <c r="O1065" s="65"/>
    </row>
    <row r="1066" customFormat="false" ht="15" hidden="false" customHeight="false" outlineLevel="0" collapsed="false">
      <c r="A1066" s="63"/>
      <c r="C1066" s="64"/>
      <c r="F1066" s="65"/>
      <c r="I1066" s="65"/>
      <c r="M1066" s="66"/>
      <c r="O1066" s="65"/>
    </row>
    <row r="1067" customFormat="false" ht="15" hidden="false" customHeight="false" outlineLevel="0" collapsed="false">
      <c r="A1067" s="63"/>
      <c r="C1067" s="64"/>
      <c r="F1067" s="65"/>
      <c r="I1067" s="65"/>
      <c r="M1067" s="66"/>
      <c r="O1067" s="65"/>
    </row>
    <row r="1068" customFormat="false" ht="15" hidden="false" customHeight="false" outlineLevel="0" collapsed="false">
      <c r="A1068" s="63"/>
      <c r="C1068" s="64"/>
      <c r="F1068" s="65"/>
      <c r="I1068" s="65"/>
      <c r="M1068" s="66"/>
      <c r="O1068" s="65"/>
    </row>
    <row r="1069" customFormat="false" ht="15" hidden="false" customHeight="false" outlineLevel="0" collapsed="false">
      <c r="A1069" s="63"/>
      <c r="C1069" s="64"/>
      <c r="F1069" s="65"/>
      <c r="I1069" s="65"/>
      <c r="M1069" s="66"/>
      <c r="O1069" s="65"/>
    </row>
    <row r="1070" customFormat="false" ht="15" hidden="false" customHeight="false" outlineLevel="0" collapsed="false">
      <c r="A1070" s="63"/>
      <c r="C1070" s="64"/>
      <c r="F1070" s="65"/>
      <c r="I1070" s="65"/>
      <c r="M1070" s="66"/>
      <c r="O1070" s="65"/>
    </row>
    <row r="1071" customFormat="false" ht="15" hidden="false" customHeight="false" outlineLevel="0" collapsed="false">
      <c r="A1071" s="63"/>
      <c r="C1071" s="64"/>
      <c r="F1071" s="65"/>
      <c r="I1071" s="65"/>
      <c r="M1071" s="66"/>
      <c r="O1071" s="65"/>
    </row>
    <row r="1072" customFormat="false" ht="15" hidden="false" customHeight="false" outlineLevel="0" collapsed="false">
      <c r="A1072" s="63"/>
      <c r="C1072" s="64"/>
      <c r="F1072" s="65"/>
      <c r="I1072" s="65"/>
      <c r="M1072" s="66"/>
      <c r="O1072" s="65"/>
    </row>
    <row r="1073" customFormat="false" ht="15" hidden="false" customHeight="false" outlineLevel="0" collapsed="false">
      <c r="A1073" s="63"/>
      <c r="C1073" s="64"/>
      <c r="F1073" s="65"/>
      <c r="I1073" s="65"/>
      <c r="M1073" s="66"/>
      <c r="O1073" s="65"/>
    </row>
    <row r="1074" customFormat="false" ht="15" hidden="false" customHeight="false" outlineLevel="0" collapsed="false">
      <c r="A1074" s="63"/>
      <c r="C1074" s="64"/>
      <c r="F1074" s="65"/>
      <c r="I1074" s="65"/>
      <c r="M1074" s="66"/>
      <c r="O1074" s="65"/>
    </row>
    <row r="1075" customFormat="false" ht="15" hidden="false" customHeight="false" outlineLevel="0" collapsed="false">
      <c r="A1075" s="63"/>
      <c r="C1075" s="64"/>
      <c r="F1075" s="65"/>
      <c r="I1075" s="65"/>
      <c r="M1075" s="66"/>
      <c r="O1075" s="65"/>
    </row>
    <row r="1076" customFormat="false" ht="15" hidden="false" customHeight="false" outlineLevel="0" collapsed="false">
      <c r="A1076" s="63"/>
      <c r="C1076" s="64"/>
      <c r="F1076" s="65"/>
      <c r="I1076" s="65"/>
      <c r="M1076" s="66"/>
      <c r="O1076" s="65"/>
    </row>
    <row r="1077" customFormat="false" ht="15" hidden="false" customHeight="false" outlineLevel="0" collapsed="false">
      <c r="A1077" s="63"/>
      <c r="C1077" s="64"/>
      <c r="F1077" s="65"/>
      <c r="I1077" s="65"/>
      <c r="M1077" s="66"/>
      <c r="O1077" s="65"/>
    </row>
    <row r="1078" customFormat="false" ht="15" hidden="false" customHeight="false" outlineLevel="0" collapsed="false">
      <c r="A1078" s="63"/>
      <c r="C1078" s="64"/>
      <c r="F1078" s="65"/>
      <c r="I1078" s="65"/>
      <c r="M1078" s="66"/>
      <c r="O1078" s="65"/>
    </row>
    <row r="1079" customFormat="false" ht="15" hidden="false" customHeight="false" outlineLevel="0" collapsed="false">
      <c r="A1079" s="63"/>
      <c r="C1079" s="64"/>
      <c r="F1079" s="65"/>
      <c r="I1079" s="65"/>
      <c r="M1079" s="66"/>
      <c r="O1079" s="65"/>
    </row>
    <row r="1080" customFormat="false" ht="15" hidden="false" customHeight="false" outlineLevel="0" collapsed="false">
      <c r="A1080" s="63"/>
      <c r="C1080" s="64"/>
      <c r="F1080" s="65"/>
      <c r="I1080" s="65"/>
      <c r="M1080" s="66"/>
      <c r="O1080" s="65"/>
    </row>
    <row r="1081" customFormat="false" ht="15" hidden="false" customHeight="false" outlineLevel="0" collapsed="false">
      <c r="A1081" s="63"/>
      <c r="C1081" s="64"/>
      <c r="F1081" s="65"/>
      <c r="I1081" s="65"/>
      <c r="M1081" s="66"/>
      <c r="O1081" s="65"/>
    </row>
    <row r="1082" customFormat="false" ht="15" hidden="false" customHeight="false" outlineLevel="0" collapsed="false">
      <c r="A1082" s="63"/>
      <c r="C1082" s="64"/>
      <c r="F1082" s="65"/>
      <c r="I1082" s="65"/>
      <c r="M1082" s="66"/>
      <c r="O1082" s="65"/>
    </row>
    <row r="1083" customFormat="false" ht="15" hidden="false" customHeight="false" outlineLevel="0" collapsed="false">
      <c r="A1083" s="63"/>
      <c r="C1083" s="64"/>
      <c r="F1083" s="65"/>
      <c r="I1083" s="65"/>
      <c r="M1083" s="66"/>
      <c r="O1083" s="65"/>
    </row>
    <row r="1084" customFormat="false" ht="15" hidden="false" customHeight="false" outlineLevel="0" collapsed="false">
      <c r="A1084" s="63"/>
      <c r="C1084" s="64"/>
      <c r="F1084" s="65"/>
      <c r="I1084" s="65"/>
      <c r="M1084" s="66"/>
      <c r="O1084" s="65"/>
    </row>
    <row r="1085" customFormat="false" ht="15" hidden="false" customHeight="false" outlineLevel="0" collapsed="false">
      <c r="A1085" s="63"/>
      <c r="C1085" s="64"/>
      <c r="F1085" s="65"/>
      <c r="I1085" s="65"/>
      <c r="M1085" s="66"/>
      <c r="O1085" s="65"/>
    </row>
    <row r="1086" customFormat="false" ht="15" hidden="false" customHeight="false" outlineLevel="0" collapsed="false">
      <c r="A1086" s="63"/>
      <c r="C1086" s="64"/>
      <c r="F1086" s="65"/>
      <c r="I1086" s="65"/>
      <c r="M1086" s="66"/>
      <c r="O1086" s="65"/>
    </row>
    <row r="1087" customFormat="false" ht="15" hidden="false" customHeight="false" outlineLevel="0" collapsed="false">
      <c r="A1087" s="63"/>
      <c r="C1087" s="64"/>
      <c r="F1087" s="65"/>
      <c r="I1087" s="65"/>
      <c r="M1087" s="66"/>
      <c r="O1087" s="65"/>
    </row>
    <row r="1088" customFormat="false" ht="15" hidden="false" customHeight="false" outlineLevel="0" collapsed="false">
      <c r="A1088" s="63"/>
      <c r="C1088" s="64"/>
      <c r="F1088" s="65"/>
      <c r="I1088" s="65"/>
      <c r="M1088" s="66"/>
      <c r="O1088" s="65"/>
    </row>
  </sheetData>
  <dataValidations count="11">
    <dataValidation allowBlank="true" errorStyle="stop" operator="between" prompt="2010-01-01" promptTitle="日期格式：" showDropDown="false" showErrorMessage="true" showInputMessage="true" sqref="G1:G88 G90:G1088" type="none">
      <formula1>0</formula1>
      <formula2>0</formula2>
    </dataValidation>
    <dataValidation allowBlank="true" errorStyle="stop" operator="between" prompt="“其它证件”必须是政府机构颁发的有效身份证件" promptTitle="注意：" showDropDown="false" showErrorMessage="true" showInputMessage="true" sqref="D1:D88 D90:D1088" type="none">
      <formula1>0</formula1>
      <formula2>0</formula2>
    </dataValidation>
    <dataValidation allowBlank="true" errorStyle="stop" operator="between" prompt="如果考生提供不了护照、身份证、居留证三种证件，可选择其他证件类型，将其他证件类型名称填写在右边，例如在校学生可提供学生证！" promptTitle="提示：" showDropDown="false" showErrorMessage="true" showInputMessage="true" sqref="C1" type="none">
      <formula1>0</formula1>
      <formula2>0</formula2>
    </dataValidation>
    <dataValidation allowBlank="true" errorStyle="stop" operator="between" prompt="1.填写身份证件上的姓名&#10;2.这个姓名会出现在成绩单和证书上" promptTitle="提示：" showDropDown="false" showErrorMessage="true" showInputMessage="true" sqref="A1:A88 A90:A1088" type="none">
      <formula1>0</formula1>
      <formula2>0</formula2>
    </dataValidation>
    <dataValidation allowBlank="true" errorStyle="stop" operator="between" showDropDown="false" showErrorMessage="true" showInputMessage="false" sqref="H1:H88 J1:J88 H90:H1088 J90:J1088" type="textLength">
      <formula1>0</formula1>
      <formula2>1000</formula2>
    </dataValidation>
    <dataValidation allowBlank="true" errorStyle="stop" operator="between" prompt="其他报名状态需是有效的报名状态" promptTitle="注意：" showDropDown="false" showErrorMessage="true" showInputMessage="true" sqref="P2:P88 P90:P1088" type="none">
      <formula1>0</formula1>
      <formula2>0</formula2>
    </dataValidation>
    <dataValidation allowBlank="true" errorStyle="stop" operator="between" prompt="如果考生提供不了护照、身份证、居留证三种证件，可选择其他证件类型，将其他证件类型名称填写在右边，例如在校学生可提供学生证！" promptTitle="提示：" showDropDown="false" showErrorMessage="true" showInputMessage="true" sqref="C2:C88 C90:C1088" type="list">
      <formula1>"护照,身份证,居留证,其它请填在右边"</formula1>
      <formula2>0</formula2>
    </dataValidation>
    <dataValidation allowBlank="true" errorStyle="stop" operator="between" showDropDown="false" showErrorMessage="true" showInputMessage="false" sqref="I2:I88 I90:I1088" type="list">
      <formula1>"已缴费,未缴费"</formula1>
      <formula2>0</formula2>
    </dataValidation>
    <dataValidation allowBlank="true" errorStyle="stop" operator="between" showDropDown="false" showErrorMessage="true" showInputMessage="false" sqref="F2:F88 F90:F1088" type="list">
      <formula1>"男,女"</formula1>
      <formula2>0</formula2>
    </dataValidation>
    <dataValidation allowBlank="true" errorStyle="stop" operator="between" showDropDown="false" showErrorMessage="true" showInputMessage="false" sqref="M2:M88 M90:M1088" type="list">
      <formula1>"6个月以下,6-12个月,1年,2年,3年,4年,5年,5-10年,10年以上"</formula1>
      <formula2>0</formula2>
    </dataValidation>
    <dataValidation allowBlank="true" errorStyle="stop" operator="between" showDropDown="false" showErrorMessage="true" showInputMessage="false" sqref="O2:O88 O90:O1088" type="list">
      <formula1>"普通,政府奖学金生,少数民族生"</formula1>
      <formula2>0</formula2>
    </dataValidation>
  </dataValidations>
  <hyperlinks>
    <hyperlink ref="K2" r:id="rId1" display="MYHUONG1406@GMAIL.COM"/>
    <hyperlink ref="K3" r:id="rId2" display="PHAMTHIYENLINH28081996@GMAIL.COM"/>
    <hyperlink ref="K4" r:id="rId3" display="NHO7696@GMAIL.COM"/>
    <hyperlink ref="K5" r:id="rId4" display="KAZIN157@GMAIL.COM"/>
    <hyperlink ref="K6" r:id="rId5" display="GIANG_1457010082@DAU.EDU.VN"/>
    <hyperlink ref="K7" r:id="rId6" display="PHUONG_1457010017@DAU.EDU.VN"/>
    <hyperlink ref="K8" r:id="rId7" display="NGUYENTHITHUYNHUNG0406@GMAIL.COM"/>
    <hyperlink ref="K9" r:id="rId8" display="QUYNHROBOT.1995@GMAIL.COM"/>
    <hyperlink ref="K10" r:id="rId9" display="HOALE1996.HL@GMAIL.COM"/>
    <hyperlink ref="K11" r:id="rId10" display="LENGUYENHIENTRINH@GMAIL.COM"/>
    <hyperlink ref="K12" r:id="rId11" display="N.THAO1995@GMAIL.COM"/>
    <hyperlink ref="K13" r:id="rId12" display="LETHAITHAO165@GMAIL.COM"/>
    <hyperlink ref="K14" r:id="rId13" display="HUNGHAU1412@GMAIL.COM"/>
    <hyperlink ref="K15" r:id="rId14" display="NGUYENKIMAD1996@GMAIL.COM"/>
    <hyperlink ref="K16" r:id="rId15" display="TRANANSPS@GMAIL.COM"/>
    <hyperlink ref="K17" r:id="rId16" display="TITI270497@GMAIL.COM"/>
    <hyperlink ref="K18" r:id="rId17" display="uTHANHCFL@GMAIL.COM"/>
    <hyperlink ref="K19" r:id="rId18" display="DAOTHUPHUONGDN@GMAIL.COM"/>
    <hyperlink ref="K20" r:id="rId19" display="TRANOANH1996@GMAIL.COM"/>
    <hyperlink ref="K21" r:id="rId20" display="TRUONGHOANGTHONG96@GMAIL.COM"/>
    <hyperlink ref="K22" r:id="rId21" display="HAIINTELLIGENT1106@GMAIL.COM"/>
    <hyperlink ref="K23" r:id="rId22" display="HONGNGOC.C83@GMAIL.COM"/>
    <hyperlink ref="K24" r:id="rId23" display="PHAMBINH30898@GMAIL.COM"/>
    <hyperlink ref="K25" r:id="rId24" display="TRANTRIEUTVAN@GMAIL.COM"/>
    <hyperlink ref="K26" r:id="rId25" display="HIEN91TRAN@GMAIL.COM"/>
    <hyperlink ref="K27" r:id="rId26" display="TU36K.1811@GMAIL.COM"/>
    <hyperlink ref="K28" r:id="rId27" display="MYNUONG20297@GMAIL.COM"/>
    <hyperlink ref="K29" r:id="rId28" display="PHUNGNGUYEN060896@GMAIL.COM"/>
    <hyperlink ref="K30" r:id="rId29" display="DPNT1507@GMAIL.COM"/>
    <hyperlink ref="K31" r:id="rId30" display="BAOTHOA263@GMAIL.COM"/>
    <hyperlink ref="K32" r:id="rId31" display="LEVONGUYENTHAO.Cr7@GMAIL.COM"/>
    <hyperlink ref="K33" r:id="rId32" display="KIMTUYEN140294@GMAIL.COM"/>
    <hyperlink ref="K34" r:id="rId33" display="HOANGNGUYET62@GMAIL.COM"/>
    <hyperlink ref="K35" r:id="rId34" display="NGUYENTHIDIEU7796@GMAIL.COM"/>
    <hyperlink ref="K36" r:id="rId35" display="NGOCTRUCK2@GMAIL.COM"/>
    <hyperlink ref="K37" r:id="rId36" display="KIEUDUYEN.KHD@GMAIL.COM"/>
    <hyperlink ref="K38" r:id="rId37" display="jINHI238@GMAIL.COM"/>
    <hyperlink ref="K39" r:id="rId38" display="TRANMYTRINH137@GMAIL.COM"/>
    <hyperlink ref="K40" r:id="rId39" display="KIMCHI001133@GMAIL.COM"/>
    <hyperlink ref="K41" r:id="rId40" display="NGUYENTHITHANHTAM10392@GMAIL.COM"/>
    <hyperlink ref="K42" r:id="rId41" display="QUYNHLUU25@GMAIL.COM"/>
    <hyperlink ref="K43" r:id="rId42" display="HAINHATNGUYEN96@GMAIL.COM"/>
    <hyperlink ref="K44" r:id="rId43" display="NGUYENANHKIEUYEN@GMAIL.COM"/>
    <hyperlink ref="K45" r:id="rId44" display="NGOCVU1605BK@GMAIL.COM"/>
    <hyperlink ref="K46" r:id="rId45" display="THANHHOAILEE@GMAIL.COM"/>
    <hyperlink ref="K47" r:id="rId46" display="THANGLE050196@GMAIL.COM"/>
    <hyperlink ref="K48" r:id="rId47" display="TINTIN98LOVE@GMAIL.COM"/>
    <hyperlink ref="K49" r:id="rId48" display="BELLORCHID96.TT@GMAIL.COM"/>
    <hyperlink ref="K50" r:id="rId49" display="BILAM204@GMAIL.COM"/>
    <hyperlink ref="K51" r:id="rId50" display="NGADINH437@GMAIL.COM"/>
    <hyperlink ref="K52" r:id="rId51" display="yuzu.su0107@gmail.com-"/>
    <hyperlink ref="K53" r:id="rId52" display="THINHHONG40K12@GMAIL.COM"/>
    <hyperlink ref="K54" r:id="rId53" display="TRANTHIKIMANGAN@GMAIL.COM"/>
    <hyperlink ref="K55" r:id="rId54" display="PHAMNHI1011@GMAIL.COM"/>
    <hyperlink ref="K56" r:id="rId55" display="PHUONGTHAOTHIBUI95@GMAIL.COM"/>
    <hyperlink ref="K57" r:id="rId56" display="WESTARMIN@GMAIL.COM"/>
    <hyperlink ref="K58" r:id="rId57" display="VUTHITHAONGOCDN95@GMAIL.COM"/>
    <hyperlink ref="K59" r:id="rId58" display="LEDUNG0608@GMAIL.COM"/>
    <hyperlink ref="K60" r:id="rId59" display="SMILETRANG3008@GMAIL.COM"/>
    <hyperlink ref="K61" r:id="rId60" display="THUYMYHVBC96@GMAIL.COM"/>
    <hyperlink ref="K62" r:id="rId61" display="MYHANHNT1096@GMAIL.COM"/>
    <hyperlink ref="K63" r:id="rId62" display="QUYLE1296@GMAIL.COM"/>
    <hyperlink ref="K64" r:id="rId63" display="KIMCUCTRAN2503@GMAIL.COM"/>
    <hyperlink ref="K65" r:id="rId64" display="HUYNH.THI.KIM.DIEM@GMAIL.COM"/>
    <hyperlink ref="K66" r:id="rId65" display="NHICHERRY02@GMAIL.COM"/>
    <hyperlink ref="K67" r:id="rId66" display="NGUYENBICHLIEN11095@GMAIL.COM"/>
    <hyperlink ref="K68" r:id="rId67" display="NGUYENTHIHAMI95@GMAIL.COM"/>
    <hyperlink ref="K69" r:id="rId68" display="THUANLE2702@GMAIL.COM"/>
    <hyperlink ref="K70" r:id="rId69" display="LAMPHUONG.HUCFL@GMAIL.COM"/>
    <hyperlink ref="K71" r:id="rId70" display="KHANHVAN59381@GMAIL.COM"/>
    <hyperlink ref="K72" r:id="rId71" display="THUTHAO1572@GMAIL.COM"/>
    <hyperlink ref="K73" r:id="rId72" display="LENGOCTHUYAI133@GMAIL.COM"/>
    <hyperlink ref="K74" r:id="rId73" display="HUY.PHYSICAL.EDUCATION@GMAIL.COM"/>
    <hyperlink ref="K75" r:id="rId74" display="VOTHIENHUONG95@GMAIL.COM"/>
    <hyperlink ref="K76" r:id="rId75" display="HTTRANGMI@GMAIL.COM"/>
    <hyperlink ref="K77" r:id="rId76" display="BUITHIMYHANG.2112@GMAIL.COM"/>
    <hyperlink ref="K78" r:id="rId77" display="VOTHINGA0503@GMAIL.COM"/>
    <hyperlink ref="K79" r:id="rId78" display="THUYDUONG71116@GMAIL.COM"/>
    <hyperlink ref="K80" r:id="rId79" display="TRANNHANHL93@GMAIL.COM"/>
    <hyperlink ref="K81" r:id="rId80" display="MUABAOVY233@GMAIL.COM"/>
    <hyperlink ref="K82" r:id="rId81" display="HOANGLANPHAN79@GMAIL.COM"/>
    <hyperlink ref="K83" r:id="rId82" display="RAINBOW.YTRAN88@GMAIL.COM"/>
    <hyperlink ref="K84" r:id="rId83" display="NGUYENTHIBOINGOC96@GMAIL.COM"/>
    <hyperlink ref="K85" r:id="rId84" display="HANGNGUYEN14TA1@GMAIL.COM"/>
    <hyperlink ref="K86" r:id="rId85" display="BAOBAO240893@GMAIL.COM"/>
    <hyperlink ref="K87" r:id="rId86" display="MUABAOVY233@GMAIL.COM"/>
    <hyperlink ref="K88" r:id="rId87" display="HUYNHTUNHA@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7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1" topLeftCell="A59" activePane="bottomLeft" state="frozen"/>
      <selection pane="topLeft" activeCell="A1" activeCellId="0" sqref="A1"/>
      <selection pane="bottomLeft" activeCell="J55" activeCellId="0" sqref="J55:J79"/>
    </sheetView>
  </sheetViews>
  <sheetFormatPr defaultColWidth="6.9921875" defaultRowHeight="15" zeroHeight="false" outlineLevelRow="0" outlineLevelCol="0"/>
  <cols>
    <col collapsed="false" customWidth="true" hidden="false" outlineLevel="0" max="1" min="1" style="57" width="25.56"/>
    <col collapsed="false" customWidth="true" hidden="false" outlineLevel="0" max="2" min="2" style="2" width="7.56"/>
    <col collapsed="false" customWidth="true" hidden="false" outlineLevel="0" max="3" min="3" style="2" width="8.41"/>
    <col collapsed="false" customWidth="true" hidden="false" outlineLevel="0" max="4" min="4" style="2" width="7.28"/>
    <col collapsed="false" customWidth="true" hidden="false" outlineLevel="0" max="5" min="5" style="79" width="11.99"/>
    <col collapsed="false" customWidth="true" hidden="false" outlineLevel="0" max="6" min="6" style="3" width="7.42"/>
    <col collapsed="false" customWidth="true" hidden="false" outlineLevel="0" max="7" min="7" style="1" width="13.28"/>
    <col collapsed="false" customWidth="true" hidden="false" outlineLevel="0" max="8" min="8" style="4" width="8.14"/>
    <col collapsed="false" customWidth="true" hidden="false" outlineLevel="0" max="9" min="9" style="3" width="8.85"/>
    <col collapsed="false" customWidth="true" hidden="false" outlineLevel="0" max="10" min="10" style="4" width="8.99"/>
    <col collapsed="false" customWidth="true" hidden="false" outlineLevel="0" max="11" min="11" style="58" width="40.42"/>
    <col collapsed="false" customWidth="true" hidden="false" outlineLevel="0" max="12" min="12" style="59" width="14.28"/>
    <col collapsed="false" customWidth="true" hidden="false" outlineLevel="0" max="13" min="13" style="3" width="11.85"/>
    <col collapsed="false" customWidth="true" hidden="false" outlineLevel="0" max="14" min="14" style="3" width="10.13"/>
    <col collapsed="false" customWidth="true" hidden="false" outlineLevel="0" max="15" min="15" style="3" width="9.85"/>
    <col collapsed="false" customWidth="true" hidden="false" outlineLevel="0" max="16" min="16" style="3" width="12.99"/>
    <col collapsed="false" customWidth="true" hidden="false" outlineLevel="0" max="17" min="17" style="3" width="10.99"/>
    <col collapsed="false" customWidth="false" hidden="false" outlineLevel="0" max="257" min="18" style="3" width="6.99"/>
  </cols>
  <sheetData>
    <row r="1" s="9" customFormat="true" ht="5.1" hidden="false" customHeight="true" outlineLevel="0" collapsed="false">
      <c r="A1" s="60" t="s">
        <v>0</v>
      </c>
      <c r="B1" s="6" t="s">
        <v>1</v>
      </c>
      <c r="C1" s="6" t="s">
        <v>2</v>
      </c>
      <c r="D1" s="6" t="s">
        <v>3</v>
      </c>
      <c r="E1" s="62" t="s">
        <v>4</v>
      </c>
      <c r="F1" s="7" t="s">
        <v>5</v>
      </c>
      <c r="G1" s="5" t="s">
        <v>6</v>
      </c>
      <c r="H1" s="8" t="s">
        <v>7</v>
      </c>
      <c r="I1" s="7" t="s">
        <v>8</v>
      </c>
      <c r="J1" s="8" t="s">
        <v>9</v>
      </c>
      <c r="K1" s="61" t="s">
        <v>10</v>
      </c>
      <c r="L1" s="62" t="s">
        <v>11</v>
      </c>
      <c r="M1" s="7" t="s">
        <v>12</v>
      </c>
      <c r="N1" s="7" t="s">
        <v>13</v>
      </c>
      <c r="O1" s="7" t="s">
        <v>14</v>
      </c>
    </row>
    <row r="2" customFormat="false" ht="15" hidden="false" customHeight="false" outlineLevel="0" collapsed="false">
      <c r="A2" s="63" t="s">
        <v>1041</v>
      </c>
      <c r="B2" s="64" t="s">
        <v>1042</v>
      </c>
      <c r="C2" s="64" t="s">
        <v>26</v>
      </c>
      <c r="E2" s="79" t="s">
        <v>1043</v>
      </c>
      <c r="F2" s="65" t="s">
        <v>28</v>
      </c>
      <c r="G2" s="1" t="s">
        <v>1044</v>
      </c>
      <c r="H2" s="4" t="n">
        <v>542</v>
      </c>
      <c r="I2" s="65" t="s">
        <v>30</v>
      </c>
      <c r="J2" s="4" t="n">
        <v>388</v>
      </c>
      <c r="K2" s="36" t="s">
        <v>1045</v>
      </c>
      <c r="L2" s="59" t="s">
        <v>1046</v>
      </c>
      <c r="M2" s="66" t="s">
        <v>533</v>
      </c>
      <c r="N2" s="3" t="n">
        <v>1</v>
      </c>
      <c r="O2" s="65" t="s">
        <v>34</v>
      </c>
    </row>
    <row r="3" customFormat="false" ht="15" hidden="false" customHeight="false" outlineLevel="0" collapsed="false">
      <c r="A3" s="63" t="s">
        <v>1047</v>
      </c>
      <c r="B3" s="64" t="s">
        <v>1048</v>
      </c>
      <c r="C3" s="64" t="s">
        <v>26</v>
      </c>
      <c r="E3" s="79" t="s">
        <v>1049</v>
      </c>
      <c r="F3" s="65" t="s">
        <v>28</v>
      </c>
      <c r="G3" s="1" t="s">
        <v>1050</v>
      </c>
      <c r="H3" s="4" t="n">
        <v>542</v>
      </c>
      <c r="I3" s="65" t="s">
        <v>30</v>
      </c>
      <c r="J3" s="4" t="n">
        <v>388</v>
      </c>
      <c r="K3" s="36" t="s">
        <v>1051</v>
      </c>
      <c r="L3" s="59" t="s">
        <v>1052</v>
      </c>
      <c r="M3" s="66" t="s">
        <v>533</v>
      </c>
      <c r="N3" s="3" t="n">
        <v>2</v>
      </c>
      <c r="O3" s="65" t="s">
        <v>34</v>
      </c>
    </row>
    <row r="4" customFormat="false" ht="15" hidden="false" customHeight="false" outlineLevel="0" collapsed="false">
      <c r="A4" s="63" t="s">
        <v>1053</v>
      </c>
      <c r="B4" s="64" t="s">
        <v>1054</v>
      </c>
      <c r="C4" s="64" t="s">
        <v>26</v>
      </c>
      <c r="E4" s="79" t="s">
        <v>1055</v>
      </c>
      <c r="F4" s="65" t="s">
        <v>28</v>
      </c>
      <c r="G4" s="1" t="s">
        <v>1056</v>
      </c>
      <c r="H4" s="4" t="n">
        <v>542</v>
      </c>
      <c r="I4" s="65" t="s">
        <v>30</v>
      </c>
      <c r="J4" s="4" t="n">
        <v>388</v>
      </c>
      <c r="K4" s="36" t="s">
        <v>1057</v>
      </c>
      <c r="L4" s="59" t="s">
        <v>1058</v>
      </c>
      <c r="M4" s="66" t="s">
        <v>908</v>
      </c>
      <c r="N4" s="3" t="n">
        <v>3</v>
      </c>
      <c r="O4" s="65" t="s">
        <v>34</v>
      </c>
    </row>
    <row r="5" customFormat="false" ht="15" hidden="false" customHeight="false" outlineLevel="0" collapsed="false">
      <c r="A5" s="63" t="s">
        <v>1059</v>
      </c>
      <c r="B5" s="64" t="s">
        <v>1060</v>
      </c>
      <c r="C5" s="64" t="s">
        <v>26</v>
      </c>
      <c r="E5" s="79" t="s">
        <v>1061</v>
      </c>
      <c r="F5" s="65" t="s">
        <v>28</v>
      </c>
      <c r="G5" s="1" t="s">
        <v>1062</v>
      </c>
      <c r="H5" s="4" t="n">
        <v>542</v>
      </c>
      <c r="I5" s="65" t="s">
        <v>30</v>
      </c>
      <c r="J5" s="4" t="n">
        <v>388</v>
      </c>
      <c r="K5" s="36" t="s">
        <v>1063</v>
      </c>
      <c r="L5" s="59" t="s">
        <v>1064</v>
      </c>
      <c r="M5" s="66" t="s">
        <v>533</v>
      </c>
      <c r="N5" s="3" t="n">
        <v>4</v>
      </c>
      <c r="O5" s="65" t="s">
        <v>34</v>
      </c>
    </row>
    <row r="6" customFormat="false" ht="15" hidden="false" customHeight="false" outlineLevel="0" collapsed="false">
      <c r="A6" s="63" t="s">
        <v>1065</v>
      </c>
      <c r="B6" s="64" t="s">
        <v>1066</v>
      </c>
      <c r="C6" s="64" t="s">
        <v>26</v>
      </c>
      <c r="E6" s="79" t="s">
        <v>1067</v>
      </c>
      <c r="F6" s="65" t="s">
        <v>50</v>
      </c>
      <c r="G6" s="1" t="s">
        <v>1068</v>
      </c>
      <c r="H6" s="4" t="n">
        <v>542</v>
      </c>
      <c r="I6" s="65" t="s">
        <v>30</v>
      </c>
      <c r="J6" s="4" t="n">
        <v>388</v>
      </c>
      <c r="K6" s="36" t="s">
        <v>1069</v>
      </c>
      <c r="L6" s="59" t="s">
        <v>1070</v>
      </c>
      <c r="M6" s="66" t="s">
        <v>533</v>
      </c>
      <c r="N6" s="3" t="n">
        <v>5</v>
      </c>
      <c r="O6" s="65" t="s">
        <v>34</v>
      </c>
    </row>
    <row r="7" customFormat="false" ht="15" hidden="false" customHeight="false" outlineLevel="0" collapsed="false">
      <c r="A7" s="63" t="s">
        <v>1071</v>
      </c>
      <c r="B7" s="64" t="s">
        <v>1072</v>
      </c>
      <c r="C7" s="64" t="s">
        <v>26</v>
      </c>
      <c r="E7" s="79" t="s">
        <v>1073</v>
      </c>
      <c r="F7" s="65" t="s">
        <v>28</v>
      </c>
      <c r="G7" s="1" t="s">
        <v>1074</v>
      </c>
      <c r="H7" s="4" t="n">
        <v>542</v>
      </c>
      <c r="I7" s="65" t="s">
        <v>30</v>
      </c>
      <c r="J7" s="4" t="n">
        <v>388</v>
      </c>
      <c r="K7" s="36" t="s">
        <v>1075</v>
      </c>
      <c r="L7" s="59" t="s">
        <v>1076</v>
      </c>
      <c r="M7" s="66" t="s">
        <v>533</v>
      </c>
      <c r="N7" s="3" t="n">
        <v>6</v>
      </c>
      <c r="O7" s="65" t="s">
        <v>34</v>
      </c>
    </row>
    <row r="8" customFormat="false" ht="15" hidden="false" customHeight="false" outlineLevel="0" collapsed="false">
      <c r="A8" s="63" t="s">
        <v>1077</v>
      </c>
      <c r="B8" s="64" t="s">
        <v>1078</v>
      </c>
      <c r="C8" s="64" t="s">
        <v>26</v>
      </c>
      <c r="E8" s="79" t="s">
        <v>1079</v>
      </c>
      <c r="F8" s="65" t="s">
        <v>28</v>
      </c>
      <c r="G8" s="1" t="s">
        <v>1080</v>
      </c>
      <c r="H8" s="4" t="n">
        <v>542</v>
      </c>
      <c r="I8" s="65" t="s">
        <v>30</v>
      </c>
      <c r="J8" s="4" t="n">
        <v>388</v>
      </c>
      <c r="K8" s="36" t="s">
        <v>1081</v>
      </c>
      <c r="L8" s="59" t="s">
        <v>1082</v>
      </c>
      <c r="M8" s="66" t="s">
        <v>558</v>
      </c>
      <c r="N8" s="3" t="n">
        <v>7</v>
      </c>
      <c r="O8" s="65" t="s">
        <v>34</v>
      </c>
    </row>
    <row r="9" customFormat="false" ht="15" hidden="false" customHeight="false" outlineLevel="0" collapsed="false">
      <c r="A9" s="63" t="s">
        <v>1083</v>
      </c>
      <c r="B9" s="64" t="s">
        <v>1084</v>
      </c>
      <c r="C9" s="64" t="s">
        <v>26</v>
      </c>
      <c r="E9" s="79" t="s">
        <v>1085</v>
      </c>
      <c r="F9" s="65" t="s">
        <v>28</v>
      </c>
      <c r="G9" s="1" t="s">
        <v>1086</v>
      </c>
      <c r="H9" s="4" t="n">
        <v>542</v>
      </c>
      <c r="I9" s="65" t="s">
        <v>30</v>
      </c>
      <c r="J9" s="4" t="n">
        <v>388</v>
      </c>
      <c r="K9" s="36" t="s">
        <v>1087</v>
      </c>
      <c r="L9" s="59" t="s">
        <v>1088</v>
      </c>
      <c r="M9" s="66" t="s">
        <v>558</v>
      </c>
      <c r="N9" s="3" t="n">
        <v>8</v>
      </c>
      <c r="O9" s="65" t="s">
        <v>34</v>
      </c>
    </row>
    <row r="10" customFormat="false" ht="15" hidden="false" customHeight="false" outlineLevel="0" collapsed="false">
      <c r="A10" s="63" t="s">
        <v>1089</v>
      </c>
      <c r="B10" s="64" t="s">
        <v>1090</v>
      </c>
      <c r="C10" s="64" t="s">
        <v>26</v>
      </c>
      <c r="E10" s="79" t="s">
        <v>1091</v>
      </c>
      <c r="F10" s="65" t="s">
        <v>28</v>
      </c>
      <c r="G10" s="1" t="s">
        <v>1092</v>
      </c>
      <c r="H10" s="4" t="n">
        <v>542</v>
      </c>
      <c r="I10" s="65" t="s">
        <v>30</v>
      </c>
      <c r="J10" s="4" t="n">
        <v>388</v>
      </c>
      <c r="K10" s="36" t="s">
        <v>1093</v>
      </c>
      <c r="L10" s="59" t="s">
        <v>1094</v>
      </c>
      <c r="M10" s="66" t="s">
        <v>558</v>
      </c>
      <c r="N10" s="3" t="n">
        <v>9</v>
      </c>
      <c r="O10" s="65" t="s">
        <v>34</v>
      </c>
    </row>
    <row r="11" customFormat="false" ht="15" hidden="false" customHeight="false" outlineLevel="0" collapsed="false">
      <c r="A11" s="63" t="s">
        <v>1095</v>
      </c>
      <c r="B11" s="64" t="s">
        <v>1096</v>
      </c>
      <c r="C11" s="64" t="s">
        <v>26</v>
      </c>
      <c r="E11" s="79" t="s">
        <v>1097</v>
      </c>
      <c r="F11" s="65" t="s">
        <v>28</v>
      </c>
      <c r="G11" s="1" t="s">
        <v>1098</v>
      </c>
      <c r="H11" s="4" t="n">
        <v>542</v>
      </c>
      <c r="I11" s="65" t="s">
        <v>30</v>
      </c>
      <c r="J11" s="4" t="n">
        <v>388</v>
      </c>
      <c r="K11" s="36" t="s">
        <v>1099</v>
      </c>
      <c r="L11" s="59" t="s">
        <v>1100</v>
      </c>
      <c r="M11" s="66" t="s">
        <v>599</v>
      </c>
      <c r="N11" s="3" t="n">
        <v>10</v>
      </c>
      <c r="O11" s="65" t="s">
        <v>34</v>
      </c>
    </row>
    <row r="12" customFormat="false" ht="15" hidden="false" customHeight="false" outlineLevel="0" collapsed="false">
      <c r="A12" s="63" t="s">
        <v>1101</v>
      </c>
      <c r="B12" s="64" t="s">
        <v>1102</v>
      </c>
      <c r="C12" s="64" t="s">
        <v>26</v>
      </c>
      <c r="E12" s="79" t="s">
        <v>1103</v>
      </c>
      <c r="F12" s="65" t="s">
        <v>28</v>
      </c>
      <c r="G12" s="1" t="s">
        <v>1104</v>
      </c>
      <c r="H12" s="4" t="n">
        <v>542</v>
      </c>
      <c r="I12" s="65" t="s">
        <v>30</v>
      </c>
      <c r="J12" s="4" t="n">
        <v>388</v>
      </c>
      <c r="K12" s="36" t="s">
        <v>1105</v>
      </c>
      <c r="L12" s="59" t="s">
        <v>1106</v>
      </c>
      <c r="M12" s="66" t="s">
        <v>558</v>
      </c>
      <c r="N12" s="3" t="n">
        <v>11</v>
      </c>
      <c r="O12" s="65" t="s">
        <v>34</v>
      </c>
    </row>
    <row r="13" customFormat="false" ht="15" hidden="false" customHeight="false" outlineLevel="0" collapsed="false">
      <c r="A13" s="63" t="s">
        <v>1107</v>
      </c>
      <c r="B13" s="64" t="s">
        <v>1108</v>
      </c>
      <c r="C13" s="64" t="s">
        <v>26</v>
      </c>
      <c r="E13" s="79" t="s">
        <v>1109</v>
      </c>
      <c r="F13" s="65" t="s">
        <v>28</v>
      </c>
      <c r="G13" s="1" t="s">
        <v>1110</v>
      </c>
      <c r="H13" s="4" t="n">
        <v>542</v>
      </c>
      <c r="I13" s="65" t="s">
        <v>30</v>
      </c>
      <c r="J13" s="4" t="n">
        <v>388</v>
      </c>
      <c r="K13" s="36" t="s">
        <v>1111</v>
      </c>
      <c r="L13" s="59" t="s">
        <v>1112</v>
      </c>
      <c r="M13" s="66" t="s">
        <v>599</v>
      </c>
      <c r="N13" s="3" t="n">
        <v>12</v>
      </c>
      <c r="O13" s="65" t="s">
        <v>34</v>
      </c>
    </row>
    <row r="14" customFormat="false" ht="15" hidden="false" customHeight="false" outlineLevel="0" collapsed="false">
      <c r="A14" s="63" t="s">
        <v>1113</v>
      </c>
      <c r="B14" s="64" t="s">
        <v>1114</v>
      </c>
      <c r="C14" s="64" t="s">
        <v>26</v>
      </c>
      <c r="E14" s="79" t="s">
        <v>1115</v>
      </c>
      <c r="F14" s="65" t="s">
        <v>28</v>
      </c>
      <c r="G14" s="1" t="s">
        <v>1116</v>
      </c>
      <c r="H14" s="4" t="n">
        <v>542</v>
      </c>
      <c r="I14" s="65" t="s">
        <v>30</v>
      </c>
      <c r="J14" s="4" t="n">
        <v>388</v>
      </c>
      <c r="K14" s="36" t="s">
        <v>1117</v>
      </c>
      <c r="L14" s="59" t="s">
        <v>1118</v>
      </c>
      <c r="M14" s="66" t="s">
        <v>558</v>
      </c>
      <c r="N14" s="3" t="n">
        <v>13</v>
      </c>
      <c r="O14" s="65" t="s">
        <v>34</v>
      </c>
    </row>
    <row r="15" customFormat="false" ht="15" hidden="false" customHeight="false" outlineLevel="0" collapsed="false">
      <c r="A15" s="63" t="s">
        <v>1119</v>
      </c>
      <c r="B15" s="64" t="s">
        <v>1120</v>
      </c>
      <c r="C15" s="64" t="s">
        <v>26</v>
      </c>
      <c r="E15" s="79" t="s">
        <v>1121</v>
      </c>
      <c r="F15" s="65" t="s">
        <v>50</v>
      </c>
      <c r="G15" s="1" t="s">
        <v>1122</v>
      </c>
      <c r="H15" s="4" t="n">
        <v>542</v>
      </c>
      <c r="I15" s="65" t="s">
        <v>30</v>
      </c>
      <c r="J15" s="4" t="n">
        <v>388</v>
      </c>
      <c r="K15" s="36" t="s">
        <v>1123</v>
      </c>
      <c r="L15" s="59" t="s">
        <v>1124</v>
      </c>
      <c r="M15" s="66" t="s">
        <v>558</v>
      </c>
      <c r="N15" s="3" t="n">
        <v>14</v>
      </c>
      <c r="O15" s="65" t="s">
        <v>34</v>
      </c>
    </row>
    <row r="16" customFormat="false" ht="15" hidden="false" customHeight="false" outlineLevel="0" collapsed="false">
      <c r="A16" s="63" t="s">
        <v>1125</v>
      </c>
      <c r="B16" s="64" t="s">
        <v>1126</v>
      </c>
      <c r="C16" s="64" t="s">
        <v>26</v>
      </c>
      <c r="E16" s="79" t="s">
        <v>1127</v>
      </c>
      <c r="F16" s="65" t="s">
        <v>28</v>
      </c>
      <c r="G16" s="1" t="s">
        <v>1128</v>
      </c>
      <c r="H16" s="4" t="n">
        <v>542</v>
      </c>
      <c r="I16" s="65" t="s">
        <v>30</v>
      </c>
      <c r="J16" s="4" t="n">
        <v>388</v>
      </c>
      <c r="K16" s="36" t="s">
        <v>1129</v>
      </c>
      <c r="L16" s="59" t="s">
        <v>1130</v>
      </c>
      <c r="M16" s="66" t="s">
        <v>558</v>
      </c>
      <c r="N16" s="66" t="n">
        <v>15</v>
      </c>
      <c r="O16" s="65" t="s">
        <v>34</v>
      </c>
    </row>
    <row r="17" customFormat="false" ht="15" hidden="false" customHeight="false" outlineLevel="0" collapsed="false">
      <c r="A17" s="63" t="s">
        <v>1131</v>
      </c>
      <c r="B17" s="64" t="s">
        <v>1132</v>
      </c>
      <c r="C17" s="64" t="s">
        <v>26</v>
      </c>
      <c r="E17" s="79" t="s">
        <v>1133</v>
      </c>
      <c r="F17" s="65" t="s">
        <v>28</v>
      </c>
      <c r="G17" s="1" t="s">
        <v>1134</v>
      </c>
      <c r="H17" s="4" t="n">
        <v>542</v>
      </c>
      <c r="I17" s="65" t="s">
        <v>30</v>
      </c>
      <c r="J17" s="4" t="n">
        <v>388</v>
      </c>
      <c r="K17" s="36" t="s">
        <v>1135</v>
      </c>
      <c r="L17" s="59" t="s">
        <v>1136</v>
      </c>
      <c r="M17" s="66" t="s">
        <v>599</v>
      </c>
      <c r="N17" s="66" t="n">
        <v>16</v>
      </c>
      <c r="O17" s="65" t="s">
        <v>34</v>
      </c>
    </row>
    <row r="18" customFormat="false" ht="15" hidden="false" customHeight="false" outlineLevel="0" collapsed="false">
      <c r="A18" s="63" t="s">
        <v>1137</v>
      </c>
      <c r="B18" s="64" t="s">
        <v>1138</v>
      </c>
      <c r="C18" s="64" t="s">
        <v>26</v>
      </c>
      <c r="E18" s="79" t="s">
        <v>1139</v>
      </c>
      <c r="F18" s="65" t="s">
        <v>28</v>
      </c>
      <c r="G18" s="1" t="s">
        <v>1140</v>
      </c>
      <c r="H18" s="4" t="n">
        <v>542</v>
      </c>
      <c r="I18" s="65" t="s">
        <v>30</v>
      </c>
      <c r="J18" s="4" t="n">
        <v>388</v>
      </c>
      <c r="K18" s="36" t="s">
        <v>1141</v>
      </c>
      <c r="L18" s="59" t="s">
        <v>1142</v>
      </c>
      <c r="M18" s="66" t="s">
        <v>599</v>
      </c>
      <c r="N18" s="66" t="n">
        <v>17</v>
      </c>
      <c r="O18" s="65" t="s">
        <v>34</v>
      </c>
    </row>
    <row r="19" customFormat="false" ht="15" hidden="false" customHeight="false" outlineLevel="0" collapsed="false">
      <c r="A19" s="63" t="s">
        <v>1143</v>
      </c>
      <c r="B19" s="64" t="s">
        <v>1144</v>
      </c>
      <c r="C19" s="64" t="s">
        <v>26</v>
      </c>
      <c r="E19" s="79" t="s">
        <v>1145</v>
      </c>
      <c r="F19" s="65" t="s">
        <v>28</v>
      </c>
      <c r="G19" s="1" t="s">
        <v>1146</v>
      </c>
      <c r="H19" s="4" t="n">
        <v>542</v>
      </c>
      <c r="I19" s="65" t="s">
        <v>30</v>
      </c>
      <c r="J19" s="4" t="n">
        <v>388</v>
      </c>
      <c r="K19" s="36" t="s">
        <v>1147</v>
      </c>
      <c r="L19" s="59" t="s">
        <v>1148</v>
      </c>
      <c r="M19" s="66" t="s">
        <v>558</v>
      </c>
      <c r="N19" s="66" t="n">
        <v>18</v>
      </c>
      <c r="O19" s="65" t="s">
        <v>34</v>
      </c>
    </row>
    <row r="20" customFormat="false" ht="15" hidden="false" customHeight="false" outlineLevel="0" collapsed="false">
      <c r="A20" s="63" t="s">
        <v>1149</v>
      </c>
      <c r="B20" s="64" t="s">
        <v>1150</v>
      </c>
      <c r="C20" s="64" t="s">
        <v>26</v>
      </c>
      <c r="E20" s="79" t="s">
        <v>1151</v>
      </c>
      <c r="F20" s="65" t="s">
        <v>50</v>
      </c>
      <c r="G20" s="1" t="s">
        <v>1152</v>
      </c>
      <c r="H20" s="4" t="n">
        <v>542</v>
      </c>
      <c r="I20" s="65" t="s">
        <v>30</v>
      </c>
      <c r="J20" s="4" t="n">
        <v>388</v>
      </c>
      <c r="K20" s="36" t="s">
        <v>1153</v>
      </c>
      <c r="L20" s="59" t="s">
        <v>1154</v>
      </c>
      <c r="M20" s="66" t="s">
        <v>558</v>
      </c>
      <c r="N20" s="66" t="n">
        <v>19</v>
      </c>
      <c r="O20" s="65" t="s">
        <v>34</v>
      </c>
    </row>
    <row r="21" customFormat="false" ht="15" hidden="false" customHeight="false" outlineLevel="0" collapsed="false">
      <c r="A21" s="63" t="s">
        <v>1155</v>
      </c>
      <c r="B21" s="64" t="s">
        <v>1156</v>
      </c>
      <c r="C21" s="64" t="s">
        <v>863</v>
      </c>
      <c r="E21" s="79" t="s">
        <v>1157</v>
      </c>
      <c r="F21" s="65" t="s">
        <v>28</v>
      </c>
      <c r="G21" s="1" t="s">
        <v>1158</v>
      </c>
      <c r="H21" s="4" t="n">
        <v>542</v>
      </c>
      <c r="I21" s="65" t="s">
        <v>30</v>
      </c>
      <c r="J21" s="4" t="n">
        <v>388</v>
      </c>
      <c r="K21" s="36" t="s">
        <v>1159</v>
      </c>
      <c r="L21" s="59" t="s">
        <v>1160</v>
      </c>
      <c r="M21" s="66" t="s">
        <v>558</v>
      </c>
      <c r="N21" s="66" t="n">
        <v>20</v>
      </c>
      <c r="O21" s="65" t="s">
        <v>34</v>
      </c>
    </row>
    <row r="22" customFormat="false" ht="15" hidden="false" customHeight="false" outlineLevel="0" collapsed="false">
      <c r="A22" s="63" t="s">
        <v>1161</v>
      </c>
      <c r="B22" s="64" t="s">
        <v>1162</v>
      </c>
      <c r="C22" s="64" t="s">
        <v>26</v>
      </c>
      <c r="E22" s="79" t="s">
        <v>1163</v>
      </c>
      <c r="F22" s="65" t="s">
        <v>50</v>
      </c>
      <c r="G22" s="1" t="s">
        <v>1164</v>
      </c>
      <c r="H22" s="4" t="n">
        <v>542</v>
      </c>
      <c r="I22" s="65" t="s">
        <v>30</v>
      </c>
      <c r="J22" s="4" t="n">
        <v>388</v>
      </c>
      <c r="K22" s="36" t="s">
        <v>1165</v>
      </c>
      <c r="L22" s="59" t="s">
        <v>1166</v>
      </c>
      <c r="M22" s="66" t="s">
        <v>558</v>
      </c>
      <c r="N22" s="66" t="n">
        <v>21</v>
      </c>
      <c r="O22" s="65" t="s">
        <v>34</v>
      </c>
    </row>
    <row r="23" customFormat="false" ht="15" hidden="false" customHeight="false" outlineLevel="0" collapsed="false">
      <c r="A23" s="63" t="s">
        <v>1167</v>
      </c>
      <c r="B23" s="64" t="s">
        <v>1168</v>
      </c>
      <c r="C23" s="64" t="s">
        <v>26</v>
      </c>
      <c r="E23" s="79" t="s">
        <v>1169</v>
      </c>
      <c r="F23" s="65" t="s">
        <v>28</v>
      </c>
      <c r="G23" s="1" t="s">
        <v>1170</v>
      </c>
      <c r="H23" s="4" t="n">
        <v>542</v>
      </c>
      <c r="I23" s="65" t="s">
        <v>30</v>
      </c>
      <c r="J23" s="4" t="n">
        <v>388</v>
      </c>
      <c r="K23" s="36" t="s">
        <v>1171</v>
      </c>
      <c r="L23" s="59" t="s">
        <v>1172</v>
      </c>
      <c r="M23" s="66" t="s">
        <v>599</v>
      </c>
      <c r="N23" s="66" t="n">
        <v>22</v>
      </c>
      <c r="O23" s="65" t="s">
        <v>34</v>
      </c>
    </row>
    <row r="24" customFormat="false" ht="15" hidden="false" customHeight="false" outlineLevel="0" collapsed="false">
      <c r="A24" s="63" t="s">
        <v>1173</v>
      </c>
      <c r="B24" s="64" t="s">
        <v>1174</v>
      </c>
      <c r="C24" s="64" t="s">
        <v>26</v>
      </c>
      <c r="E24" s="79" t="s">
        <v>1175</v>
      </c>
      <c r="F24" s="65" t="s">
        <v>28</v>
      </c>
      <c r="G24" s="1" t="s">
        <v>1176</v>
      </c>
      <c r="H24" s="4" t="n">
        <v>542</v>
      </c>
      <c r="I24" s="65" t="s">
        <v>30</v>
      </c>
      <c r="J24" s="4" t="n">
        <v>388</v>
      </c>
      <c r="K24" s="36" t="s">
        <v>1177</v>
      </c>
      <c r="L24" s="59" t="s">
        <v>1178</v>
      </c>
      <c r="M24" s="66" t="s">
        <v>533</v>
      </c>
      <c r="N24" s="66" t="n">
        <v>23</v>
      </c>
      <c r="O24" s="65" t="s">
        <v>34</v>
      </c>
    </row>
    <row r="25" s="81" customFormat="true" ht="15" hidden="false" customHeight="false" outlineLevel="0" collapsed="false">
      <c r="A25" s="76" t="s">
        <v>1179</v>
      </c>
      <c r="B25" s="54" t="s">
        <v>1180</v>
      </c>
      <c r="C25" s="54" t="s">
        <v>26</v>
      </c>
      <c r="D25" s="39"/>
      <c r="E25" s="80" t="s">
        <v>1181</v>
      </c>
      <c r="F25" s="41" t="s">
        <v>28</v>
      </c>
      <c r="G25" s="42" t="s">
        <v>1182</v>
      </c>
      <c r="H25" s="55" t="n">
        <v>542</v>
      </c>
      <c r="I25" s="41" t="s">
        <v>30</v>
      </c>
      <c r="J25" s="55" t="n">
        <v>388</v>
      </c>
      <c r="K25" s="36" t="s">
        <v>1183</v>
      </c>
      <c r="L25" s="40" t="s">
        <v>1184</v>
      </c>
      <c r="M25" s="43" t="s">
        <v>33</v>
      </c>
      <c r="N25" s="43" t="n">
        <v>24</v>
      </c>
      <c r="O25" s="41" t="s">
        <v>34</v>
      </c>
      <c r="P25" s="43"/>
      <c r="Q25" s="43"/>
      <c r="R25" s="43"/>
      <c r="S25" s="43"/>
      <c r="T25" s="43"/>
      <c r="U25" s="43"/>
      <c r="V25" s="43"/>
      <c r="W25" s="43"/>
      <c r="X25" s="43"/>
      <c r="Y25" s="43"/>
      <c r="Z25" s="43"/>
      <c r="AA25" s="43"/>
      <c r="AB25" s="43"/>
      <c r="AC25" s="43"/>
      <c r="AD25" s="43"/>
      <c r="AE25" s="43"/>
      <c r="AF25" s="43"/>
      <c r="AG25" s="43"/>
      <c r="AH25" s="43"/>
      <c r="AI25" s="43"/>
      <c r="AJ25" s="43"/>
      <c r="AK25" s="43"/>
      <c r="AL25" s="43"/>
      <c r="AM25" s="43"/>
      <c r="AN25" s="43"/>
      <c r="AO25" s="43"/>
      <c r="AP25" s="43"/>
      <c r="AQ25" s="43"/>
      <c r="AR25" s="43"/>
      <c r="AS25" s="43"/>
      <c r="AT25" s="43"/>
      <c r="AU25" s="43"/>
      <c r="AV25" s="43"/>
      <c r="AW25" s="43"/>
      <c r="AX25" s="43"/>
      <c r="AY25" s="43"/>
      <c r="AZ25" s="43"/>
      <c r="BA25" s="43"/>
      <c r="BB25" s="43"/>
      <c r="BC25" s="43"/>
      <c r="BD25" s="43"/>
      <c r="BE25" s="43"/>
      <c r="BF25" s="43"/>
      <c r="BG25" s="43"/>
      <c r="BH25" s="43"/>
      <c r="BI25" s="43"/>
      <c r="BJ25" s="43"/>
      <c r="BK25" s="43"/>
      <c r="BL25" s="43"/>
      <c r="BM25" s="43"/>
      <c r="BN25" s="43"/>
      <c r="BO25" s="43"/>
      <c r="BP25" s="43"/>
      <c r="BQ25" s="43"/>
      <c r="BR25" s="43"/>
      <c r="BS25" s="43"/>
      <c r="BT25" s="43"/>
      <c r="BU25" s="43"/>
      <c r="BV25" s="43"/>
      <c r="BW25" s="43"/>
      <c r="BX25" s="43"/>
      <c r="BY25" s="43"/>
      <c r="BZ25" s="43"/>
      <c r="CA25" s="43"/>
      <c r="CB25" s="43"/>
      <c r="CC25" s="43"/>
      <c r="CD25" s="43"/>
      <c r="CE25" s="43"/>
      <c r="CF25" s="43"/>
      <c r="CG25" s="43"/>
      <c r="CH25" s="43"/>
      <c r="CI25" s="43"/>
      <c r="CJ25" s="43"/>
      <c r="CK25" s="43"/>
      <c r="CL25" s="43"/>
      <c r="CM25" s="43"/>
      <c r="CN25" s="43"/>
      <c r="CO25" s="43"/>
      <c r="CP25" s="43"/>
      <c r="CQ25" s="43"/>
      <c r="CR25" s="43"/>
      <c r="CS25" s="43"/>
      <c r="CT25" s="43"/>
      <c r="CU25" s="43"/>
      <c r="CV25" s="43"/>
      <c r="CW25" s="43"/>
      <c r="CX25" s="43"/>
      <c r="CY25" s="43"/>
      <c r="CZ25" s="43"/>
      <c r="DA25" s="43"/>
      <c r="DB25" s="43"/>
      <c r="DC25" s="43"/>
      <c r="DD25" s="43"/>
      <c r="DE25" s="43"/>
      <c r="DF25" s="43"/>
      <c r="DG25" s="43"/>
      <c r="DH25" s="43"/>
      <c r="DI25" s="43"/>
      <c r="DJ25" s="43"/>
      <c r="DK25" s="43"/>
      <c r="DL25" s="43"/>
      <c r="DM25" s="43"/>
      <c r="DN25" s="43"/>
      <c r="DO25" s="43"/>
      <c r="DP25" s="43"/>
      <c r="DQ25" s="43"/>
      <c r="DR25" s="43"/>
      <c r="DS25" s="43"/>
      <c r="DT25" s="43"/>
      <c r="DU25" s="43"/>
      <c r="DV25" s="43"/>
      <c r="DW25" s="43"/>
      <c r="DX25" s="43"/>
      <c r="DY25" s="43"/>
      <c r="DZ25" s="43"/>
      <c r="EA25" s="43"/>
      <c r="EB25" s="43"/>
      <c r="EC25" s="43"/>
      <c r="ED25" s="43"/>
      <c r="EE25" s="43"/>
      <c r="EF25" s="43"/>
      <c r="EG25" s="43"/>
      <c r="EH25" s="43"/>
      <c r="EI25" s="43"/>
      <c r="EJ25" s="43"/>
      <c r="EK25" s="43"/>
      <c r="EL25" s="43"/>
      <c r="EM25" s="43"/>
      <c r="EN25" s="43"/>
      <c r="EO25" s="43"/>
      <c r="EP25" s="43"/>
      <c r="EQ25" s="43"/>
      <c r="ER25" s="43"/>
      <c r="ES25" s="43"/>
      <c r="ET25" s="43"/>
      <c r="EU25" s="43"/>
      <c r="EV25" s="43"/>
      <c r="EW25" s="43"/>
      <c r="EX25" s="43"/>
      <c r="EY25" s="43"/>
      <c r="EZ25" s="43"/>
      <c r="FA25" s="43"/>
      <c r="FB25" s="43"/>
      <c r="FC25" s="43"/>
      <c r="FD25" s="43"/>
      <c r="FE25" s="43"/>
      <c r="FF25" s="43"/>
      <c r="FG25" s="43"/>
      <c r="FH25" s="43"/>
      <c r="FI25" s="43"/>
      <c r="FJ25" s="43"/>
      <c r="FK25" s="43"/>
      <c r="FL25" s="43"/>
      <c r="FM25" s="43"/>
      <c r="FN25" s="43"/>
      <c r="FO25" s="43"/>
      <c r="FP25" s="43"/>
      <c r="FQ25" s="43"/>
      <c r="FR25" s="43"/>
      <c r="FS25" s="43"/>
      <c r="FT25" s="43"/>
      <c r="FU25" s="43"/>
      <c r="FV25" s="43"/>
      <c r="FW25" s="43"/>
      <c r="FX25" s="43"/>
      <c r="FY25" s="43"/>
      <c r="FZ25" s="43"/>
      <c r="GA25" s="43"/>
      <c r="GB25" s="43"/>
      <c r="GC25" s="43"/>
      <c r="GD25" s="43"/>
      <c r="GE25" s="43"/>
      <c r="GF25" s="43"/>
      <c r="GG25" s="43"/>
      <c r="GH25" s="43"/>
      <c r="GI25" s="43"/>
      <c r="GJ25" s="43"/>
      <c r="GK25" s="43"/>
      <c r="GL25" s="43"/>
      <c r="GM25" s="43"/>
      <c r="GN25" s="43"/>
      <c r="GO25" s="43"/>
      <c r="GP25" s="43"/>
      <c r="GQ25" s="43"/>
      <c r="GR25" s="43"/>
      <c r="GS25" s="43"/>
      <c r="GT25" s="43"/>
      <c r="GU25" s="43"/>
      <c r="GV25" s="43"/>
      <c r="GW25" s="43"/>
      <c r="GX25" s="43"/>
      <c r="GY25" s="43"/>
      <c r="GZ25" s="43"/>
      <c r="HA25" s="43"/>
      <c r="HB25" s="43"/>
      <c r="HC25" s="43"/>
      <c r="HD25" s="43"/>
      <c r="HE25" s="43"/>
      <c r="HF25" s="43"/>
      <c r="HG25" s="43"/>
      <c r="HH25" s="43"/>
      <c r="HI25" s="43"/>
      <c r="HJ25" s="43"/>
      <c r="HK25" s="43"/>
      <c r="HL25" s="43"/>
      <c r="HM25" s="43"/>
      <c r="HN25" s="43"/>
      <c r="HO25" s="43"/>
      <c r="HP25" s="43"/>
      <c r="HQ25" s="43"/>
      <c r="HR25" s="43"/>
      <c r="HS25" s="43"/>
      <c r="HT25" s="43"/>
      <c r="HU25" s="43"/>
      <c r="HV25" s="43"/>
      <c r="HW25" s="43"/>
      <c r="HX25" s="43"/>
      <c r="HY25" s="43"/>
      <c r="HZ25" s="43"/>
      <c r="IA25" s="43"/>
      <c r="IB25" s="43"/>
      <c r="IC25" s="43"/>
      <c r="ID25" s="43"/>
      <c r="IE25" s="43"/>
      <c r="IF25" s="43"/>
      <c r="IG25" s="43"/>
      <c r="IH25" s="43"/>
      <c r="II25" s="43"/>
      <c r="IJ25" s="43"/>
      <c r="IK25" s="43"/>
      <c r="IL25" s="43"/>
      <c r="IM25" s="43"/>
      <c r="IN25" s="43"/>
      <c r="IO25" s="43"/>
      <c r="IP25" s="43"/>
      <c r="IQ25" s="43"/>
      <c r="IR25" s="43"/>
      <c r="IS25" s="43"/>
      <c r="IT25" s="43"/>
      <c r="IU25" s="43"/>
      <c r="IV25" s="43"/>
    </row>
    <row r="26" customFormat="false" ht="15" hidden="false" customHeight="false" outlineLevel="0" collapsed="false">
      <c r="A26" s="63" t="s">
        <v>1185</v>
      </c>
      <c r="B26" s="64" t="s">
        <v>1186</v>
      </c>
      <c r="C26" s="64" t="s">
        <v>26</v>
      </c>
      <c r="E26" s="79" t="s">
        <v>1187</v>
      </c>
      <c r="F26" s="65" t="s">
        <v>28</v>
      </c>
      <c r="G26" s="1" t="s">
        <v>1188</v>
      </c>
      <c r="H26" s="4" t="n">
        <v>542</v>
      </c>
      <c r="I26" s="65" t="s">
        <v>30</v>
      </c>
      <c r="J26" s="4" t="n">
        <v>388</v>
      </c>
      <c r="K26" s="36" t="s">
        <v>1189</v>
      </c>
      <c r="L26" s="59" t="s">
        <v>1190</v>
      </c>
      <c r="M26" s="66" t="s">
        <v>558</v>
      </c>
      <c r="N26" s="66" t="n">
        <v>25</v>
      </c>
      <c r="O26" s="65" t="s">
        <v>34</v>
      </c>
    </row>
    <row r="27" customFormat="false" ht="15" hidden="false" customHeight="false" outlineLevel="0" collapsed="false">
      <c r="A27" s="63" t="s">
        <v>1191</v>
      </c>
      <c r="B27" s="64" t="s">
        <v>1192</v>
      </c>
      <c r="C27" s="64" t="s">
        <v>26</v>
      </c>
      <c r="E27" s="79" t="s">
        <v>1193</v>
      </c>
      <c r="F27" s="65" t="s">
        <v>28</v>
      </c>
      <c r="G27" s="1" t="s">
        <v>1194</v>
      </c>
      <c r="H27" s="4" t="n">
        <v>542</v>
      </c>
      <c r="I27" s="65" t="s">
        <v>30</v>
      </c>
      <c r="J27" s="4" t="n">
        <v>388</v>
      </c>
      <c r="K27" s="36" t="s">
        <v>1195</v>
      </c>
      <c r="L27" s="59" t="s">
        <v>1196</v>
      </c>
      <c r="M27" s="66" t="s">
        <v>599</v>
      </c>
      <c r="N27" s="66" t="n">
        <v>26</v>
      </c>
      <c r="O27" s="65" t="s">
        <v>34</v>
      </c>
    </row>
    <row r="28" customFormat="false" ht="15" hidden="false" customHeight="false" outlineLevel="0" collapsed="false">
      <c r="A28" s="63" t="s">
        <v>1197</v>
      </c>
      <c r="B28" s="64" t="s">
        <v>1198</v>
      </c>
      <c r="C28" s="64" t="s">
        <v>26</v>
      </c>
      <c r="E28" s="79" t="s">
        <v>1199</v>
      </c>
      <c r="F28" s="65" t="s">
        <v>28</v>
      </c>
      <c r="G28" s="1" t="s">
        <v>1200</v>
      </c>
      <c r="H28" s="4" t="n">
        <v>542</v>
      </c>
      <c r="I28" s="65" t="s">
        <v>30</v>
      </c>
      <c r="J28" s="4" t="n">
        <v>388</v>
      </c>
      <c r="K28" s="36" t="s">
        <v>1201</v>
      </c>
      <c r="L28" s="59" t="s">
        <v>1202</v>
      </c>
      <c r="M28" s="66" t="s">
        <v>599</v>
      </c>
      <c r="N28" s="66" t="n">
        <v>27</v>
      </c>
      <c r="O28" s="65" t="s">
        <v>34</v>
      </c>
    </row>
    <row r="29" customFormat="false" ht="15" hidden="false" customHeight="false" outlineLevel="0" collapsed="false">
      <c r="A29" s="63" t="s">
        <v>1203</v>
      </c>
      <c r="B29" s="64" t="s">
        <v>1204</v>
      </c>
      <c r="C29" s="64" t="s">
        <v>26</v>
      </c>
      <c r="E29" s="79" t="s">
        <v>1205</v>
      </c>
      <c r="F29" s="65" t="s">
        <v>28</v>
      </c>
      <c r="G29" s="1" t="s">
        <v>1206</v>
      </c>
      <c r="H29" s="4" t="n">
        <v>542</v>
      </c>
      <c r="I29" s="65" t="s">
        <v>30</v>
      </c>
      <c r="J29" s="4" t="n">
        <v>388</v>
      </c>
      <c r="K29" s="36" t="s">
        <v>1207</v>
      </c>
      <c r="L29" s="59" t="s">
        <v>1208</v>
      </c>
      <c r="M29" s="66" t="s">
        <v>599</v>
      </c>
      <c r="N29" s="3" t="n">
        <v>28</v>
      </c>
      <c r="O29" s="65" t="s">
        <v>34</v>
      </c>
    </row>
    <row r="30" customFormat="false" ht="15" hidden="false" customHeight="false" outlineLevel="0" collapsed="false">
      <c r="A30" s="63" t="s">
        <v>1209</v>
      </c>
      <c r="B30" s="64" t="s">
        <v>1210</v>
      </c>
      <c r="C30" s="64" t="s">
        <v>26</v>
      </c>
      <c r="E30" s="79" t="s">
        <v>1211</v>
      </c>
      <c r="F30" s="65" t="s">
        <v>28</v>
      </c>
      <c r="G30" s="1" t="s">
        <v>852</v>
      </c>
      <c r="H30" s="4" t="n">
        <v>542</v>
      </c>
      <c r="I30" s="65" t="s">
        <v>30</v>
      </c>
      <c r="J30" s="4" t="n">
        <v>388</v>
      </c>
      <c r="K30" s="36" t="s">
        <v>1212</v>
      </c>
      <c r="L30" s="59" t="s">
        <v>1213</v>
      </c>
      <c r="M30" s="66" t="s">
        <v>599</v>
      </c>
      <c r="N30" s="3" t="n">
        <v>29</v>
      </c>
      <c r="O30" s="65" t="s">
        <v>34</v>
      </c>
    </row>
    <row r="31" customFormat="false" ht="15" hidden="false" customHeight="false" outlineLevel="0" collapsed="false">
      <c r="A31" s="63" t="s">
        <v>1214</v>
      </c>
      <c r="B31" s="64" t="s">
        <v>1215</v>
      </c>
      <c r="C31" s="64" t="s">
        <v>26</v>
      </c>
      <c r="E31" s="79" t="s">
        <v>1216</v>
      </c>
      <c r="F31" s="65" t="s">
        <v>28</v>
      </c>
      <c r="G31" s="1" t="s">
        <v>1217</v>
      </c>
      <c r="H31" s="4" t="n">
        <v>542</v>
      </c>
      <c r="I31" s="65" t="s">
        <v>30</v>
      </c>
      <c r="J31" s="4" t="n">
        <v>388</v>
      </c>
      <c r="K31" s="36" t="s">
        <v>1218</v>
      </c>
      <c r="L31" s="59" t="s">
        <v>1219</v>
      </c>
      <c r="M31" s="66" t="s">
        <v>908</v>
      </c>
      <c r="N31" s="3" t="n">
        <v>30</v>
      </c>
      <c r="O31" s="65" t="s">
        <v>34</v>
      </c>
    </row>
    <row r="32" customFormat="false" ht="15" hidden="false" customHeight="false" outlineLevel="0" collapsed="false">
      <c r="A32" s="63" t="s">
        <v>1220</v>
      </c>
      <c r="B32" s="64" t="s">
        <v>1221</v>
      </c>
      <c r="C32" s="64" t="s">
        <v>26</v>
      </c>
      <c r="E32" s="79" t="s">
        <v>1222</v>
      </c>
      <c r="F32" s="65" t="s">
        <v>28</v>
      </c>
      <c r="G32" s="1" t="s">
        <v>1223</v>
      </c>
      <c r="H32" s="4" t="n">
        <v>542</v>
      </c>
      <c r="I32" s="65" t="s">
        <v>30</v>
      </c>
      <c r="J32" s="4" t="n">
        <v>388</v>
      </c>
      <c r="K32" s="36" t="s">
        <v>1224</v>
      </c>
      <c r="L32" s="59" t="s">
        <v>1225</v>
      </c>
      <c r="M32" s="66" t="s">
        <v>533</v>
      </c>
      <c r="N32" s="3" t="n">
        <v>31</v>
      </c>
      <c r="O32" s="65" t="s">
        <v>34</v>
      </c>
    </row>
    <row r="33" customFormat="false" ht="15" hidden="false" customHeight="false" outlineLevel="0" collapsed="false">
      <c r="A33" s="63" t="s">
        <v>1226</v>
      </c>
      <c r="B33" s="64" t="s">
        <v>1227</v>
      </c>
      <c r="C33" s="64" t="s">
        <v>26</v>
      </c>
      <c r="E33" s="79" t="s">
        <v>1228</v>
      </c>
      <c r="F33" s="65" t="s">
        <v>28</v>
      </c>
      <c r="G33" s="1" t="s">
        <v>1229</v>
      </c>
      <c r="H33" s="4" t="n">
        <v>542</v>
      </c>
      <c r="I33" s="65" t="s">
        <v>30</v>
      </c>
      <c r="J33" s="4" t="n">
        <v>388</v>
      </c>
      <c r="K33" s="36" t="s">
        <v>1230</v>
      </c>
      <c r="L33" s="59" t="s">
        <v>1231</v>
      </c>
      <c r="M33" s="66" t="s">
        <v>533</v>
      </c>
      <c r="N33" s="3" t="n">
        <v>32</v>
      </c>
      <c r="O33" s="65" t="s">
        <v>34</v>
      </c>
    </row>
    <row r="34" s="93" customFormat="true" ht="15" hidden="false" customHeight="false" outlineLevel="0" collapsed="false">
      <c r="A34" s="82" t="s">
        <v>1232</v>
      </c>
      <c r="B34" s="83"/>
      <c r="C34" s="84" t="s">
        <v>863</v>
      </c>
      <c r="D34" s="85"/>
      <c r="E34" s="86" t="s">
        <v>1233</v>
      </c>
      <c r="F34" s="87" t="s">
        <v>50</v>
      </c>
      <c r="G34" s="88" t="s">
        <v>1234</v>
      </c>
      <c r="H34" s="89" t="n">
        <v>542</v>
      </c>
      <c r="I34" s="87" t="s">
        <v>30</v>
      </c>
      <c r="J34" s="89" t="n">
        <v>388</v>
      </c>
      <c r="K34" s="90" t="s">
        <v>1235</v>
      </c>
      <c r="L34" s="91" t="s">
        <v>1236</v>
      </c>
      <c r="M34" s="92" t="s">
        <v>1237</v>
      </c>
      <c r="N34" s="92" t="n">
        <v>424</v>
      </c>
      <c r="O34" s="87" t="s">
        <v>34</v>
      </c>
      <c r="P34" s="92"/>
      <c r="Q34" s="92"/>
      <c r="R34" s="92"/>
      <c r="S34" s="92"/>
      <c r="T34" s="92"/>
      <c r="U34" s="92"/>
      <c r="V34" s="92"/>
      <c r="W34" s="92"/>
      <c r="X34" s="92"/>
      <c r="Y34" s="92"/>
      <c r="Z34" s="92"/>
      <c r="AA34" s="92"/>
      <c r="AB34" s="92"/>
      <c r="AC34" s="92"/>
      <c r="AD34" s="92"/>
      <c r="AE34" s="92"/>
      <c r="AF34" s="92"/>
      <c r="AG34" s="92"/>
      <c r="AH34" s="92"/>
      <c r="AI34" s="92"/>
      <c r="AJ34" s="92"/>
      <c r="AK34" s="92"/>
      <c r="AL34" s="92"/>
      <c r="AM34" s="92"/>
      <c r="AN34" s="92"/>
      <c r="AO34" s="92"/>
      <c r="AP34" s="92"/>
      <c r="AQ34" s="92"/>
      <c r="AR34" s="92"/>
      <c r="AS34" s="92"/>
      <c r="AT34" s="92"/>
      <c r="AU34" s="92"/>
      <c r="AV34" s="92"/>
      <c r="AW34" s="92"/>
      <c r="AX34" s="92"/>
      <c r="AY34" s="92"/>
      <c r="AZ34" s="92"/>
      <c r="BA34" s="92"/>
      <c r="BB34" s="92"/>
      <c r="BC34" s="92"/>
      <c r="BD34" s="92"/>
      <c r="BE34" s="92"/>
      <c r="BF34" s="92"/>
      <c r="BG34" s="92"/>
      <c r="BH34" s="92"/>
      <c r="BI34" s="92"/>
      <c r="BJ34" s="92"/>
      <c r="BK34" s="92"/>
      <c r="BL34" s="92"/>
      <c r="BM34" s="92"/>
      <c r="BN34" s="92"/>
      <c r="BO34" s="92"/>
      <c r="BP34" s="92"/>
      <c r="BQ34" s="92"/>
      <c r="BR34" s="92"/>
      <c r="BS34" s="92"/>
      <c r="BT34" s="92"/>
      <c r="BU34" s="92"/>
      <c r="BV34" s="92"/>
      <c r="BW34" s="92"/>
      <c r="BX34" s="92"/>
      <c r="BY34" s="92"/>
      <c r="BZ34" s="92"/>
      <c r="CA34" s="92"/>
      <c r="CB34" s="92"/>
      <c r="CC34" s="92"/>
      <c r="CD34" s="92"/>
      <c r="CE34" s="92"/>
      <c r="CF34" s="92"/>
      <c r="CG34" s="92"/>
      <c r="CH34" s="92"/>
      <c r="CI34" s="92"/>
      <c r="CJ34" s="92"/>
      <c r="CK34" s="92"/>
      <c r="CL34" s="92"/>
      <c r="CM34" s="92"/>
      <c r="CN34" s="92"/>
      <c r="CO34" s="92"/>
      <c r="CP34" s="92"/>
      <c r="CQ34" s="92"/>
      <c r="CR34" s="92"/>
      <c r="CS34" s="92"/>
      <c r="CT34" s="92"/>
      <c r="CU34" s="92"/>
      <c r="CV34" s="92"/>
      <c r="CW34" s="92"/>
      <c r="CX34" s="92"/>
      <c r="CY34" s="92"/>
      <c r="CZ34" s="92"/>
      <c r="DA34" s="92"/>
      <c r="DB34" s="92"/>
      <c r="DC34" s="92"/>
      <c r="DD34" s="92"/>
      <c r="DE34" s="92"/>
      <c r="DF34" s="92"/>
      <c r="DG34" s="92"/>
      <c r="DH34" s="92"/>
      <c r="DI34" s="92"/>
      <c r="DJ34" s="92"/>
      <c r="DK34" s="92"/>
      <c r="DL34" s="92"/>
      <c r="DM34" s="92"/>
      <c r="DN34" s="92"/>
      <c r="DO34" s="92"/>
      <c r="DP34" s="92"/>
      <c r="DQ34" s="92"/>
      <c r="DR34" s="92"/>
      <c r="DS34" s="92"/>
      <c r="DT34" s="92"/>
      <c r="DU34" s="92"/>
      <c r="DV34" s="92"/>
      <c r="DW34" s="92"/>
      <c r="DX34" s="92"/>
      <c r="DY34" s="92"/>
      <c r="DZ34" s="92"/>
      <c r="EA34" s="92"/>
      <c r="EB34" s="92"/>
      <c r="EC34" s="92"/>
      <c r="ED34" s="92"/>
      <c r="EE34" s="92"/>
      <c r="EF34" s="92"/>
      <c r="EG34" s="92"/>
      <c r="EH34" s="92"/>
      <c r="EI34" s="92"/>
      <c r="EJ34" s="92"/>
      <c r="EK34" s="92"/>
      <c r="EL34" s="92"/>
      <c r="EM34" s="92"/>
      <c r="EN34" s="92"/>
      <c r="EO34" s="92"/>
      <c r="EP34" s="92"/>
      <c r="EQ34" s="92"/>
      <c r="ER34" s="92"/>
      <c r="ES34" s="92"/>
      <c r="ET34" s="92"/>
      <c r="EU34" s="92"/>
      <c r="EV34" s="92"/>
      <c r="EW34" s="92"/>
      <c r="EX34" s="92"/>
      <c r="EY34" s="92"/>
      <c r="EZ34" s="92"/>
      <c r="FA34" s="92"/>
      <c r="FB34" s="92"/>
      <c r="FC34" s="92"/>
      <c r="FD34" s="92"/>
      <c r="FE34" s="92"/>
      <c r="FF34" s="92"/>
      <c r="FG34" s="92"/>
      <c r="FH34" s="92"/>
      <c r="FI34" s="92"/>
      <c r="FJ34" s="92"/>
      <c r="FK34" s="92"/>
      <c r="FL34" s="92"/>
      <c r="FM34" s="92"/>
      <c r="FN34" s="92"/>
      <c r="FO34" s="92"/>
      <c r="FP34" s="92"/>
      <c r="FQ34" s="92"/>
      <c r="FR34" s="92"/>
      <c r="FS34" s="92"/>
      <c r="FT34" s="92"/>
      <c r="FU34" s="92"/>
      <c r="FV34" s="92"/>
      <c r="FW34" s="92"/>
      <c r="FX34" s="92"/>
      <c r="FY34" s="92"/>
      <c r="FZ34" s="92"/>
      <c r="GA34" s="92"/>
      <c r="GB34" s="92"/>
      <c r="GC34" s="92"/>
      <c r="GD34" s="92"/>
      <c r="GE34" s="92"/>
      <c r="GF34" s="92"/>
      <c r="GG34" s="92"/>
      <c r="GH34" s="92"/>
      <c r="GI34" s="92"/>
      <c r="GJ34" s="92"/>
      <c r="GK34" s="92"/>
      <c r="GL34" s="92"/>
      <c r="GM34" s="92"/>
      <c r="GN34" s="92"/>
      <c r="GO34" s="92"/>
      <c r="GP34" s="92"/>
      <c r="GQ34" s="92"/>
      <c r="GR34" s="92"/>
      <c r="GS34" s="92"/>
      <c r="GT34" s="92"/>
      <c r="GU34" s="92"/>
      <c r="GV34" s="92"/>
      <c r="GW34" s="92"/>
      <c r="GX34" s="92"/>
      <c r="GY34" s="92"/>
      <c r="GZ34" s="92"/>
      <c r="HA34" s="92"/>
      <c r="HB34" s="92"/>
      <c r="HC34" s="92"/>
      <c r="HD34" s="92"/>
      <c r="HE34" s="92"/>
      <c r="HF34" s="92"/>
      <c r="HG34" s="92"/>
      <c r="HH34" s="92"/>
      <c r="HI34" s="92"/>
      <c r="HJ34" s="92"/>
      <c r="HK34" s="92"/>
      <c r="HL34" s="92"/>
      <c r="HM34" s="92"/>
      <c r="HN34" s="92"/>
      <c r="HO34" s="92"/>
      <c r="HP34" s="92"/>
      <c r="HQ34" s="92"/>
      <c r="HR34" s="92"/>
      <c r="HS34" s="92"/>
      <c r="HT34" s="92"/>
      <c r="HU34" s="92"/>
      <c r="HV34" s="92"/>
      <c r="HW34" s="92"/>
      <c r="HX34" s="92"/>
      <c r="HY34" s="92"/>
      <c r="HZ34" s="92"/>
      <c r="IA34" s="92"/>
      <c r="IB34" s="92"/>
      <c r="IC34" s="92"/>
      <c r="ID34" s="92"/>
      <c r="IE34" s="92"/>
      <c r="IF34" s="92"/>
      <c r="IG34" s="92"/>
      <c r="IH34" s="92"/>
      <c r="II34" s="92"/>
      <c r="IJ34" s="92"/>
      <c r="IK34" s="92"/>
      <c r="IL34" s="92"/>
      <c r="IM34" s="92"/>
      <c r="IN34" s="92"/>
      <c r="IO34" s="92"/>
      <c r="IP34" s="92"/>
      <c r="IQ34" s="92"/>
      <c r="IR34" s="92"/>
      <c r="IS34" s="92"/>
      <c r="IT34" s="92"/>
      <c r="IU34" s="92"/>
      <c r="IV34" s="92"/>
    </row>
    <row r="35" s="93" customFormat="true" ht="15" hidden="false" customHeight="false" outlineLevel="0" collapsed="false">
      <c r="A35" s="82" t="s">
        <v>1238</v>
      </c>
      <c r="B35" s="83"/>
      <c r="C35" s="84" t="s">
        <v>26</v>
      </c>
      <c r="D35" s="85"/>
      <c r="E35" s="86" t="s">
        <v>1239</v>
      </c>
      <c r="F35" s="87" t="s">
        <v>50</v>
      </c>
      <c r="G35" s="88" t="s">
        <v>1240</v>
      </c>
      <c r="H35" s="89" t="n">
        <v>542</v>
      </c>
      <c r="I35" s="87" t="s">
        <v>30</v>
      </c>
      <c r="J35" s="89" t="n">
        <v>388</v>
      </c>
      <c r="K35" s="90" t="s">
        <v>1241</v>
      </c>
      <c r="L35" s="91" t="s">
        <v>1242</v>
      </c>
      <c r="M35" s="92" t="s">
        <v>1243</v>
      </c>
      <c r="N35" s="92" t="n">
        <v>401</v>
      </c>
      <c r="O35" s="87" t="s">
        <v>34</v>
      </c>
      <c r="P35" s="92"/>
      <c r="Q35" s="92"/>
      <c r="R35" s="92"/>
      <c r="S35" s="92"/>
      <c r="T35" s="92"/>
      <c r="U35" s="92"/>
      <c r="V35" s="92"/>
      <c r="W35" s="92"/>
      <c r="X35" s="92"/>
      <c r="Y35" s="92"/>
      <c r="Z35" s="92"/>
      <c r="AA35" s="92"/>
      <c r="AB35" s="92"/>
      <c r="AC35" s="92"/>
      <c r="AD35" s="92"/>
      <c r="AE35" s="92"/>
      <c r="AF35" s="92"/>
      <c r="AG35" s="92"/>
      <c r="AH35" s="92"/>
      <c r="AI35" s="92"/>
      <c r="AJ35" s="92"/>
      <c r="AK35" s="92"/>
      <c r="AL35" s="92"/>
      <c r="AM35" s="92"/>
      <c r="AN35" s="92"/>
      <c r="AO35" s="92"/>
      <c r="AP35" s="92"/>
      <c r="AQ35" s="92"/>
      <c r="AR35" s="92"/>
      <c r="AS35" s="92"/>
      <c r="AT35" s="92"/>
      <c r="AU35" s="92"/>
      <c r="AV35" s="92"/>
      <c r="AW35" s="92"/>
      <c r="AX35" s="92"/>
      <c r="AY35" s="92"/>
      <c r="AZ35" s="92"/>
      <c r="BA35" s="92"/>
      <c r="BB35" s="92"/>
      <c r="BC35" s="92"/>
      <c r="BD35" s="92"/>
      <c r="BE35" s="92"/>
      <c r="BF35" s="92"/>
      <c r="BG35" s="92"/>
      <c r="BH35" s="92"/>
      <c r="BI35" s="92"/>
      <c r="BJ35" s="92"/>
      <c r="BK35" s="92"/>
      <c r="BL35" s="92"/>
      <c r="BM35" s="92"/>
      <c r="BN35" s="92"/>
      <c r="BO35" s="92"/>
      <c r="BP35" s="92"/>
      <c r="BQ35" s="92"/>
      <c r="BR35" s="92"/>
      <c r="BS35" s="92"/>
      <c r="BT35" s="92"/>
      <c r="BU35" s="92"/>
      <c r="BV35" s="92"/>
      <c r="BW35" s="92"/>
      <c r="BX35" s="92"/>
      <c r="BY35" s="92"/>
      <c r="BZ35" s="92"/>
      <c r="CA35" s="92"/>
      <c r="CB35" s="92"/>
      <c r="CC35" s="92"/>
      <c r="CD35" s="92"/>
      <c r="CE35" s="92"/>
      <c r="CF35" s="92"/>
      <c r="CG35" s="92"/>
      <c r="CH35" s="92"/>
      <c r="CI35" s="92"/>
      <c r="CJ35" s="92"/>
      <c r="CK35" s="92"/>
      <c r="CL35" s="92"/>
      <c r="CM35" s="92"/>
      <c r="CN35" s="92"/>
      <c r="CO35" s="92"/>
      <c r="CP35" s="92"/>
      <c r="CQ35" s="92"/>
      <c r="CR35" s="92"/>
      <c r="CS35" s="92"/>
      <c r="CT35" s="92"/>
      <c r="CU35" s="92"/>
      <c r="CV35" s="92"/>
      <c r="CW35" s="92"/>
      <c r="CX35" s="92"/>
      <c r="CY35" s="92"/>
      <c r="CZ35" s="92"/>
      <c r="DA35" s="92"/>
      <c r="DB35" s="92"/>
      <c r="DC35" s="92"/>
      <c r="DD35" s="92"/>
      <c r="DE35" s="92"/>
      <c r="DF35" s="92"/>
      <c r="DG35" s="92"/>
      <c r="DH35" s="92"/>
      <c r="DI35" s="92"/>
      <c r="DJ35" s="92"/>
      <c r="DK35" s="92"/>
      <c r="DL35" s="92"/>
      <c r="DM35" s="92"/>
      <c r="DN35" s="92"/>
      <c r="DO35" s="92"/>
      <c r="DP35" s="92"/>
      <c r="DQ35" s="92"/>
      <c r="DR35" s="92"/>
      <c r="DS35" s="92"/>
      <c r="DT35" s="92"/>
      <c r="DU35" s="92"/>
      <c r="DV35" s="92"/>
      <c r="DW35" s="92"/>
      <c r="DX35" s="92"/>
      <c r="DY35" s="92"/>
      <c r="DZ35" s="92"/>
      <c r="EA35" s="92"/>
      <c r="EB35" s="92"/>
      <c r="EC35" s="92"/>
      <c r="ED35" s="92"/>
      <c r="EE35" s="92"/>
      <c r="EF35" s="92"/>
      <c r="EG35" s="92"/>
      <c r="EH35" s="92"/>
      <c r="EI35" s="92"/>
      <c r="EJ35" s="92"/>
      <c r="EK35" s="92"/>
      <c r="EL35" s="92"/>
      <c r="EM35" s="92"/>
      <c r="EN35" s="92"/>
      <c r="EO35" s="92"/>
      <c r="EP35" s="92"/>
      <c r="EQ35" s="92"/>
      <c r="ER35" s="92"/>
      <c r="ES35" s="92"/>
      <c r="ET35" s="92"/>
      <c r="EU35" s="92"/>
      <c r="EV35" s="92"/>
      <c r="EW35" s="92"/>
      <c r="EX35" s="92"/>
      <c r="EY35" s="92"/>
      <c r="EZ35" s="92"/>
      <c r="FA35" s="92"/>
      <c r="FB35" s="92"/>
      <c r="FC35" s="92"/>
      <c r="FD35" s="92"/>
      <c r="FE35" s="92"/>
      <c r="FF35" s="92"/>
      <c r="FG35" s="92"/>
      <c r="FH35" s="92"/>
      <c r="FI35" s="92"/>
      <c r="FJ35" s="92"/>
      <c r="FK35" s="92"/>
      <c r="FL35" s="92"/>
      <c r="FM35" s="92"/>
      <c r="FN35" s="92"/>
      <c r="FO35" s="92"/>
      <c r="FP35" s="92"/>
      <c r="FQ35" s="92"/>
      <c r="FR35" s="92"/>
      <c r="FS35" s="92"/>
      <c r="FT35" s="92"/>
      <c r="FU35" s="92"/>
      <c r="FV35" s="92"/>
      <c r="FW35" s="92"/>
      <c r="FX35" s="92"/>
      <c r="FY35" s="92"/>
      <c r="FZ35" s="92"/>
      <c r="GA35" s="92"/>
      <c r="GB35" s="92"/>
      <c r="GC35" s="92"/>
      <c r="GD35" s="92"/>
      <c r="GE35" s="92"/>
      <c r="GF35" s="92"/>
      <c r="GG35" s="92"/>
      <c r="GH35" s="92"/>
      <c r="GI35" s="92"/>
      <c r="GJ35" s="92"/>
      <c r="GK35" s="92"/>
      <c r="GL35" s="92"/>
      <c r="GM35" s="92"/>
      <c r="GN35" s="92"/>
      <c r="GO35" s="92"/>
      <c r="GP35" s="92"/>
      <c r="GQ35" s="92"/>
      <c r="GR35" s="92"/>
      <c r="GS35" s="92"/>
      <c r="GT35" s="92"/>
      <c r="GU35" s="92"/>
      <c r="GV35" s="92"/>
      <c r="GW35" s="92"/>
      <c r="GX35" s="92"/>
      <c r="GY35" s="92"/>
      <c r="GZ35" s="92"/>
      <c r="HA35" s="92"/>
      <c r="HB35" s="92"/>
      <c r="HC35" s="92"/>
      <c r="HD35" s="92"/>
      <c r="HE35" s="92"/>
      <c r="HF35" s="92"/>
      <c r="HG35" s="92"/>
      <c r="HH35" s="92"/>
      <c r="HI35" s="92"/>
      <c r="HJ35" s="92"/>
      <c r="HK35" s="92"/>
      <c r="HL35" s="92"/>
      <c r="HM35" s="92"/>
      <c r="HN35" s="92"/>
      <c r="HO35" s="92"/>
      <c r="HP35" s="92"/>
      <c r="HQ35" s="92"/>
      <c r="HR35" s="92"/>
      <c r="HS35" s="92"/>
      <c r="HT35" s="92"/>
      <c r="HU35" s="92"/>
      <c r="HV35" s="92"/>
      <c r="HW35" s="92"/>
      <c r="HX35" s="92"/>
      <c r="HY35" s="92"/>
      <c r="HZ35" s="92"/>
      <c r="IA35" s="92"/>
      <c r="IB35" s="92"/>
      <c r="IC35" s="92"/>
      <c r="ID35" s="92"/>
      <c r="IE35" s="92"/>
      <c r="IF35" s="92"/>
      <c r="IG35" s="92"/>
      <c r="IH35" s="92"/>
      <c r="II35" s="92"/>
      <c r="IJ35" s="92"/>
      <c r="IK35" s="92"/>
      <c r="IL35" s="92"/>
      <c r="IM35" s="92"/>
      <c r="IN35" s="92"/>
      <c r="IO35" s="92"/>
      <c r="IP35" s="92"/>
      <c r="IQ35" s="92"/>
      <c r="IR35" s="92"/>
      <c r="IS35" s="92"/>
      <c r="IT35" s="92"/>
      <c r="IU35" s="92"/>
      <c r="IV35" s="92"/>
    </row>
    <row r="36" customFormat="false" ht="15" hidden="false" customHeight="false" outlineLevel="0" collapsed="false">
      <c r="A36" s="63" t="s">
        <v>1244</v>
      </c>
      <c r="B36" s="64" t="s">
        <v>1245</v>
      </c>
      <c r="C36" s="64" t="s">
        <v>26</v>
      </c>
      <c r="E36" s="79" t="s">
        <v>1246</v>
      </c>
      <c r="F36" s="65" t="s">
        <v>28</v>
      </c>
      <c r="G36" s="1" t="s">
        <v>1247</v>
      </c>
      <c r="H36" s="4" t="n">
        <v>542</v>
      </c>
      <c r="I36" s="65" t="s">
        <v>30</v>
      </c>
      <c r="J36" s="4" t="n">
        <v>388</v>
      </c>
      <c r="K36" s="36" t="s">
        <v>1248</v>
      </c>
      <c r="L36" s="59" t="s">
        <v>1249</v>
      </c>
      <c r="M36" s="66" t="s">
        <v>539</v>
      </c>
      <c r="N36" s="3" t="n">
        <v>402</v>
      </c>
      <c r="O36" s="65" t="s">
        <v>34</v>
      </c>
    </row>
    <row r="37" customFormat="false" ht="15" hidden="false" customHeight="false" outlineLevel="0" collapsed="false">
      <c r="A37" s="63" t="s">
        <v>1250</v>
      </c>
      <c r="B37" s="64" t="s">
        <v>1251</v>
      </c>
      <c r="C37" s="64" t="s">
        <v>26</v>
      </c>
      <c r="E37" s="79" t="s">
        <v>1252</v>
      </c>
      <c r="F37" s="65" t="s">
        <v>28</v>
      </c>
      <c r="G37" s="1" t="s">
        <v>846</v>
      </c>
      <c r="H37" s="4" t="n">
        <v>542</v>
      </c>
      <c r="I37" s="65" t="s">
        <v>30</v>
      </c>
      <c r="J37" s="4" t="n">
        <v>388</v>
      </c>
      <c r="K37" s="36" t="s">
        <v>1253</v>
      </c>
      <c r="L37" s="59" t="s">
        <v>1254</v>
      </c>
      <c r="M37" s="66" t="s">
        <v>533</v>
      </c>
      <c r="N37" s="3" t="n">
        <v>403</v>
      </c>
      <c r="O37" s="65" t="s">
        <v>34</v>
      </c>
    </row>
    <row r="38" customFormat="false" ht="15" hidden="false" customHeight="false" outlineLevel="0" collapsed="false">
      <c r="A38" s="63" t="s">
        <v>247</v>
      </c>
      <c r="B38" s="64" t="s">
        <v>1255</v>
      </c>
      <c r="C38" s="64" t="s">
        <v>26</v>
      </c>
      <c r="E38" s="79" t="s">
        <v>1256</v>
      </c>
      <c r="F38" s="65" t="s">
        <v>28</v>
      </c>
      <c r="G38" s="1" t="s">
        <v>1257</v>
      </c>
      <c r="H38" s="4" t="n">
        <v>542</v>
      </c>
      <c r="I38" s="65" t="s">
        <v>30</v>
      </c>
      <c r="J38" s="4" t="n">
        <v>388</v>
      </c>
      <c r="K38" s="36" t="s">
        <v>1258</v>
      </c>
      <c r="L38" s="59" t="s">
        <v>1259</v>
      </c>
      <c r="M38" s="66" t="s">
        <v>533</v>
      </c>
      <c r="N38" s="3" t="n">
        <v>404</v>
      </c>
      <c r="O38" s="65" t="s">
        <v>34</v>
      </c>
    </row>
    <row r="39" customFormat="false" ht="15" hidden="false" customHeight="false" outlineLevel="0" collapsed="false">
      <c r="A39" s="63" t="s">
        <v>1260</v>
      </c>
      <c r="B39" s="64" t="s">
        <v>1261</v>
      </c>
      <c r="C39" s="64" t="s">
        <v>26</v>
      </c>
      <c r="E39" s="79" t="s">
        <v>1262</v>
      </c>
      <c r="F39" s="65" t="s">
        <v>50</v>
      </c>
      <c r="G39" s="1" t="s">
        <v>1263</v>
      </c>
      <c r="H39" s="4" t="n">
        <v>542</v>
      </c>
      <c r="I39" s="65" t="s">
        <v>30</v>
      </c>
      <c r="J39" s="4" t="n">
        <v>388</v>
      </c>
      <c r="K39" s="36" t="s">
        <v>1264</v>
      </c>
      <c r="L39" s="59" t="s">
        <v>1265</v>
      </c>
      <c r="M39" s="66" t="s">
        <v>539</v>
      </c>
      <c r="N39" s="3" t="n">
        <v>405</v>
      </c>
      <c r="O39" s="65" t="s">
        <v>34</v>
      </c>
    </row>
    <row r="40" customFormat="false" ht="15" hidden="false" customHeight="false" outlineLevel="0" collapsed="false">
      <c r="A40" s="63" t="s">
        <v>1266</v>
      </c>
      <c r="B40" s="64" t="s">
        <v>1267</v>
      </c>
      <c r="C40" s="64" t="s">
        <v>26</v>
      </c>
      <c r="E40" s="79" t="s">
        <v>1268</v>
      </c>
      <c r="F40" s="65" t="s">
        <v>28</v>
      </c>
      <c r="G40" s="1" t="s">
        <v>1269</v>
      </c>
      <c r="H40" s="4" t="n">
        <v>542</v>
      </c>
      <c r="I40" s="65" t="s">
        <v>30</v>
      </c>
      <c r="J40" s="4" t="n">
        <v>388</v>
      </c>
      <c r="K40" s="36" t="s">
        <v>1270</v>
      </c>
      <c r="L40" s="59" t="s">
        <v>1271</v>
      </c>
      <c r="M40" s="66" t="s">
        <v>599</v>
      </c>
      <c r="N40" s="3" t="n">
        <v>406</v>
      </c>
      <c r="O40" s="65" t="s">
        <v>34</v>
      </c>
    </row>
    <row r="41" customFormat="false" ht="15" hidden="false" customHeight="false" outlineLevel="0" collapsed="false">
      <c r="A41" s="63" t="s">
        <v>1272</v>
      </c>
      <c r="B41" s="64" t="s">
        <v>1273</v>
      </c>
      <c r="C41" s="64" t="s">
        <v>26</v>
      </c>
      <c r="E41" s="79" t="s">
        <v>1274</v>
      </c>
      <c r="F41" s="65" t="s">
        <v>28</v>
      </c>
      <c r="G41" s="1" t="s">
        <v>1275</v>
      </c>
      <c r="H41" s="4" t="n">
        <v>542</v>
      </c>
      <c r="I41" s="65" t="s">
        <v>30</v>
      </c>
      <c r="J41" s="4" t="n">
        <v>388</v>
      </c>
      <c r="K41" s="36" t="s">
        <v>1276</v>
      </c>
      <c r="L41" s="59" t="s">
        <v>1277</v>
      </c>
      <c r="M41" s="66" t="s">
        <v>539</v>
      </c>
      <c r="N41" s="3" t="n">
        <v>407</v>
      </c>
      <c r="O41" s="65" t="s">
        <v>34</v>
      </c>
    </row>
    <row r="42" customFormat="false" ht="15" hidden="false" customHeight="false" outlineLevel="0" collapsed="false">
      <c r="A42" s="63" t="s">
        <v>1278</v>
      </c>
      <c r="B42" s="64" t="s">
        <v>1279</v>
      </c>
      <c r="C42" s="64" t="s">
        <v>26</v>
      </c>
      <c r="E42" s="79" t="s">
        <v>1280</v>
      </c>
      <c r="F42" s="65" t="s">
        <v>28</v>
      </c>
      <c r="G42" s="1" t="s">
        <v>1281</v>
      </c>
      <c r="H42" s="4" t="n">
        <v>542</v>
      </c>
      <c r="I42" s="65" t="s">
        <v>30</v>
      </c>
      <c r="J42" s="4" t="n">
        <v>388</v>
      </c>
      <c r="K42" s="36" t="s">
        <v>1282</v>
      </c>
      <c r="L42" s="59" t="s">
        <v>1283</v>
      </c>
      <c r="M42" s="66" t="s">
        <v>539</v>
      </c>
      <c r="N42" s="3" t="n">
        <v>408</v>
      </c>
      <c r="O42" s="65" t="s">
        <v>34</v>
      </c>
    </row>
    <row r="43" customFormat="false" ht="15" hidden="false" customHeight="false" outlineLevel="0" collapsed="false">
      <c r="A43" s="63" t="s">
        <v>1284</v>
      </c>
      <c r="B43" s="64" t="s">
        <v>1285</v>
      </c>
      <c r="C43" s="64" t="s">
        <v>26</v>
      </c>
      <c r="E43" s="79" t="s">
        <v>1286</v>
      </c>
      <c r="F43" s="65" t="s">
        <v>28</v>
      </c>
      <c r="G43" s="1" t="s">
        <v>1287</v>
      </c>
      <c r="H43" s="4" t="n">
        <v>542</v>
      </c>
      <c r="I43" s="65" t="s">
        <v>30</v>
      </c>
      <c r="J43" s="4" t="n">
        <v>388</v>
      </c>
      <c r="K43" s="36" t="s">
        <v>1288</v>
      </c>
      <c r="L43" s="59" t="s">
        <v>1289</v>
      </c>
      <c r="M43" s="66" t="s">
        <v>533</v>
      </c>
      <c r="N43" s="3" t="n">
        <v>409</v>
      </c>
      <c r="O43" s="65" t="s">
        <v>34</v>
      </c>
    </row>
    <row r="44" customFormat="false" ht="15" hidden="false" customHeight="false" outlineLevel="0" collapsed="false">
      <c r="A44" s="63" t="s">
        <v>1290</v>
      </c>
      <c r="B44" s="64" t="s">
        <v>1291</v>
      </c>
      <c r="C44" s="64" t="s">
        <v>26</v>
      </c>
      <c r="E44" s="79" t="s">
        <v>1292</v>
      </c>
      <c r="F44" s="65" t="s">
        <v>28</v>
      </c>
      <c r="G44" s="1" t="s">
        <v>1293</v>
      </c>
      <c r="H44" s="4" t="n">
        <v>542</v>
      </c>
      <c r="I44" s="65" t="s">
        <v>30</v>
      </c>
      <c r="J44" s="4" t="n">
        <v>388</v>
      </c>
      <c r="K44" s="36" t="s">
        <v>1294</v>
      </c>
      <c r="L44" s="59" t="s">
        <v>1295</v>
      </c>
      <c r="M44" s="66" t="s">
        <v>533</v>
      </c>
      <c r="N44" s="3" t="n">
        <v>410</v>
      </c>
      <c r="O44" s="65" t="s">
        <v>34</v>
      </c>
    </row>
    <row r="45" customFormat="false" ht="15" hidden="false" customHeight="false" outlineLevel="0" collapsed="false">
      <c r="A45" s="63" t="s">
        <v>1296</v>
      </c>
      <c r="B45" s="64" t="s">
        <v>1297</v>
      </c>
      <c r="C45" s="64" t="s">
        <v>26</v>
      </c>
      <c r="E45" s="79" t="s">
        <v>1298</v>
      </c>
      <c r="F45" s="65" t="s">
        <v>28</v>
      </c>
      <c r="G45" s="1" t="s">
        <v>1299</v>
      </c>
      <c r="H45" s="4" t="n">
        <v>542</v>
      </c>
      <c r="I45" s="65" t="s">
        <v>30</v>
      </c>
      <c r="J45" s="4" t="n">
        <v>388</v>
      </c>
      <c r="K45" s="36" t="s">
        <v>1300</v>
      </c>
      <c r="L45" s="59" t="s">
        <v>1301</v>
      </c>
      <c r="M45" s="66" t="s">
        <v>599</v>
      </c>
      <c r="N45" s="3" t="n">
        <v>411</v>
      </c>
      <c r="O45" s="65" t="s">
        <v>34</v>
      </c>
    </row>
    <row r="46" customFormat="false" ht="15" hidden="false" customHeight="false" outlineLevel="0" collapsed="false">
      <c r="A46" s="63" t="s">
        <v>1302</v>
      </c>
      <c r="B46" s="64" t="s">
        <v>1303</v>
      </c>
      <c r="C46" s="64" t="s">
        <v>26</v>
      </c>
      <c r="E46" s="79" t="s">
        <v>1304</v>
      </c>
      <c r="F46" s="65" t="s">
        <v>50</v>
      </c>
      <c r="G46" s="1" t="s">
        <v>1305</v>
      </c>
      <c r="H46" s="4" t="n">
        <v>542</v>
      </c>
      <c r="I46" s="65" t="s">
        <v>30</v>
      </c>
      <c r="J46" s="4" t="n">
        <v>388</v>
      </c>
      <c r="K46" s="36" t="s">
        <v>1306</v>
      </c>
      <c r="L46" s="59" t="s">
        <v>1307</v>
      </c>
      <c r="M46" s="66" t="s">
        <v>533</v>
      </c>
      <c r="N46" s="3" t="n">
        <v>412</v>
      </c>
      <c r="O46" s="65" t="s">
        <v>34</v>
      </c>
    </row>
    <row r="47" customFormat="false" ht="15" hidden="false" customHeight="false" outlineLevel="0" collapsed="false">
      <c r="A47" s="63" t="s">
        <v>1308</v>
      </c>
      <c r="B47" s="64" t="s">
        <v>1309</v>
      </c>
      <c r="C47" s="64" t="s">
        <v>26</v>
      </c>
      <c r="E47" s="79" t="s">
        <v>1310</v>
      </c>
      <c r="F47" s="65" t="s">
        <v>28</v>
      </c>
      <c r="G47" s="1" t="s">
        <v>1311</v>
      </c>
      <c r="H47" s="4" t="n">
        <v>542</v>
      </c>
      <c r="I47" s="65" t="s">
        <v>30</v>
      </c>
      <c r="J47" s="4" t="n">
        <v>388</v>
      </c>
      <c r="K47" s="36" t="s">
        <v>1312</v>
      </c>
      <c r="L47" s="59" t="s">
        <v>1313</v>
      </c>
      <c r="M47" s="66" t="s">
        <v>533</v>
      </c>
      <c r="N47" s="3" t="n">
        <v>413</v>
      </c>
      <c r="O47" s="65" t="s">
        <v>34</v>
      </c>
    </row>
    <row r="48" customFormat="false" ht="15" hidden="false" customHeight="false" outlineLevel="0" collapsed="false">
      <c r="A48" s="63" t="s">
        <v>1314</v>
      </c>
      <c r="B48" s="64" t="s">
        <v>1315</v>
      </c>
      <c r="C48" s="64" t="s">
        <v>26</v>
      </c>
      <c r="E48" s="79" t="s">
        <v>1316</v>
      </c>
      <c r="F48" s="65" t="s">
        <v>28</v>
      </c>
      <c r="G48" s="1" t="s">
        <v>757</v>
      </c>
      <c r="H48" s="4" t="n">
        <v>542</v>
      </c>
      <c r="I48" s="65" t="s">
        <v>30</v>
      </c>
      <c r="J48" s="4" t="n">
        <v>388</v>
      </c>
      <c r="K48" s="36" t="s">
        <v>1317</v>
      </c>
      <c r="L48" s="59" t="s">
        <v>1318</v>
      </c>
      <c r="M48" s="66" t="s">
        <v>539</v>
      </c>
      <c r="N48" s="3" t="n">
        <v>414</v>
      </c>
      <c r="O48" s="65" t="s">
        <v>34</v>
      </c>
    </row>
    <row r="49" customFormat="false" ht="15" hidden="false" customHeight="false" outlineLevel="0" collapsed="false">
      <c r="A49" s="63" t="s">
        <v>1319</v>
      </c>
      <c r="B49" s="64" t="s">
        <v>1320</v>
      </c>
      <c r="C49" s="64" t="s">
        <v>26</v>
      </c>
      <c r="E49" s="79" t="s">
        <v>1321</v>
      </c>
      <c r="F49" s="65" t="s">
        <v>28</v>
      </c>
      <c r="G49" s="1" t="s">
        <v>1322</v>
      </c>
      <c r="H49" s="4" t="n">
        <v>542</v>
      </c>
      <c r="I49" s="65" t="s">
        <v>30</v>
      </c>
      <c r="J49" s="4" t="n">
        <v>388</v>
      </c>
      <c r="K49" s="36" t="s">
        <v>1323</v>
      </c>
      <c r="L49" s="59" t="s">
        <v>1324</v>
      </c>
      <c r="M49" s="66" t="s">
        <v>599</v>
      </c>
      <c r="N49" s="3" t="n">
        <v>415</v>
      </c>
      <c r="O49" s="65" t="s">
        <v>34</v>
      </c>
    </row>
    <row r="50" customFormat="false" ht="15" hidden="false" customHeight="false" outlineLevel="0" collapsed="false">
      <c r="A50" s="63" t="s">
        <v>1325</v>
      </c>
      <c r="B50" s="64" t="s">
        <v>1326</v>
      </c>
      <c r="C50" s="64" t="s">
        <v>26</v>
      </c>
      <c r="E50" s="79" t="s">
        <v>1327</v>
      </c>
      <c r="F50" s="65" t="s">
        <v>28</v>
      </c>
      <c r="G50" s="1" t="s">
        <v>1328</v>
      </c>
      <c r="H50" s="4" t="n">
        <v>542</v>
      </c>
      <c r="I50" s="65" t="s">
        <v>30</v>
      </c>
      <c r="J50" s="4" t="n">
        <v>388</v>
      </c>
      <c r="K50" s="36" t="s">
        <v>1329</v>
      </c>
      <c r="L50" s="59" t="s">
        <v>1330</v>
      </c>
      <c r="M50" s="66" t="s">
        <v>533</v>
      </c>
      <c r="N50" s="3" t="n">
        <v>416</v>
      </c>
      <c r="O50" s="65" t="s">
        <v>34</v>
      </c>
    </row>
    <row r="51" customFormat="false" ht="15" hidden="false" customHeight="false" outlineLevel="0" collapsed="false">
      <c r="A51" s="63" t="s">
        <v>1331</v>
      </c>
      <c r="B51" s="64" t="s">
        <v>1332</v>
      </c>
      <c r="C51" s="64" t="s">
        <v>26</v>
      </c>
      <c r="E51" s="79" t="s">
        <v>1333</v>
      </c>
      <c r="F51" s="65" t="s">
        <v>50</v>
      </c>
      <c r="G51" s="1" t="s">
        <v>1334</v>
      </c>
      <c r="H51" s="4" t="n">
        <v>542</v>
      </c>
      <c r="I51" s="65" t="s">
        <v>30</v>
      </c>
      <c r="J51" s="4" t="n">
        <v>388</v>
      </c>
      <c r="K51" s="36" t="s">
        <v>1335</v>
      </c>
      <c r="L51" s="59" t="s">
        <v>1336</v>
      </c>
      <c r="M51" s="66" t="s">
        <v>539</v>
      </c>
      <c r="N51" s="3" t="n">
        <v>417</v>
      </c>
      <c r="O51" s="65" t="s">
        <v>34</v>
      </c>
    </row>
    <row r="52" customFormat="false" ht="15" hidden="false" customHeight="false" outlineLevel="0" collapsed="false">
      <c r="A52" s="63" t="s">
        <v>1337</v>
      </c>
      <c r="B52" s="64" t="s">
        <v>1338</v>
      </c>
      <c r="C52" s="64" t="s">
        <v>26</v>
      </c>
      <c r="E52" s="79" t="s">
        <v>1339</v>
      </c>
      <c r="F52" s="65" t="s">
        <v>28</v>
      </c>
      <c r="G52" s="1" t="s">
        <v>1340</v>
      </c>
      <c r="H52" s="4" t="n">
        <v>542</v>
      </c>
      <c r="I52" s="65" t="s">
        <v>30</v>
      </c>
      <c r="J52" s="4" t="n">
        <v>388</v>
      </c>
      <c r="K52" s="36" t="s">
        <v>1341</v>
      </c>
      <c r="L52" s="59" t="s">
        <v>1342</v>
      </c>
      <c r="M52" s="66" t="s">
        <v>599</v>
      </c>
      <c r="N52" s="3" t="n">
        <v>418</v>
      </c>
      <c r="O52" s="65" t="s">
        <v>34</v>
      </c>
    </row>
    <row r="53" customFormat="false" ht="15" hidden="false" customHeight="false" outlineLevel="0" collapsed="false">
      <c r="A53" s="63" t="s">
        <v>1343</v>
      </c>
      <c r="B53" s="64" t="s">
        <v>1344</v>
      </c>
      <c r="C53" s="64" t="s">
        <v>26</v>
      </c>
      <c r="E53" s="79" t="s">
        <v>1345</v>
      </c>
      <c r="F53" s="65" t="s">
        <v>28</v>
      </c>
      <c r="G53" s="1" t="s">
        <v>1346</v>
      </c>
      <c r="H53" s="4" t="n">
        <v>542</v>
      </c>
      <c r="I53" s="65" t="s">
        <v>30</v>
      </c>
      <c r="J53" s="4" t="n">
        <v>388</v>
      </c>
      <c r="K53" s="36" t="s">
        <v>1347</v>
      </c>
      <c r="L53" s="59" t="s">
        <v>1348</v>
      </c>
      <c r="M53" s="66" t="s">
        <v>533</v>
      </c>
      <c r="N53" s="3" t="n">
        <v>419</v>
      </c>
      <c r="O53" s="65" t="s">
        <v>34</v>
      </c>
    </row>
    <row r="54" customFormat="false" ht="15" hidden="false" customHeight="false" outlineLevel="0" collapsed="false">
      <c r="A54" s="63" t="s">
        <v>1349</v>
      </c>
      <c r="B54" s="64" t="s">
        <v>1350</v>
      </c>
      <c r="C54" s="64" t="s">
        <v>26</v>
      </c>
      <c r="E54" s="79" t="s">
        <v>1351</v>
      </c>
      <c r="F54" s="65" t="s">
        <v>28</v>
      </c>
      <c r="G54" s="1" t="s">
        <v>1352</v>
      </c>
      <c r="H54" s="4" t="n">
        <v>542</v>
      </c>
      <c r="I54" s="65" t="s">
        <v>30</v>
      </c>
      <c r="J54" s="4" t="n">
        <v>388</v>
      </c>
      <c r="K54" s="36" t="s">
        <v>1353</v>
      </c>
      <c r="L54" s="59" t="s">
        <v>1354</v>
      </c>
      <c r="M54" s="66" t="s">
        <v>599</v>
      </c>
      <c r="N54" s="3" t="n">
        <v>420</v>
      </c>
      <c r="O54" s="65" t="s">
        <v>34</v>
      </c>
    </row>
    <row r="55" customFormat="false" ht="15" hidden="false" customHeight="false" outlineLevel="0" collapsed="false">
      <c r="A55" s="63" t="s">
        <v>1355</v>
      </c>
      <c r="B55" s="64" t="s">
        <v>1356</v>
      </c>
      <c r="C55" s="64" t="s">
        <v>26</v>
      </c>
      <c r="E55" s="79" t="s">
        <v>1357</v>
      </c>
      <c r="F55" s="65" t="s">
        <v>28</v>
      </c>
      <c r="G55" s="1" t="s">
        <v>1358</v>
      </c>
      <c r="H55" s="4" t="n">
        <v>542</v>
      </c>
      <c r="I55" s="65" t="s">
        <v>30</v>
      </c>
      <c r="J55" s="4" t="n">
        <v>388</v>
      </c>
      <c r="K55" s="36" t="s">
        <v>1359</v>
      </c>
      <c r="L55" s="59" t="s">
        <v>1360</v>
      </c>
      <c r="M55" s="66" t="s">
        <v>533</v>
      </c>
      <c r="N55" s="3" t="n">
        <v>421</v>
      </c>
      <c r="O55" s="65" t="s">
        <v>34</v>
      </c>
    </row>
    <row r="56" customFormat="false" ht="15" hidden="false" customHeight="false" outlineLevel="0" collapsed="false">
      <c r="A56" s="63" t="s">
        <v>1361</v>
      </c>
      <c r="B56" s="64" t="s">
        <v>1362</v>
      </c>
      <c r="C56" s="64" t="s">
        <v>26</v>
      </c>
      <c r="E56" s="79" t="s">
        <v>1363</v>
      </c>
      <c r="F56" s="65" t="s">
        <v>28</v>
      </c>
      <c r="G56" s="1" t="s">
        <v>1364</v>
      </c>
      <c r="H56" s="4" t="n">
        <v>542</v>
      </c>
      <c r="I56" s="65" t="s">
        <v>30</v>
      </c>
      <c r="J56" s="4" t="n">
        <v>388</v>
      </c>
      <c r="K56" s="36" t="s">
        <v>1365</v>
      </c>
      <c r="L56" s="59" t="s">
        <v>1366</v>
      </c>
      <c r="M56" s="66" t="s">
        <v>533</v>
      </c>
      <c r="N56" s="3" t="n">
        <v>422</v>
      </c>
      <c r="O56" s="65" t="s">
        <v>34</v>
      </c>
    </row>
    <row r="57" customFormat="false" ht="15" hidden="false" customHeight="false" outlineLevel="0" collapsed="false">
      <c r="A57" s="63" t="s">
        <v>1367</v>
      </c>
      <c r="B57" s="64" t="s">
        <v>1368</v>
      </c>
      <c r="C57" s="64" t="s">
        <v>26</v>
      </c>
      <c r="E57" s="79" t="s">
        <v>1369</v>
      </c>
      <c r="F57" s="65" t="s">
        <v>28</v>
      </c>
      <c r="G57" s="1" t="s">
        <v>1370</v>
      </c>
      <c r="H57" s="4" t="n">
        <v>542</v>
      </c>
      <c r="I57" s="65" t="s">
        <v>30</v>
      </c>
      <c r="J57" s="4" t="n">
        <v>388</v>
      </c>
      <c r="K57" s="36" t="s">
        <v>1371</v>
      </c>
      <c r="L57" s="59" t="s">
        <v>1372</v>
      </c>
      <c r="M57" s="66" t="s">
        <v>533</v>
      </c>
      <c r="N57" s="3" t="n">
        <v>423</v>
      </c>
      <c r="O57" s="65" t="s">
        <v>34</v>
      </c>
    </row>
    <row r="58" customFormat="false" ht="15" hidden="false" customHeight="false" outlineLevel="0" collapsed="false">
      <c r="A58" s="63" t="s">
        <v>1373</v>
      </c>
      <c r="B58" s="64" t="s">
        <v>1374</v>
      </c>
      <c r="C58" s="64" t="s">
        <v>26</v>
      </c>
      <c r="E58" s="79" t="s">
        <v>1375</v>
      </c>
      <c r="F58" s="65" t="s">
        <v>28</v>
      </c>
      <c r="G58" s="1" t="s">
        <v>1376</v>
      </c>
      <c r="H58" s="4" t="n">
        <v>542</v>
      </c>
      <c r="I58" s="65" t="s">
        <v>30</v>
      </c>
      <c r="J58" s="4" t="n">
        <v>388</v>
      </c>
      <c r="K58" s="36" t="s">
        <v>1377</v>
      </c>
      <c r="L58" s="59" t="s">
        <v>1378</v>
      </c>
      <c r="M58" s="66" t="s">
        <v>539</v>
      </c>
      <c r="N58" s="3" t="n">
        <v>435</v>
      </c>
      <c r="O58" s="65" t="s">
        <v>34</v>
      </c>
    </row>
    <row r="59" customFormat="false" ht="15" hidden="false" customHeight="false" outlineLevel="0" collapsed="false">
      <c r="A59" s="63" t="s">
        <v>1379</v>
      </c>
      <c r="B59" s="64" t="s">
        <v>1380</v>
      </c>
      <c r="C59" s="64" t="s">
        <v>26</v>
      </c>
      <c r="E59" s="79" t="s">
        <v>1381</v>
      </c>
      <c r="F59" s="65" t="s">
        <v>28</v>
      </c>
      <c r="G59" s="1" t="s">
        <v>1382</v>
      </c>
      <c r="H59" s="4" t="n">
        <v>542</v>
      </c>
      <c r="I59" s="65" t="s">
        <v>30</v>
      </c>
      <c r="J59" s="4" t="n">
        <v>388</v>
      </c>
      <c r="K59" s="36" t="s">
        <v>1383</v>
      </c>
      <c r="L59" s="59" t="s">
        <v>1384</v>
      </c>
      <c r="M59" s="66" t="s">
        <v>599</v>
      </c>
      <c r="N59" s="3" t="n">
        <v>40</v>
      </c>
      <c r="O59" s="65" t="s">
        <v>34</v>
      </c>
    </row>
    <row r="60" s="43" customFormat="true" ht="15" hidden="false" customHeight="false" outlineLevel="0" collapsed="false">
      <c r="A60" s="76" t="s">
        <v>1385</v>
      </c>
      <c r="B60" s="54" t="s">
        <v>1386</v>
      </c>
      <c r="C60" s="64" t="s">
        <v>26</v>
      </c>
      <c r="D60" s="39"/>
      <c r="E60" s="80" t="s">
        <v>1387</v>
      </c>
      <c r="F60" s="41" t="s">
        <v>28</v>
      </c>
      <c r="G60" s="42" t="s">
        <v>1388</v>
      </c>
      <c r="H60" s="4" t="n">
        <v>542</v>
      </c>
      <c r="I60" s="65" t="s">
        <v>30</v>
      </c>
      <c r="J60" s="4" t="n">
        <v>388</v>
      </c>
      <c r="K60" s="36" t="s">
        <v>1389</v>
      </c>
      <c r="L60" s="40" t="s">
        <v>1390</v>
      </c>
      <c r="M60" s="43" t="s">
        <v>33</v>
      </c>
      <c r="N60" s="43" t="n">
        <v>41</v>
      </c>
      <c r="O60" s="65" t="s">
        <v>34</v>
      </c>
    </row>
    <row r="61" customFormat="false" ht="15" hidden="false" customHeight="false" outlineLevel="0" collapsed="false">
      <c r="A61" s="63" t="s">
        <v>1391</v>
      </c>
      <c r="B61" s="64" t="s">
        <v>1392</v>
      </c>
      <c r="C61" s="64" t="s">
        <v>26</v>
      </c>
      <c r="E61" s="79" t="s">
        <v>1393</v>
      </c>
      <c r="F61" s="65" t="s">
        <v>50</v>
      </c>
      <c r="G61" s="1" t="s">
        <v>1394</v>
      </c>
      <c r="H61" s="4" t="n">
        <v>542</v>
      </c>
      <c r="I61" s="65" t="s">
        <v>30</v>
      </c>
      <c r="J61" s="4" t="n">
        <v>388</v>
      </c>
      <c r="K61" s="36" t="s">
        <v>1395</v>
      </c>
      <c r="L61" s="59" t="s">
        <v>1396</v>
      </c>
      <c r="M61" s="66" t="s">
        <v>558</v>
      </c>
      <c r="N61" s="3" t="n">
        <v>42</v>
      </c>
      <c r="O61" s="65" t="s">
        <v>34</v>
      </c>
    </row>
    <row r="62" customFormat="false" ht="15" hidden="false" customHeight="false" outlineLevel="0" collapsed="false">
      <c r="A62" s="63" t="s">
        <v>1397</v>
      </c>
      <c r="B62" s="64" t="s">
        <v>1398</v>
      </c>
      <c r="C62" s="64" t="s">
        <v>26</v>
      </c>
      <c r="E62" s="79" t="s">
        <v>1399</v>
      </c>
      <c r="F62" s="65" t="s">
        <v>28</v>
      </c>
      <c r="G62" s="1" t="s">
        <v>1400</v>
      </c>
      <c r="H62" s="4" t="n">
        <v>542</v>
      </c>
      <c r="I62" s="65" t="s">
        <v>30</v>
      </c>
      <c r="J62" s="4" t="n">
        <v>388</v>
      </c>
      <c r="K62" s="36" t="s">
        <v>1401</v>
      </c>
      <c r="L62" s="59" t="s">
        <v>1402</v>
      </c>
      <c r="M62" s="66" t="s">
        <v>558</v>
      </c>
      <c r="N62" s="3" t="n">
        <v>43</v>
      </c>
      <c r="O62" s="65" t="s">
        <v>34</v>
      </c>
    </row>
    <row r="63" customFormat="false" ht="15" hidden="false" customHeight="false" outlineLevel="0" collapsed="false">
      <c r="A63" s="63" t="s">
        <v>1403</v>
      </c>
      <c r="B63" s="64" t="s">
        <v>1404</v>
      </c>
      <c r="C63" s="64" t="s">
        <v>26</v>
      </c>
      <c r="E63" s="79" t="s">
        <v>1405</v>
      </c>
      <c r="F63" s="65" t="s">
        <v>28</v>
      </c>
      <c r="G63" s="1" t="s">
        <v>555</v>
      </c>
      <c r="H63" s="4" t="n">
        <v>542</v>
      </c>
      <c r="I63" s="65" t="s">
        <v>30</v>
      </c>
      <c r="J63" s="4" t="n">
        <v>388</v>
      </c>
      <c r="K63" s="36" t="s">
        <v>1406</v>
      </c>
      <c r="L63" s="59" t="s">
        <v>1407</v>
      </c>
      <c r="M63" s="66" t="s">
        <v>1408</v>
      </c>
      <c r="N63" s="3" t="n">
        <v>39</v>
      </c>
      <c r="O63" s="65" t="s">
        <v>34</v>
      </c>
    </row>
    <row r="64" customFormat="false" ht="15" hidden="false" customHeight="false" outlineLevel="0" collapsed="false">
      <c r="A64" s="63" t="s">
        <v>559</v>
      </c>
      <c r="B64" s="64" t="s">
        <v>560</v>
      </c>
      <c r="C64" s="64" t="s">
        <v>26</v>
      </c>
      <c r="E64" s="79" t="s">
        <v>1409</v>
      </c>
      <c r="F64" s="65" t="s">
        <v>28</v>
      </c>
      <c r="G64" s="1" t="s">
        <v>952</v>
      </c>
      <c r="H64" s="4" t="n">
        <v>542</v>
      </c>
      <c r="I64" s="65" t="s">
        <v>30</v>
      </c>
      <c r="J64" s="4" t="n">
        <v>388</v>
      </c>
      <c r="K64" s="36" t="s">
        <v>1410</v>
      </c>
      <c r="L64" s="59" t="s">
        <v>1411</v>
      </c>
      <c r="M64" s="66" t="s">
        <v>908</v>
      </c>
      <c r="N64" s="3" t="n">
        <v>38</v>
      </c>
      <c r="O64" s="65" t="s">
        <v>34</v>
      </c>
    </row>
    <row r="65" customFormat="false" ht="15" hidden="false" customHeight="false" outlineLevel="0" collapsed="false">
      <c r="A65" s="63" t="s">
        <v>1412</v>
      </c>
      <c r="B65" s="64" t="s">
        <v>1413</v>
      </c>
      <c r="C65" s="64" t="s">
        <v>26</v>
      </c>
      <c r="E65" s="79" t="s">
        <v>1414</v>
      </c>
      <c r="F65" s="65" t="s">
        <v>28</v>
      </c>
      <c r="G65" s="1" t="s">
        <v>1415</v>
      </c>
      <c r="H65" s="4" t="n">
        <v>542</v>
      </c>
      <c r="I65" s="65" t="s">
        <v>30</v>
      </c>
      <c r="J65" s="4" t="n">
        <v>388</v>
      </c>
      <c r="K65" s="36" t="s">
        <v>1416</v>
      </c>
      <c r="L65" s="59" t="s">
        <v>1417</v>
      </c>
      <c r="M65" s="66" t="s">
        <v>599</v>
      </c>
      <c r="N65" s="3" t="n">
        <v>37</v>
      </c>
      <c r="O65" s="65" t="s">
        <v>34</v>
      </c>
    </row>
    <row r="66" customFormat="false" ht="15" hidden="false" customHeight="false" outlineLevel="0" collapsed="false">
      <c r="A66" s="63" t="s">
        <v>1418</v>
      </c>
      <c r="B66" s="64" t="s">
        <v>1419</v>
      </c>
      <c r="C66" s="64" t="s">
        <v>26</v>
      </c>
      <c r="E66" s="79" t="s">
        <v>1420</v>
      </c>
      <c r="F66" s="65" t="s">
        <v>50</v>
      </c>
      <c r="G66" s="1" t="s">
        <v>1421</v>
      </c>
      <c r="H66" s="4" t="n">
        <v>542</v>
      </c>
      <c r="I66" s="65" t="s">
        <v>30</v>
      </c>
      <c r="J66" s="4" t="n">
        <v>388</v>
      </c>
      <c r="K66" s="36" t="s">
        <v>1422</v>
      </c>
      <c r="L66" s="59" t="s">
        <v>1423</v>
      </c>
      <c r="M66" s="66" t="s">
        <v>908</v>
      </c>
      <c r="N66" s="3" t="n">
        <v>36</v>
      </c>
      <c r="O66" s="65" t="s">
        <v>34</v>
      </c>
    </row>
    <row r="67" customFormat="false" ht="15" hidden="false" customHeight="false" outlineLevel="0" collapsed="false">
      <c r="A67" s="63" t="s">
        <v>1424</v>
      </c>
      <c r="B67" s="64" t="s">
        <v>1425</v>
      </c>
      <c r="C67" s="64" t="s">
        <v>26</v>
      </c>
      <c r="E67" s="79" t="s">
        <v>1426</v>
      </c>
      <c r="F67" s="65" t="s">
        <v>28</v>
      </c>
      <c r="G67" s="1" t="s">
        <v>787</v>
      </c>
      <c r="H67" s="4" t="n">
        <v>542</v>
      </c>
      <c r="I67" s="65" t="s">
        <v>30</v>
      </c>
      <c r="J67" s="4" t="n">
        <v>388</v>
      </c>
      <c r="K67" s="36" t="s">
        <v>1427</v>
      </c>
      <c r="L67" s="59" t="s">
        <v>1428</v>
      </c>
      <c r="M67" s="66" t="s">
        <v>599</v>
      </c>
      <c r="N67" s="3" t="n">
        <v>35</v>
      </c>
      <c r="O67" s="65" t="s">
        <v>34</v>
      </c>
    </row>
    <row r="68" customFormat="false" ht="15" hidden="false" customHeight="false" outlineLevel="0" collapsed="false">
      <c r="A68" s="63" t="s">
        <v>1429</v>
      </c>
      <c r="B68" s="64" t="s">
        <v>1430</v>
      </c>
      <c r="C68" s="64" t="s">
        <v>26</v>
      </c>
      <c r="E68" s="79" t="s">
        <v>1431</v>
      </c>
      <c r="F68" s="65" t="s">
        <v>28</v>
      </c>
      <c r="G68" s="1" t="s">
        <v>1432</v>
      </c>
      <c r="H68" s="4" t="n">
        <v>542</v>
      </c>
      <c r="I68" s="65" t="s">
        <v>30</v>
      </c>
      <c r="J68" s="4" t="n">
        <v>388</v>
      </c>
      <c r="K68" s="36" t="s">
        <v>1433</v>
      </c>
      <c r="L68" s="59" t="s">
        <v>1434</v>
      </c>
      <c r="M68" s="66" t="s">
        <v>599</v>
      </c>
      <c r="N68" s="3" t="n">
        <v>34</v>
      </c>
      <c r="O68" s="65" t="s">
        <v>34</v>
      </c>
    </row>
    <row r="69" customFormat="false" ht="15" hidden="false" customHeight="false" outlineLevel="0" collapsed="false">
      <c r="A69" s="63" t="s">
        <v>1435</v>
      </c>
      <c r="B69" s="64" t="s">
        <v>1436</v>
      </c>
      <c r="C69" s="64" t="s">
        <v>26</v>
      </c>
      <c r="E69" s="79" t="s">
        <v>1437</v>
      </c>
      <c r="F69" s="65" t="s">
        <v>28</v>
      </c>
      <c r="G69" s="1" t="s">
        <v>1438</v>
      </c>
      <c r="H69" s="4" t="n">
        <v>542</v>
      </c>
      <c r="I69" s="65" t="s">
        <v>30</v>
      </c>
      <c r="J69" s="4" t="n">
        <v>388</v>
      </c>
      <c r="K69" s="36" t="s">
        <v>1439</v>
      </c>
      <c r="L69" s="59" t="s">
        <v>1440</v>
      </c>
      <c r="M69" s="66" t="s">
        <v>599</v>
      </c>
      <c r="N69" s="3" t="n">
        <v>33</v>
      </c>
      <c r="O69" s="65" t="s">
        <v>34</v>
      </c>
    </row>
    <row r="70" customFormat="false" ht="15" hidden="false" customHeight="false" outlineLevel="0" collapsed="false">
      <c r="A70" s="63" t="s">
        <v>1441</v>
      </c>
      <c r="B70" s="64" t="s">
        <v>1442</v>
      </c>
      <c r="C70" s="64" t="s">
        <v>26</v>
      </c>
      <c r="E70" s="79" t="s">
        <v>1443</v>
      </c>
      <c r="F70" s="65" t="s">
        <v>28</v>
      </c>
      <c r="G70" s="1" t="s">
        <v>1444</v>
      </c>
      <c r="H70" s="4" t="n">
        <v>542</v>
      </c>
      <c r="I70" s="65" t="s">
        <v>30</v>
      </c>
      <c r="J70" s="4" t="n">
        <v>388</v>
      </c>
      <c r="K70" s="36" t="s">
        <v>1445</v>
      </c>
      <c r="L70" s="59" t="s">
        <v>1446</v>
      </c>
      <c r="M70" s="66" t="s">
        <v>533</v>
      </c>
      <c r="N70" s="3" t="n">
        <v>424</v>
      </c>
      <c r="O70" s="65" t="s">
        <v>34</v>
      </c>
    </row>
    <row r="71" s="92" customFormat="true" ht="15" hidden="false" customHeight="false" outlineLevel="0" collapsed="false">
      <c r="A71" s="82" t="s">
        <v>1447</v>
      </c>
      <c r="B71" s="83"/>
      <c r="C71" s="84" t="s">
        <v>863</v>
      </c>
      <c r="D71" s="85"/>
      <c r="E71" s="86" t="s">
        <v>1448</v>
      </c>
      <c r="F71" s="87" t="s">
        <v>28</v>
      </c>
      <c r="G71" s="88" t="s">
        <v>1449</v>
      </c>
      <c r="H71" s="4" t="n">
        <v>542</v>
      </c>
      <c r="I71" s="65" t="s">
        <v>30</v>
      </c>
      <c r="J71" s="4" t="n">
        <v>388</v>
      </c>
      <c r="K71" s="90" t="s">
        <v>1450</v>
      </c>
      <c r="L71" s="91" t="s">
        <v>1451</v>
      </c>
      <c r="M71" s="92" t="s">
        <v>1243</v>
      </c>
      <c r="N71" s="92" t="n">
        <v>425</v>
      </c>
      <c r="O71" s="65" t="s">
        <v>34</v>
      </c>
    </row>
    <row r="72" customFormat="false" ht="15" hidden="false" customHeight="false" outlineLevel="0" collapsed="false">
      <c r="A72" s="63" t="s">
        <v>1452</v>
      </c>
      <c r="B72" s="64" t="s">
        <v>1453</v>
      </c>
      <c r="C72" s="64" t="s">
        <v>26</v>
      </c>
      <c r="E72" s="79" t="s">
        <v>1454</v>
      </c>
      <c r="F72" s="65" t="s">
        <v>28</v>
      </c>
      <c r="G72" s="1" t="s">
        <v>1455</v>
      </c>
      <c r="H72" s="4" t="n">
        <v>542</v>
      </c>
      <c r="I72" s="65" t="s">
        <v>30</v>
      </c>
      <c r="J72" s="4" t="n">
        <v>388</v>
      </c>
      <c r="K72" s="36" t="s">
        <v>1456</v>
      </c>
      <c r="L72" s="59" t="s">
        <v>1457</v>
      </c>
      <c r="M72" s="66" t="s">
        <v>533</v>
      </c>
      <c r="N72" s="3" t="n">
        <v>426</v>
      </c>
      <c r="O72" s="65" t="s">
        <v>34</v>
      </c>
    </row>
    <row r="73" s="43" customFormat="true" ht="15" hidden="false" customHeight="false" outlineLevel="0" collapsed="false">
      <c r="A73" s="76" t="s">
        <v>1008</v>
      </c>
      <c r="B73" s="54" t="s">
        <v>1009</v>
      </c>
      <c r="C73" s="64" t="s">
        <v>26</v>
      </c>
      <c r="D73" s="39"/>
      <c r="E73" s="80" t="s">
        <v>1010</v>
      </c>
      <c r="F73" s="41" t="s">
        <v>28</v>
      </c>
      <c r="G73" s="42" t="s">
        <v>1011</v>
      </c>
      <c r="H73" s="4" t="n">
        <v>542</v>
      </c>
      <c r="I73" s="65" t="s">
        <v>30</v>
      </c>
      <c r="J73" s="4" t="n">
        <v>388</v>
      </c>
      <c r="K73" s="36" t="s">
        <v>1012</v>
      </c>
      <c r="L73" s="40" t="s">
        <v>1013</v>
      </c>
      <c r="M73" s="43" t="s">
        <v>186</v>
      </c>
      <c r="N73" s="43" t="n">
        <v>427</v>
      </c>
      <c r="O73" s="65" t="s">
        <v>34</v>
      </c>
    </row>
    <row r="74" customFormat="false" ht="15" hidden="false" customHeight="false" outlineLevel="0" collapsed="false">
      <c r="A74" s="63" t="s">
        <v>1458</v>
      </c>
      <c r="B74" s="64" t="s">
        <v>1459</v>
      </c>
      <c r="C74" s="64" t="s">
        <v>26</v>
      </c>
      <c r="E74" s="79" t="s">
        <v>1460</v>
      </c>
      <c r="F74" s="65" t="s">
        <v>28</v>
      </c>
      <c r="G74" s="1" t="s">
        <v>1461</v>
      </c>
      <c r="H74" s="4" t="n">
        <v>542</v>
      </c>
      <c r="I74" s="65" t="s">
        <v>30</v>
      </c>
      <c r="J74" s="4" t="n">
        <v>388</v>
      </c>
      <c r="K74" s="36" t="s">
        <v>1462</v>
      </c>
      <c r="L74" s="59" t="s">
        <v>1463</v>
      </c>
      <c r="M74" s="66" t="s">
        <v>533</v>
      </c>
      <c r="N74" s="3" t="n">
        <v>428</v>
      </c>
      <c r="O74" s="65" t="s">
        <v>34</v>
      </c>
    </row>
    <row r="75" customFormat="false" ht="15" hidden="false" customHeight="false" outlineLevel="0" collapsed="false">
      <c r="A75" s="63" t="s">
        <v>1464</v>
      </c>
      <c r="B75" s="64" t="s">
        <v>1465</v>
      </c>
      <c r="C75" s="64" t="s">
        <v>26</v>
      </c>
      <c r="E75" s="79" t="s">
        <v>1466</v>
      </c>
      <c r="F75" s="65" t="s">
        <v>28</v>
      </c>
      <c r="G75" s="1" t="s">
        <v>1467</v>
      </c>
      <c r="H75" s="4" t="n">
        <v>542</v>
      </c>
      <c r="I75" s="65" t="s">
        <v>30</v>
      </c>
      <c r="J75" s="4" t="n">
        <v>388</v>
      </c>
      <c r="K75" s="36" t="s">
        <v>1468</v>
      </c>
      <c r="L75" s="59" t="s">
        <v>1469</v>
      </c>
      <c r="M75" s="66" t="s">
        <v>533</v>
      </c>
      <c r="N75" s="3" t="n">
        <v>429</v>
      </c>
      <c r="O75" s="65" t="s">
        <v>34</v>
      </c>
    </row>
    <row r="76" customFormat="false" ht="15" hidden="false" customHeight="false" outlineLevel="0" collapsed="false">
      <c r="A76" s="63" t="s">
        <v>1470</v>
      </c>
      <c r="B76" s="64" t="s">
        <v>1471</v>
      </c>
      <c r="C76" s="64" t="s">
        <v>26</v>
      </c>
      <c r="E76" s="79" t="s">
        <v>1472</v>
      </c>
      <c r="F76" s="65" t="s">
        <v>28</v>
      </c>
      <c r="G76" s="1" t="s">
        <v>1473</v>
      </c>
      <c r="H76" s="4" t="n">
        <v>542</v>
      </c>
      <c r="I76" s="65" t="s">
        <v>30</v>
      </c>
      <c r="J76" s="4" t="n">
        <v>388</v>
      </c>
      <c r="K76" s="36" t="s">
        <v>1474</v>
      </c>
      <c r="L76" s="59" t="s">
        <v>1475</v>
      </c>
      <c r="M76" s="66" t="s">
        <v>533</v>
      </c>
      <c r="N76" s="3" t="n">
        <v>430</v>
      </c>
      <c r="O76" s="65" t="s">
        <v>34</v>
      </c>
    </row>
    <row r="77" customFormat="false" ht="15" hidden="false" customHeight="false" outlineLevel="0" collapsed="false">
      <c r="A77" s="63" t="s">
        <v>1476</v>
      </c>
      <c r="B77" s="64" t="s">
        <v>1477</v>
      </c>
      <c r="C77" s="64" t="s">
        <v>26</v>
      </c>
      <c r="E77" s="79" t="s">
        <v>1478</v>
      </c>
      <c r="F77" s="65" t="s">
        <v>28</v>
      </c>
      <c r="G77" s="1" t="s">
        <v>1479</v>
      </c>
      <c r="H77" s="4" t="n">
        <v>542</v>
      </c>
      <c r="I77" s="65" t="s">
        <v>30</v>
      </c>
      <c r="J77" s="4" t="n">
        <v>388</v>
      </c>
      <c r="K77" s="36" t="s">
        <v>1480</v>
      </c>
      <c r="L77" s="59" t="s">
        <v>1481</v>
      </c>
      <c r="M77" s="13"/>
      <c r="N77" s="3" t="n">
        <v>432</v>
      </c>
      <c r="O77" s="65" t="s">
        <v>34</v>
      </c>
    </row>
    <row r="78" customFormat="false" ht="15" hidden="false" customHeight="false" outlineLevel="0" collapsed="false">
      <c r="A78" s="63" t="s">
        <v>1482</v>
      </c>
      <c r="B78" s="64" t="s">
        <v>1483</v>
      </c>
      <c r="C78" s="64" t="s">
        <v>26</v>
      </c>
      <c r="E78" s="79" t="s">
        <v>1484</v>
      </c>
      <c r="F78" s="65" t="s">
        <v>50</v>
      </c>
      <c r="G78" s="1" t="s">
        <v>1485</v>
      </c>
      <c r="H78" s="4" t="n">
        <v>542</v>
      </c>
      <c r="I78" s="65" t="s">
        <v>30</v>
      </c>
      <c r="J78" s="4" t="n">
        <v>388</v>
      </c>
      <c r="K78" s="36" t="s">
        <v>1486</v>
      </c>
      <c r="L78" s="59" t="s">
        <v>1487</v>
      </c>
      <c r="M78" s="66" t="s">
        <v>533</v>
      </c>
      <c r="N78" s="3" t="n">
        <v>433</v>
      </c>
      <c r="O78" s="65" t="s">
        <v>34</v>
      </c>
    </row>
    <row r="79" customFormat="false" ht="15" hidden="false" customHeight="false" outlineLevel="0" collapsed="false">
      <c r="A79" s="63" t="s">
        <v>1488</v>
      </c>
      <c r="B79" s="64" t="s">
        <v>1489</v>
      </c>
      <c r="C79" s="64" t="s">
        <v>26</v>
      </c>
      <c r="E79" s="79" t="s">
        <v>1490</v>
      </c>
      <c r="F79" s="65" t="s">
        <v>28</v>
      </c>
      <c r="G79" s="1" t="s">
        <v>1491</v>
      </c>
      <c r="H79" s="4" t="n">
        <v>542</v>
      </c>
      <c r="I79" s="65" t="s">
        <v>30</v>
      </c>
      <c r="J79" s="4" t="n">
        <v>388</v>
      </c>
      <c r="K79" s="36" t="s">
        <v>1492</v>
      </c>
      <c r="L79" s="59" t="s">
        <v>1493</v>
      </c>
      <c r="M79" s="66" t="s">
        <v>533</v>
      </c>
      <c r="N79" s="3" t="n">
        <v>434</v>
      </c>
      <c r="O79" s="65" t="s">
        <v>34</v>
      </c>
    </row>
    <row r="80" customFormat="false" ht="15" hidden="false" customHeight="false" outlineLevel="0" collapsed="false">
      <c r="A80" s="63"/>
      <c r="C80" s="64"/>
      <c r="F80" s="65"/>
      <c r="I80" s="65"/>
      <c r="M80" s="66"/>
      <c r="O80" s="65"/>
    </row>
    <row r="81" customFormat="false" ht="15" hidden="false" customHeight="false" outlineLevel="0" collapsed="false">
      <c r="A81" s="63"/>
      <c r="C81" s="64"/>
      <c r="F81" s="65"/>
      <c r="I81" s="65"/>
      <c r="M81" s="66"/>
      <c r="O81" s="65"/>
    </row>
    <row r="82" customFormat="false" ht="15" hidden="false" customHeight="false" outlineLevel="0" collapsed="false">
      <c r="A82" s="63"/>
      <c r="C82" s="64"/>
      <c r="F82" s="65"/>
      <c r="I82" s="65"/>
      <c r="M82" s="66"/>
      <c r="O82" s="65"/>
    </row>
    <row r="83" customFormat="false" ht="15" hidden="false" customHeight="false" outlineLevel="0" collapsed="false">
      <c r="A83" s="63"/>
      <c r="C83" s="64"/>
      <c r="F83" s="65"/>
      <c r="I83" s="65"/>
      <c r="M83" s="66"/>
      <c r="O83" s="65"/>
    </row>
    <row r="84" customFormat="false" ht="15" hidden="false" customHeight="false" outlineLevel="0" collapsed="false">
      <c r="A84" s="63"/>
      <c r="C84" s="64"/>
      <c r="F84" s="65"/>
      <c r="I84" s="65"/>
      <c r="M84" s="66"/>
      <c r="O84" s="65"/>
    </row>
    <row r="85" customFormat="false" ht="15" hidden="false" customHeight="false" outlineLevel="0" collapsed="false">
      <c r="A85" s="63"/>
      <c r="C85" s="64"/>
      <c r="F85" s="65"/>
      <c r="I85" s="65"/>
      <c r="M85" s="66"/>
      <c r="O85" s="65"/>
    </row>
    <row r="86" customFormat="false" ht="15" hidden="false" customHeight="false" outlineLevel="0" collapsed="false">
      <c r="A86" s="63"/>
      <c r="C86" s="64"/>
      <c r="F86" s="65"/>
      <c r="I86" s="65"/>
      <c r="M86" s="66"/>
      <c r="O86" s="65"/>
    </row>
    <row r="87" customFormat="false" ht="15" hidden="false" customHeight="false" outlineLevel="0" collapsed="false">
      <c r="A87" s="63"/>
      <c r="C87" s="64"/>
      <c r="F87" s="65"/>
      <c r="I87" s="65"/>
      <c r="M87" s="66"/>
      <c r="O87" s="65"/>
    </row>
    <row r="88" customFormat="false" ht="15" hidden="false" customHeight="false" outlineLevel="0" collapsed="false">
      <c r="A88" s="63"/>
      <c r="C88" s="64"/>
      <c r="F88" s="65"/>
      <c r="I88" s="65"/>
      <c r="M88" s="66"/>
      <c r="O88" s="65"/>
    </row>
    <row r="89" customFormat="false" ht="15" hidden="false" customHeight="false" outlineLevel="0" collapsed="false">
      <c r="A89" s="63"/>
      <c r="C89" s="64"/>
      <c r="F89" s="65"/>
      <c r="I89" s="65"/>
      <c r="M89" s="66"/>
      <c r="O89" s="65"/>
    </row>
    <row r="90" customFormat="false" ht="15" hidden="false" customHeight="false" outlineLevel="0" collapsed="false">
      <c r="A90" s="63"/>
      <c r="C90" s="64"/>
      <c r="F90" s="65"/>
      <c r="I90" s="65"/>
      <c r="M90" s="66"/>
      <c r="O90" s="65"/>
    </row>
    <row r="91" customFormat="false" ht="15" hidden="false" customHeight="false" outlineLevel="0" collapsed="false">
      <c r="A91" s="63"/>
      <c r="C91" s="64"/>
      <c r="F91" s="65"/>
      <c r="I91" s="65"/>
      <c r="M91" s="66"/>
      <c r="O91" s="65"/>
    </row>
    <row r="92" customFormat="false" ht="15" hidden="false" customHeight="false" outlineLevel="0" collapsed="false">
      <c r="A92" s="63"/>
      <c r="C92" s="64"/>
      <c r="F92" s="65"/>
      <c r="I92" s="65"/>
      <c r="M92" s="66"/>
      <c r="O92" s="65"/>
    </row>
    <row r="93" customFormat="false" ht="15" hidden="false" customHeight="false" outlineLevel="0" collapsed="false">
      <c r="A93" s="63"/>
      <c r="C93" s="64"/>
      <c r="F93" s="65"/>
      <c r="I93" s="65"/>
      <c r="M93" s="66"/>
      <c r="O93" s="65"/>
    </row>
    <row r="94" customFormat="false" ht="15" hidden="false" customHeight="false" outlineLevel="0" collapsed="false">
      <c r="A94" s="63"/>
      <c r="C94" s="64"/>
      <c r="F94" s="65"/>
      <c r="I94" s="65"/>
      <c r="M94" s="66"/>
      <c r="O94" s="65"/>
    </row>
    <row r="95" customFormat="false" ht="15" hidden="false" customHeight="false" outlineLevel="0" collapsed="false">
      <c r="A95" s="63"/>
      <c r="C95" s="64"/>
      <c r="F95" s="65"/>
      <c r="I95" s="65"/>
      <c r="M95" s="66"/>
      <c r="O95" s="65"/>
    </row>
    <row r="96" customFormat="false" ht="15" hidden="false" customHeight="false" outlineLevel="0" collapsed="false">
      <c r="A96" s="63"/>
      <c r="C96" s="64"/>
      <c r="F96" s="65"/>
      <c r="I96" s="65"/>
      <c r="M96" s="66"/>
      <c r="O96" s="65"/>
    </row>
    <row r="97" customFormat="false" ht="15" hidden="false" customHeight="false" outlineLevel="0" collapsed="false">
      <c r="A97" s="63"/>
      <c r="C97" s="64"/>
      <c r="F97" s="65"/>
      <c r="I97" s="65"/>
      <c r="M97" s="66"/>
      <c r="O97" s="65"/>
    </row>
    <row r="98" customFormat="false" ht="15" hidden="false" customHeight="false" outlineLevel="0" collapsed="false">
      <c r="A98" s="63"/>
      <c r="C98" s="64"/>
      <c r="F98" s="65"/>
      <c r="I98" s="65"/>
      <c r="M98" s="66"/>
      <c r="O98" s="65"/>
    </row>
    <row r="99" customFormat="false" ht="15" hidden="false" customHeight="false" outlineLevel="0" collapsed="false">
      <c r="A99" s="63"/>
      <c r="C99" s="64"/>
      <c r="F99" s="65"/>
      <c r="I99" s="65"/>
      <c r="M99" s="66"/>
      <c r="O99" s="65"/>
    </row>
    <row r="100" customFormat="false" ht="15" hidden="false" customHeight="false" outlineLevel="0" collapsed="false">
      <c r="A100" s="63"/>
      <c r="C100" s="64"/>
      <c r="F100" s="65"/>
      <c r="I100" s="65"/>
      <c r="M100" s="66"/>
      <c r="O100" s="65"/>
    </row>
    <row r="101" customFormat="false" ht="15" hidden="false" customHeight="false" outlineLevel="0" collapsed="false">
      <c r="A101" s="63"/>
      <c r="C101" s="64"/>
      <c r="F101" s="65"/>
      <c r="I101" s="65"/>
      <c r="M101" s="66"/>
      <c r="O101" s="65"/>
    </row>
    <row r="102" customFormat="false" ht="15" hidden="false" customHeight="false" outlineLevel="0" collapsed="false">
      <c r="A102" s="63"/>
      <c r="C102" s="64"/>
      <c r="F102" s="65"/>
      <c r="I102" s="65"/>
      <c r="M102" s="66"/>
      <c r="O102" s="65"/>
    </row>
    <row r="103" customFormat="false" ht="15" hidden="false" customHeight="false" outlineLevel="0" collapsed="false">
      <c r="A103" s="63"/>
      <c r="C103" s="64"/>
      <c r="F103" s="65"/>
      <c r="I103" s="65"/>
      <c r="M103" s="66"/>
      <c r="O103" s="65"/>
    </row>
    <row r="104" customFormat="false" ht="15" hidden="false" customHeight="false" outlineLevel="0" collapsed="false">
      <c r="A104" s="63"/>
      <c r="C104" s="64"/>
      <c r="F104" s="65"/>
      <c r="I104" s="65"/>
      <c r="M104" s="66"/>
      <c r="O104" s="65"/>
    </row>
    <row r="105" customFormat="false" ht="15" hidden="false" customHeight="false" outlineLevel="0" collapsed="false">
      <c r="A105" s="63"/>
      <c r="C105" s="64"/>
      <c r="F105" s="65"/>
      <c r="I105" s="65"/>
      <c r="M105" s="66"/>
      <c r="O105" s="65"/>
    </row>
    <row r="106" customFormat="false" ht="15" hidden="false" customHeight="false" outlineLevel="0" collapsed="false">
      <c r="A106" s="63"/>
      <c r="C106" s="64"/>
      <c r="F106" s="65"/>
      <c r="I106" s="65"/>
      <c r="M106" s="66"/>
      <c r="O106" s="65"/>
    </row>
    <row r="107" customFormat="false" ht="15" hidden="false" customHeight="false" outlineLevel="0" collapsed="false">
      <c r="A107" s="63"/>
      <c r="C107" s="64"/>
      <c r="F107" s="65"/>
      <c r="I107" s="65"/>
      <c r="M107" s="66"/>
      <c r="O107" s="65"/>
    </row>
    <row r="108" customFormat="false" ht="15" hidden="false" customHeight="false" outlineLevel="0" collapsed="false">
      <c r="A108" s="63"/>
      <c r="C108" s="64"/>
      <c r="F108" s="65"/>
      <c r="I108" s="65"/>
      <c r="M108" s="66"/>
      <c r="O108" s="65"/>
    </row>
    <row r="109" customFormat="false" ht="15" hidden="false" customHeight="false" outlineLevel="0" collapsed="false">
      <c r="A109" s="63"/>
      <c r="C109" s="64"/>
      <c r="F109" s="65"/>
      <c r="I109" s="65"/>
      <c r="M109" s="66"/>
      <c r="O109" s="65"/>
    </row>
    <row r="110" customFormat="false" ht="15" hidden="false" customHeight="false" outlineLevel="0" collapsed="false">
      <c r="A110" s="63"/>
      <c r="C110" s="64"/>
      <c r="F110" s="65"/>
      <c r="I110" s="65"/>
      <c r="M110" s="66"/>
      <c r="O110" s="65"/>
    </row>
    <row r="111" customFormat="false" ht="15" hidden="false" customHeight="false" outlineLevel="0" collapsed="false">
      <c r="A111" s="63"/>
      <c r="C111" s="64"/>
      <c r="F111" s="65"/>
      <c r="I111" s="65"/>
      <c r="M111" s="66"/>
      <c r="O111" s="65"/>
    </row>
    <row r="112" customFormat="false" ht="15" hidden="false" customHeight="false" outlineLevel="0" collapsed="false">
      <c r="A112" s="63"/>
      <c r="C112" s="64"/>
      <c r="F112" s="65"/>
      <c r="I112" s="65"/>
      <c r="M112" s="66"/>
      <c r="O112" s="65"/>
    </row>
    <row r="113" customFormat="false" ht="15" hidden="false" customHeight="false" outlineLevel="0" collapsed="false">
      <c r="A113" s="63"/>
      <c r="C113" s="64"/>
      <c r="F113" s="65"/>
      <c r="I113" s="65"/>
      <c r="M113" s="66"/>
      <c r="O113" s="65"/>
    </row>
    <row r="114" customFormat="false" ht="15" hidden="false" customHeight="false" outlineLevel="0" collapsed="false">
      <c r="A114" s="63"/>
      <c r="C114" s="64"/>
      <c r="F114" s="65"/>
      <c r="I114" s="65"/>
      <c r="M114" s="66"/>
      <c r="O114" s="65"/>
    </row>
    <row r="115" customFormat="false" ht="15" hidden="false" customHeight="false" outlineLevel="0" collapsed="false">
      <c r="A115" s="63"/>
      <c r="C115" s="64"/>
      <c r="F115" s="65"/>
      <c r="I115" s="65"/>
      <c r="M115" s="66"/>
      <c r="O115" s="65"/>
    </row>
    <row r="116" customFormat="false" ht="15" hidden="false" customHeight="false" outlineLevel="0" collapsed="false">
      <c r="A116" s="63"/>
      <c r="C116" s="64"/>
      <c r="F116" s="65"/>
      <c r="I116" s="65"/>
      <c r="M116" s="66"/>
      <c r="O116" s="65"/>
    </row>
    <row r="117" customFormat="false" ht="15" hidden="false" customHeight="false" outlineLevel="0" collapsed="false">
      <c r="A117" s="63"/>
      <c r="C117" s="64"/>
      <c r="F117" s="65"/>
      <c r="I117" s="65"/>
      <c r="M117" s="66"/>
      <c r="O117" s="65"/>
    </row>
    <row r="118" customFormat="false" ht="15" hidden="false" customHeight="false" outlineLevel="0" collapsed="false">
      <c r="A118" s="63"/>
      <c r="C118" s="64"/>
      <c r="F118" s="65"/>
      <c r="I118" s="65"/>
      <c r="M118" s="66"/>
      <c r="O118" s="65"/>
    </row>
    <row r="119" customFormat="false" ht="15" hidden="false" customHeight="false" outlineLevel="0" collapsed="false">
      <c r="A119" s="63"/>
      <c r="C119" s="64"/>
      <c r="F119" s="65"/>
      <c r="I119" s="65"/>
      <c r="M119" s="66"/>
      <c r="O119" s="65"/>
    </row>
    <row r="120" customFormat="false" ht="15" hidden="false" customHeight="false" outlineLevel="0" collapsed="false">
      <c r="A120" s="63"/>
      <c r="C120" s="64"/>
      <c r="F120" s="65"/>
      <c r="I120" s="65"/>
      <c r="M120" s="66"/>
      <c r="O120" s="65"/>
    </row>
    <row r="121" customFormat="false" ht="15" hidden="false" customHeight="false" outlineLevel="0" collapsed="false">
      <c r="A121" s="63"/>
      <c r="C121" s="64"/>
      <c r="F121" s="65"/>
      <c r="I121" s="65"/>
      <c r="M121" s="66"/>
      <c r="O121" s="65"/>
    </row>
    <row r="122" customFormat="false" ht="15" hidden="false" customHeight="false" outlineLevel="0" collapsed="false">
      <c r="A122" s="63"/>
      <c r="C122" s="64"/>
      <c r="F122" s="65"/>
      <c r="I122" s="65"/>
      <c r="M122" s="66"/>
      <c r="O122" s="65"/>
    </row>
    <row r="123" customFormat="false" ht="15" hidden="false" customHeight="false" outlineLevel="0" collapsed="false">
      <c r="A123" s="63"/>
      <c r="C123" s="64"/>
      <c r="F123" s="65"/>
      <c r="I123" s="65"/>
      <c r="M123" s="66"/>
      <c r="O123" s="65"/>
    </row>
    <row r="124" customFormat="false" ht="15" hidden="false" customHeight="false" outlineLevel="0" collapsed="false">
      <c r="A124" s="63"/>
      <c r="C124" s="64"/>
      <c r="F124" s="65"/>
      <c r="I124" s="65"/>
      <c r="M124" s="66"/>
      <c r="O124" s="65"/>
    </row>
    <row r="125" customFormat="false" ht="15" hidden="false" customHeight="false" outlineLevel="0" collapsed="false">
      <c r="A125" s="63"/>
      <c r="C125" s="64"/>
      <c r="F125" s="65"/>
      <c r="I125" s="65"/>
      <c r="M125" s="66"/>
      <c r="O125" s="65"/>
    </row>
    <row r="126" customFormat="false" ht="15" hidden="false" customHeight="false" outlineLevel="0" collapsed="false">
      <c r="A126" s="63"/>
      <c r="C126" s="64"/>
      <c r="F126" s="65"/>
      <c r="I126" s="65"/>
      <c r="M126" s="66"/>
      <c r="O126" s="65"/>
    </row>
    <row r="127" customFormat="false" ht="15" hidden="false" customHeight="false" outlineLevel="0" collapsed="false">
      <c r="A127" s="63"/>
      <c r="C127" s="64"/>
      <c r="F127" s="65"/>
      <c r="I127" s="65"/>
      <c r="M127" s="66"/>
      <c r="O127" s="65"/>
    </row>
    <row r="128" customFormat="false" ht="15" hidden="false" customHeight="false" outlineLevel="0" collapsed="false">
      <c r="A128" s="63"/>
      <c r="C128" s="64"/>
      <c r="F128" s="65"/>
      <c r="I128" s="65"/>
      <c r="M128" s="66"/>
      <c r="O128" s="65"/>
    </row>
    <row r="129" customFormat="false" ht="15" hidden="false" customHeight="false" outlineLevel="0" collapsed="false">
      <c r="A129" s="63"/>
      <c r="C129" s="64"/>
      <c r="F129" s="65"/>
      <c r="I129" s="65"/>
      <c r="M129" s="66"/>
      <c r="O129" s="65"/>
    </row>
    <row r="130" customFormat="false" ht="15" hidden="false" customHeight="false" outlineLevel="0" collapsed="false">
      <c r="A130" s="63"/>
      <c r="C130" s="64"/>
      <c r="F130" s="65"/>
      <c r="I130" s="65"/>
      <c r="M130" s="66"/>
      <c r="O130" s="65"/>
    </row>
    <row r="131" customFormat="false" ht="15" hidden="false" customHeight="false" outlineLevel="0" collapsed="false">
      <c r="A131" s="63"/>
      <c r="C131" s="64"/>
      <c r="F131" s="65"/>
      <c r="I131" s="65"/>
      <c r="M131" s="66"/>
      <c r="O131" s="65"/>
    </row>
    <row r="132" customFormat="false" ht="15" hidden="false" customHeight="false" outlineLevel="0" collapsed="false">
      <c r="A132" s="63"/>
      <c r="C132" s="64"/>
      <c r="F132" s="65"/>
      <c r="I132" s="65"/>
      <c r="M132" s="66"/>
      <c r="O132" s="65"/>
    </row>
    <row r="133" customFormat="false" ht="15" hidden="false" customHeight="false" outlineLevel="0" collapsed="false">
      <c r="A133" s="63"/>
      <c r="C133" s="64"/>
      <c r="F133" s="65"/>
      <c r="I133" s="65"/>
      <c r="M133" s="66"/>
      <c r="O133" s="65"/>
    </row>
    <row r="134" customFormat="false" ht="15" hidden="false" customHeight="false" outlineLevel="0" collapsed="false">
      <c r="A134" s="63"/>
      <c r="C134" s="64"/>
      <c r="F134" s="65"/>
      <c r="I134" s="65"/>
      <c r="M134" s="66"/>
      <c r="O134" s="65"/>
    </row>
    <row r="135" customFormat="false" ht="15" hidden="false" customHeight="false" outlineLevel="0" collapsed="false">
      <c r="A135" s="63"/>
      <c r="C135" s="64"/>
      <c r="F135" s="65"/>
      <c r="I135" s="65"/>
      <c r="M135" s="66"/>
      <c r="O135" s="65"/>
    </row>
    <row r="136" customFormat="false" ht="15" hidden="false" customHeight="false" outlineLevel="0" collapsed="false">
      <c r="A136" s="63"/>
      <c r="C136" s="64"/>
      <c r="F136" s="65"/>
      <c r="I136" s="65"/>
      <c r="M136" s="66"/>
      <c r="O136" s="65"/>
    </row>
    <row r="137" customFormat="false" ht="15" hidden="false" customHeight="false" outlineLevel="0" collapsed="false">
      <c r="A137" s="63"/>
      <c r="C137" s="64"/>
      <c r="F137" s="65"/>
      <c r="I137" s="65"/>
      <c r="M137" s="66"/>
      <c r="O137" s="65"/>
    </row>
    <row r="138" customFormat="false" ht="15" hidden="false" customHeight="false" outlineLevel="0" collapsed="false">
      <c r="A138" s="63"/>
      <c r="C138" s="64"/>
      <c r="F138" s="65"/>
      <c r="I138" s="65"/>
      <c r="M138" s="66"/>
      <c r="O138" s="65"/>
    </row>
    <row r="139" customFormat="false" ht="15" hidden="false" customHeight="false" outlineLevel="0" collapsed="false">
      <c r="A139" s="63"/>
      <c r="C139" s="64"/>
      <c r="F139" s="65"/>
      <c r="I139" s="65"/>
      <c r="M139" s="66"/>
      <c r="O139" s="65"/>
    </row>
    <row r="140" customFormat="false" ht="15" hidden="false" customHeight="false" outlineLevel="0" collapsed="false">
      <c r="A140" s="63"/>
      <c r="C140" s="64"/>
      <c r="F140" s="65"/>
      <c r="I140" s="65"/>
      <c r="M140" s="66"/>
      <c r="O140" s="65"/>
    </row>
    <row r="141" customFormat="false" ht="15" hidden="false" customHeight="false" outlineLevel="0" collapsed="false">
      <c r="A141" s="63"/>
      <c r="C141" s="64"/>
      <c r="F141" s="65"/>
      <c r="I141" s="65"/>
      <c r="M141" s="66"/>
      <c r="O141" s="65"/>
    </row>
    <row r="142" customFormat="false" ht="15" hidden="false" customHeight="false" outlineLevel="0" collapsed="false">
      <c r="A142" s="63"/>
      <c r="C142" s="64"/>
      <c r="F142" s="65"/>
      <c r="I142" s="65"/>
      <c r="M142" s="66"/>
      <c r="O142" s="65"/>
    </row>
    <row r="143" customFormat="false" ht="15" hidden="false" customHeight="false" outlineLevel="0" collapsed="false">
      <c r="A143" s="63"/>
      <c r="C143" s="64"/>
      <c r="F143" s="65"/>
      <c r="I143" s="65"/>
      <c r="M143" s="66"/>
      <c r="O143" s="65"/>
    </row>
    <row r="144" customFormat="false" ht="15" hidden="false" customHeight="false" outlineLevel="0" collapsed="false">
      <c r="A144" s="63"/>
      <c r="C144" s="64"/>
      <c r="F144" s="65"/>
      <c r="I144" s="65"/>
      <c r="M144" s="66"/>
      <c r="O144" s="65"/>
    </row>
    <row r="145" customFormat="false" ht="15" hidden="false" customHeight="false" outlineLevel="0" collapsed="false">
      <c r="A145" s="63"/>
      <c r="C145" s="64"/>
      <c r="F145" s="65"/>
      <c r="I145" s="65"/>
      <c r="M145" s="66"/>
      <c r="O145" s="65"/>
    </row>
    <row r="146" customFormat="false" ht="15" hidden="false" customHeight="false" outlineLevel="0" collapsed="false">
      <c r="A146" s="63"/>
      <c r="C146" s="64"/>
      <c r="F146" s="65"/>
      <c r="I146" s="65"/>
      <c r="M146" s="66"/>
      <c r="O146" s="65"/>
    </row>
    <row r="147" customFormat="false" ht="15" hidden="false" customHeight="false" outlineLevel="0" collapsed="false">
      <c r="A147" s="63"/>
      <c r="C147" s="64"/>
      <c r="F147" s="65"/>
      <c r="I147" s="65"/>
      <c r="M147" s="66"/>
      <c r="O147" s="65"/>
    </row>
    <row r="148" customFormat="false" ht="15" hidden="false" customHeight="false" outlineLevel="0" collapsed="false">
      <c r="A148" s="63"/>
      <c r="C148" s="64"/>
      <c r="F148" s="65"/>
      <c r="I148" s="65"/>
      <c r="M148" s="66"/>
      <c r="O148" s="65"/>
    </row>
    <row r="149" customFormat="false" ht="15" hidden="false" customHeight="false" outlineLevel="0" collapsed="false">
      <c r="A149" s="63"/>
      <c r="C149" s="64"/>
      <c r="F149" s="65"/>
      <c r="I149" s="65"/>
      <c r="M149" s="66"/>
      <c r="O149" s="65"/>
    </row>
    <row r="150" customFormat="false" ht="15" hidden="false" customHeight="false" outlineLevel="0" collapsed="false">
      <c r="A150" s="63"/>
      <c r="C150" s="64"/>
      <c r="F150" s="65"/>
      <c r="I150" s="65"/>
      <c r="M150" s="66"/>
      <c r="O150" s="65"/>
    </row>
    <row r="151" customFormat="false" ht="15" hidden="false" customHeight="false" outlineLevel="0" collapsed="false">
      <c r="A151" s="63"/>
      <c r="C151" s="64"/>
      <c r="F151" s="65"/>
      <c r="I151" s="65"/>
      <c r="M151" s="66"/>
      <c r="O151" s="65"/>
    </row>
    <row r="152" customFormat="false" ht="15" hidden="false" customHeight="false" outlineLevel="0" collapsed="false">
      <c r="A152" s="63"/>
      <c r="C152" s="64"/>
      <c r="F152" s="65"/>
      <c r="I152" s="65"/>
      <c r="M152" s="66"/>
      <c r="O152" s="65"/>
    </row>
    <row r="153" customFormat="false" ht="15" hidden="false" customHeight="false" outlineLevel="0" collapsed="false">
      <c r="A153" s="63"/>
      <c r="C153" s="64"/>
      <c r="F153" s="65"/>
      <c r="I153" s="65"/>
      <c r="M153" s="66"/>
      <c r="O153" s="65"/>
    </row>
    <row r="154" customFormat="false" ht="15" hidden="false" customHeight="false" outlineLevel="0" collapsed="false">
      <c r="A154" s="63"/>
      <c r="C154" s="64"/>
      <c r="F154" s="65"/>
      <c r="I154" s="65"/>
      <c r="M154" s="66"/>
      <c r="O154" s="65"/>
    </row>
    <row r="155" customFormat="false" ht="15" hidden="false" customHeight="false" outlineLevel="0" collapsed="false">
      <c r="A155" s="63"/>
      <c r="C155" s="64"/>
      <c r="F155" s="65"/>
      <c r="I155" s="65"/>
      <c r="M155" s="66"/>
      <c r="O155" s="65"/>
    </row>
    <row r="156" customFormat="false" ht="15" hidden="false" customHeight="false" outlineLevel="0" collapsed="false">
      <c r="A156" s="63"/>
      <c r="C156" s="64"/>
      <c r="F156" s="65"/>
      <c r="I156" s="65"/>
      <c r="M156" s="66"/>
      <c r="O156" s="65"/>
    </row>
    <row r="157" customFormat="false" ht="15" hidden="false" customHeight="false" outlineLevel="0" collapsed="false">
      <c r="A157" s="63"/>
      <c r="C157" s="64"/>
      <c r="F157" s="65"/>
      <c r="I157" s="65"/>
      <c r="M157" s="66"/>
      <c r="O157" s="65"/>
    </row>
    <row r="158" customFormat="false" ht="15" hidden="false" customHeight="false" outlineLevel="0" collapsed="false">
      <c r="A158" s="63"/>
      <c r="C158" s="64"/>
      <c r="F158" s="65"/>
      <c r="I158" s="65"/>
      <c r="M158" s="66"/>
      <c r="O158" s="65"/>
    </row>
    <row r="159" customFormat="false" ht="15" hidden="false" customHeight="false" outlineLevel="0" collapsed="false">
      <c r="A159" s="63"/>
      <c r="C159" s="64"/>
      <c r="F159" s="65"/>
      <c r="I159" s="65"/>
      <c r="M159" s="66"/>
      <c r="O159" s="65"/>
    </row>
    <row r="160" customFormat="false" ht="15" hidden="false" customHeight="false" outlineLevel="0" collapsed="false">
      <c r="A160" s="63"/>
      <c r="C160" s="64"/>
      <c r="F160" s="65"/>
      <c r="I160" s="65"/>
      <c r="M160" s="66"/>
      <c r="O160" s="65"/>
    </row>
    <row r="161" customFormat="false" ht="15" hidden="false" customHeight="false" outlineLevel="0" collapsed="false">
      <c r="A161" s="63"/>
      <c r="C161" s="64"/>
      <c r="F161" s="65"/>
      <c r="I161" s="65"/>
      <c r="M161" s="66"/>
      <c r="O161" s="65"/>
    </row>
    <row r="162" customFormat="false" ht="15" hidden="false" customHeight="false" outlineLevel="0" collapsed="false">
      <c r="A162" s="63"/>
      <c r="C162" s="64"/>
      <c r="F162" s="65"/>
      <c r="I162" s="65"/>
      <c r="M162" s="66"/>
      <c r="O162" s="65"/>
    </row>
    <row r="163" customFormat="false" ht="15" hidden="false" customHeight="false" outlineLevel="0" collapsed="false">
      <c r="A163" s="63"/>
      <c r="C163" s="64"/>
      <c r="F163" s="65"/>
      <c r="I163" s="65"/>
      <c r="M163" s="66"/>
      <c r="O163" s="65"/>
    </row>
    <row r="164" customFormat="false" ht="15" hidden="false" customHeight="false" outlineLevel="0" collapsed="false">
      <c r="A164" s="63"/>
      <c r="C164" s="64"/>
      <c r="F164" s="65"/>
      <c r="I164" s="65"/>
      <c r="M164" s="66"/>
      <c r="O164" s="65"/>
    </row>
    <row r="165" customFormat="false" ht="15" hidden="false" customHeight="false" outlineLevel="0" collapsed="false">
      <c r="A165" s="63"/>
      <c r="C165" s="64"/>
      <c r="F165" s="65"/>
      <c r="I165" s="65"/>
      <c r="M165" s="66"/>
      <c r="O165" s="65"/>
    </row>
    <row r="166" customFormat="false" ht="15" hidden="false" customHeight="false" outlineLevel="0" collapsed="false">
      <c r="A166" s="63"/>
      <c r="C166" s="64"/>
      <c r="F166" s="65"/>
      <c r="I166" s="65"/>
      <c r="M166" s="66"/>
      <c r="O166" s="65"/>
    </row>
    <row r="167" customFormat="false" ht="15" hidden="false" customHeight="false" outlineLevel="0" collapsed="false">
      <c r="A167" s="63"/>
      <c r="C167" s="64"/>
      <c r="F167" s="65"/>
      <c r="I167" s="65"/>
      <c r="M167" s="66"/>
      <c r="O167" s="65"/>
    </row>
    <row r="168" customFormat="false" ht="15" hidden="false" customHeight="false" outlineLevel="0" collapsed="false">
      <c r="A168" s="63"/>
      <c r="C168" s="64"/>
      <c r="F168" s="65"/>
      <c r="I168" s="65"/>
      <c r="M168" s="66"/>
      <c r="O168" s="65"/>
    </row>
    <row r="169" customFormat="false" ht="15" hidden="false" customHeight="false" outlineLevel="0" collapsed="false">
      <c r="A169" s="63"/>
      <c r="C169" s="64"/>
      <c r="F169" s="65"/>
      <c r="I169" s="65"/>
      <c r="M169" s="66"/>
      <c r="O169" s="65"/>
    </row>
    <row r="170" customFormat="false" ht="15" hidden="false" customHeight="false" outlineLevel="0" collapsed="false">
      <c r="A170" s="63"/>
      <c r="C170" s="64"/>
      <c r="F170" s="65"/>
      <c r="I170" s="65"/>
      <c r="M170" s="66"/>
      <c r="O170" s="65"/>
    </row>
    <row r="171" customFormat="false" ht="15" hidden="false" customHeight="false" outlineLevel="0" collapsed="false">
      <c r="A171" s="63"/>
      <c r="C171" s="64"/>
      <c r="F171" s="65"/>
      <c r="I171" s="65"/>
      <c r="M171" s="66"/>
      <c r="O171" s="65"/>
    </row>
    <row r="172" customFormat="false" ht="15" hidden="false" customHeight="false" outlineLevel="0" collapsed="false">
      <c r="A172" s="63"/>
      <c r="C172" s="64"/>
      <c r="F172" s="65"/>
      <c r="I172" s="65"/>
      <c r="M172" s="66"/>
      <c r="O172" s="65"/>
    </row>
    <row r="173" customFormat="false" ht="15" hidden="false" customHeight="false" outlineLevel="0" collapsed="false">
      <c r="A173" s="63"/>
      <c r="C173" s="64"/>
      <c r="F173" s="65"/>
      <c r="I173" s="65"/>
      <c r="M173" s="66"/>
      <c r="O173" s="65"/>
    </row>
    <row r="174" customFormat="false" ht="15" hidden="false" customHeight="false" outlineLevel="0" collapsed="false">
      <c r="A174" s="63"/>
      <c r="C174" s="64"/>
      <c r="F174" s="65"/>
      <c r="I174" s="65"/>
      <c r="M174" s="66"/>
      <c r="O174" s="65"/>
    </row>
    <row r="175" customFormat="false" ht="15" hidden="false" customHeight="false" outlineLevel="0" collapsed="false">
      <c r="A175" s="63"/>
      <c r="C175" s="64"/>
      <c r="F175" s="65"/>
      <c r="I175" s="65"/>
      <c r="M175" s="66"/>
      <c r="O175" s="65"/>
    </row>
    <row r="176" customFormat="false" ht="15" hidden="false" customHeight="false" outlineLevel="0" collapsed="false">
      <c r="A176" s="63"/>
      <c r="C176" s="64"/>
      <c r="F176" s="65"/>
      <c r="I176" s="65"/>
      <c r="M176" s="66"/>
      <c r="O176" s="65"/>
    </row>
    <row r="177" customFormat="false" ht="15" hidden="false" customHeight="false" outlineLevel="0" collapsed="false">
      <c r="A177" s="63"/>
      <c r="C177" s="64"/>
      <c r="F177" s="65"/>
      <c r="I177" s="65"/>
      <c r="M177" s="66"/>
      <c r="O177" s="65"/>
    </row>
    <row r="178" customFormat="false" ht="15" hidden="false" customHeight="false" outlineLevel="0" collapsed="false">
      <c r="A178" s="63"/>
      <c r="C178" s="64"/>
      <c r="F178" s="65"/>
      <c r="I178" s="65"/>
      <c r="M178" s="66"/>
      <c r="O178" s="65"/>
    </row>
    <row r="179" customFormat="false" ht="15" hidden="false" customHeight="false" outlineLevel="0" collapsed="false">
      <c r="A179" s="63"/>
      <c r="C179" s="64"/>
      <c r="F179" s="65"/>
      <c r="I179" s="65"/>
      <c r="M179" s="66"/>
      <c r="O179" s="65"/>
    </row>
    <row r="180" customFormat="false" ht="15" hidden="false" customHeight="false" outlineLevel="0" collapsed="false">
      <c r="A180" s="63"/>
      <c r="C180" s="64"/>
      <c r="F180" s="65"/>
      <c r="I180" s="65"/>
      <c r="M180" s="66"/>
      <c r="O180" s="65"/>
    </row>
    <row r="181" customFormat="false" ht="15" hidden="false" customHeight="false" outlineLevel="0" collapsed="false">
      <c r="A181" s="63"/>
      <c r="C181" s="64"/>
      <c r="F181" s="65"/>
      <c r="I181" s="65"/>
      <c r="M181" s="66"/>
      <c r="O181" s="65"/>
    </row>
    <row r="182" customFormat="false" ht="15" hidden="false" customHeight="false" outlineLevel="0" collapsed="false">
      <c r="A182" s="63"/>
      <c r="C182" s="64"/>
      <c r="F182" s="65"/>
      <c r="I182" s="65"/>
      <c r="M182" s="66"/>
      <c r="O182" s="65"/>
    </row>
    <row r="183" customFormat="false" ht="15" hidden="false" customHeight="false" outlineLevel="0" collapsed="false">
      <c r="A183" s="63"/>
      <c r="C183" s="64"/>
      <c r="F183" s="65"/>
      <c r="I183" s="65"/>
      <c r="M183" s="66"/>
      <c r="O183" s="65"/>
    </row>
    <row r="184" customFormat="false" ht="15" hidden="false" customHeight="false" outlineLevel="0" collapsed="false">
      <c r="A184" s="63"/>
      <c r="C184" s="64"/>
      <c r="F184" s="65"/>
      <c r="I184" s="65"/>
      <c r="M184" s="66"/>
      <c r="O184" s="65"/>
    </row>
    <row r="185" customFormat="false" ht="15" hidden="false" customHeight="false" outlineLevel="0" collapsed="false">
      <c r="A185" s="63"/>
      <c r="C185" s="64"/>
      <c r="F185" s="65"/>
      <c r="I185" s="65"/>
      <c r="M185" s="66"/>
      <c r="O185" s="65"/>
    </row>
    <row r="186" customFormat="false" ht="15" hidden="false" customHeight="false" outlineLevel="0" collapsed="false">
      <c r="A186" s="63"/>
      <c r="C186" s="64"/>
      <c r="F186" s="65"/>
      <c r="I186" s="65"/>
      <c r="M186" s="66"/>
      <c r="O186" s="65"/>
    </row>
    <row r="187" customFormat="false" ht="15" hidden="false" customHeight="false" outlineLevel="0" collapsed="false">
      <c r="A187" s="63"/>
      <c r="C187" s="64"/>
      <c r="F187" s="65"/>
      <c r="I187" s="65"/>
      <c r="M187" s="66"/>
      <c r="O187" s="65"/>
    </row>
    <row r="188" customFormat="false" ht="15" hidden="false" customHeight="false" outlineLevel="0" collapsed="false">
      <c r="A188" s="63"/>
      <c r="C188" s="64"/>
      <c r="F188" s="65"/>
      <c r="I188" s="65"/>
      <c r="M188" s="66"/>
      <c r="O188" s="65"/>
    </row>
    <row r="189" customFormat="false" ht="15" hidden="false" customHeight="false" outlineLevel="0" collapsed="false">
      <c r="A189" s="63"/>
      <c r="C189" s="64"/>
      <c r="F189" s="65"/>
      <c r="I189" s="65"/>
      <c r="M189" s="66"/>
      <c r="O189" s="65"/>
    </row>
    <row r="190" customFormat="false" ht="15" hidden="false" customHeight="false" outlineLevel="0" collapsed="false">
      <c r="A190" s="63"/>
      <c r="C190" s="64"/>
      <c r="F190" s="65"/>
      <c r="I190" s="65"/>
      <c r="M190" s="66"/>
      <c r="O190" s="65"/>
    </row>
    <row r="191" customFormat="false" ht="15" hidden="false" customHeight="false" outlineLevel="0" collapsed="false">
      <c r="A191" s="63"/>
      <c r="C191" s="64"/>
      <c r="F191" s="65"/>
      <c r="I191" s="65"/>
      <c r="M191" s="66"/>
      <c r="O191" s="65"/>
    </row>
    <row r="192" customFormat="false" ht="15" hidden="false" customHeight="false" outlineLevel="0" collapsed="false">
      <c r="A192" s="63"/>
      <c r="C192" s="64"/>
      <c r="F192" s="65"/>
      <c r="I192" s="65"/>
      <c r="M192" s="66"/>
      <c r="O192" s="65"/>
    </row>
    <row r="193" customFormat="false" ht="15" hidden="false" customHeight="false" outlineLevel="0" collapsed="false">
      <c r="A193" s="63"/>
      <c r="C193" s="64"/>
      <c r="F193" s="65"/>
      <c r="I193" s="65"/>
      <c r="M193" s="66"/>
      <c r="O193" s="65"/>
    </row>
    <row r="194" customFormat="false" ht="15" hidden="false" customHeight="false" outlineLevel="0" collapsed="false">
      <c r="A194" s="63"/>
      <c r="C194" s="64"/>
      <c r="F194" s="65"/>
      <c r="I194" s="65"/>
      <c r="M194" s="66"/>
      <c r="O194" s="65"/>
    </row>
    <row r="195" customFormat="false" ht="15" hidden="false" customHeight="false" outlineLevel="0" collapsed="false">
      <c r="A195" s="63"/>
      <c r="C195" s="64"/>
      <c r="F195" s="65"/>
      <c r="I195" s="65"/>
      <c r="M195" s="66"/>
      <c r="O195" s="65"/>
    </row>
    <row r="196" customFormat="false" ht="15" hidden="false" customHeight="false" outlineLevel="0" collapsed="false">
      <c r="A196" s="63"/>
      <c r="C196" s="64"/>
      <c r="F196" s="65"/>
      <c r="I196" s="65"/>
      <c r="M196" s="66"/>
      <c r="O196" s="65"/>
    </row>
    <row r="197" customFormat="false" ht="15" hidden="false" customHeight="false" outlineLevel="0" collapsed="false">
      <c r="A197" s="63"/>
      <c r="C197" s="64"/>
      <c r="F197" s="65"/>
      <c r="I197" s="65"/>
      <c r="M197" s="66"/>
      <c r="O197" s="65"/>
    </row>
    <row r="198" customFormat="false" ht="15" hidden="false" customHeight="false" outlineLevel="0" collapsed="false">
      <c r="A198" s="63"/>
      <c r="C198" s="64"/>
      <c r="F198" s="65"/>
      <c r="I198" s="65"/>
      <c r="M198" s="66"/>
      <c r="O198" s="65"/>
    </row>
    <row r="199" customFormat="false" ht="15" hidden="false" customHeight="false" outlineLevel="0" collapsed="false">
      <c r="A199" s="63"/>
      <c r="C199" s="64"/>
      <c r="F199" s="65"/>
      <c r="I199" s="65"/>
      <c r="M199" s="66"/>
      <c r="O199" s="65"/>
    </row>
    <row r="200" customFormat="false" ht="15" hidden="false" customHeight="false" outlineLevel="0" collapsed="false">
      <c r="A200" s="63"/>
      <c r="C200" s="64"/>
      <c r="F200" s="65"/>
      <c r="I200" s="65"/>
      <c r="M200" s="66"/>
      <c r="O200" s="65"/>
    </row>
    <row r="201" customFormat="false" ht="15" hidden="false" customHeight="false" outlineLevel="0" collapsed="false">
      <c r="A201" s="63"/>
      <c r="C201" s="64"/>
      <c r="F201" s="65"/>
      <c r="I201" s="65"/>
      <c r="M201" s="66"/>
      <c r="O201" s="65"/>
    </row>
    <row r="202" customFormat="false" ht="15" hidden="false" customHeight="false" outlineLevel="0" collapsed="false">
      <c r="A202" s="63"/>
      <c r="C202" s="64"/>
      <c r="F202" s="65"/>
      <c r="I202" s="65"/>
      <c r="M202" s="66"/>
      <c r="O202" s="65"/>
    </row>
    <row r="203" customFormat="false" ht="15" hidden="false" customHeight="false" outlineLevel="0" collapsed="false">
      <c r="A203" s="63"/>
      <c r="C203" s="64"/>
      <c r="F203" s="65"/>
      <c r="I203" s="65"/>
      <c r="M203" s="66"/>
      <c r="O203" s="65"/>
    </row>
    <row r="204" customFormat="false" ht="15" hidden="false" customHeight="false" outlineLevel="0" collapsed="false">
      <c r="A204" s="63"/>
      <c r="C204" s="64"/>
      <c r="F204" s="65"/>
      <c r="I204" s="65"/>
      <c r="M204" s="66"/>
      <c r="O204" s="65"/>
    </row>
    <row r="205" customFormat="false" ht="15" hidden="false" customHeight="false" outlineLevel="0" collapsed="false">
      <c r="A205" s="63"/>
      <c r="C205" s="64"/>
      <c r="F205" s="65"/>
      <c r="I205" s="65"/>
      <c r="M205" s="66"/>
      <c r="O205" s="65"/>
    </row>
    <row r="206" customFormat="false" ht="15" hidden="false" customHeight="false" outlineLevel="0" collapsed="false">
      <c r="A206" s="63"/>
      <c r="C206" s="64"/>
      <c r="F206" s="65"/>
      <c r="I206" s="65"/>
      <c r="M206" s="66"/>
      <c r="O206" s="65"/>
    </row>
    <row r="207" customFormat="false" ht="15" hidden="false" customHeight="false" outlineLevel="0" collapsed="false">
      <c r="A207" s="63"/>
      <c r="C207" s="64"/>
      <c r="F207" s="65"/>
      <c r="I207" s="65"/>
      <c r="M207" s="66"/>
      <c r="O207" s="65"/>
    </row>
    <row r="208" customFormat="false" ht="15" hidden="false" customHeight="false" outlineLevel="0" collapsed="false">
      <c r="A208" s="63"/>
      <c r="C208" s="64"/>
      <c r="F208" s="65"/>
      <c r="I208" s="65"/>
      <c r="M208" s="66"/>
      <c r="O208" s="65"/>
    </row>
    <row r="209" customFormat="false" ht="15" hidden="false" customHeight="false" outlineLevel="0" collapsed="false">
      <c r="A209" s="63"/>
      <c r="C209" s="64"/>
      <c r="F209" s="65"/>
      <c r="I209" s="65"/>
      <c r="M209" s="66"/>
      <c r="O209" s="65"/>
    </row>
    <row r="210" customFormat="false" ht="15" hidden="false" customHeight="false" outlineLevel="0" collapsed="false">
      <c r="A210" s="63"/>
      <c r="C210" s="64"/>
      <c r="F210" s="65"/>
      <c r="I210" s="65"/>
      <c r="M210" s="66"/>
      <c r="O210" s="65"/>
    </row>
    <row r="211" customFormat="false" ht="15" hidden="false" customHeight="false" outlineLevel="0" collapsed="false">
      <c r="A211" s="63"/>
      <c r="C211" s="64"/>
      <c r="F211" s="65"/>
      <c r="I211" s="65"/>
      <c r="M211" s="66"/>
      <c r="O211" s="65"/>
    </row>
    <row r="212" customFormat="false" ht="15" hidden="false" customHeight="false" outlineLevel="0" collapsed="false">
      <c r="A212" s="63"/>
      <c r="C212" s="64"/>
      <c r="F212" s="65"/>
      <c r="I212" s="65"/>
      <c r="M212" s="66"/>
      <c r="O212" s="65"/>
    </row>
    <row r="213" customFormat="false" ht="15" hidden="false" customHeight="false" outlineLevel="0" collapsed="false">
      <c r="A213" s="63"/>
      <c r="C213" s="64"/>
      <c r="F213" s="65"/>
      <c r="I213" s="65"/>
      <c r="M213" s="66"/>
      <c r="O213" s="65"/>
    </row>
    <row r="214" customFormat="false" ht="15" hidden="false" customHeight="false" outlineLevel="0" collapsed="false">
      <c r="A214" s="63"/>
      <c r="C214" s="64"/>
      <c r="F214" s="65"/>
      <c r="I214" s="65"/>
      <c r="M214" s="66"/>
      <c r="O214" s="65"/>
    </row>
    <row r="215" customFormat="false" ht="15" hidden="false" customHeight="false" outlineLevel="0" collapsed="false">
      <c r="A215" s="63"/>
      <c r="C215" s="64"/>
      <c r="F215" s="65"/>
      <c r="I215" s="65"/>
      <c r="M215" s="66"/>
      <c r="O215" s="65"/>
    </row>
    <row r="216" customFormat="false" ht="15" hidden="false" customHeight="false" outlineLevel="0" collapsed="false">
      <c r="A216" s="63"/>
      <c r="C216" s="64"/>
      <c r="F216" s="65"/>
      <c r="I216" s="65"/>
      <c r="M216" s="66"/>
      <c r="O216" s="65"/>
    </row>
    <row r="217" customFormat="false" ht="15" hidden="false" customHeight="false" outlineLevel="0" collapsed="false">
      <c r="A217" s="63"/>
      <c r="C217" s="64"/>
      <c r="F217" s="65"/>
      <c r="I217" s="65"/>
      <c r="M217" s="66"/>
      <c r="O217" s="65"/>
    </row>
    <row r="218" customFormat="false" ht="15" hidden="false" customHeight="false" outlineLevel="0" collapsed="false">
      <c r="A218" s="63"/>
      <c r="C218" s="64"/>
      <c r="F218" s="65"/>
      <c r="I218" s="65"/>
      <c r="M218" s="66"/>
      <c r="O218" s="65"/>
    </row>
    <row r="219" customFormat="false" ht="15" hidden="false" customHeight="false" outlineLevel="0" collapsed="false">
      <c r="A219" s="63"/>
      <c r="C219" s="64"/>
      <c r="F219" s="65"/>
      <c r="I219" s="65"/>
      <c r="M219" s="66"/>
      <c r="O219" s="65"/>
    </row>
    <row r="220" customFormat="false" ht="15" hidden="false" customHeight="false" outlineLevel="0" collapsed="false">
      <c r="A220" s="63"/>
      <c r="C220" s="64"/>
      <c r="F220" s="65"/>
      <c r="I220" s="65"/>
      <c r="M220" s="66"/>
      <c r="O220" s="65"/>
    </row>
    <row r="221" customFormat="false" ht="15" hidden="false" customHeight="false" outlineLevel="0" collapsed="false">
      <c r="A221" s="63"/>
      <c r="C221" s="64"/>
      <c r="F221" s="65"/>
      <c r="I221" s="65"/>
      <c r="M221" s="66"/>
      <c r="O221" s="65"/>
    </row>
    <row r="222" customFormat="false" ht="15" hidden="false" customHeight="false" outlineLevel="0" collapsed="false">
      <c r="A222" s="63"/>
      <c r="C222" s="64"/>
      <c r="F222" s="65"/>
      <c r="I222" s="65"/>
      <c r="M222" s="66"/>
      <c r="O222" s="65"/>
    </row>
    <row r="223" customFormat="false" ht="15" hidden="false" customHeight="false" outlineLevel="0" collapsed="false">
      <c r="A223" s="63"/>
      <c r="C223" s="64"/>
      <c r="F223" s="65"/>
      <c r="I223" s="65"/>
      <c r="M223" s="66"/>
      <c r="O223" s="65"/>
    </row>
    <row r="224" customFormat="false" ht="15" hidden="false" customHeight="false" outlineLevel="0" collapsed="false">
      <c r="A224" s="63"/>
      <c r="C224" s="64"/>
      <c r="F224" s="65"/>
      <c r="I224" s="65"/>
      <c r="M224" s="66"/>
      <c r="O224" s="65"/>
    </row>
    <row r="225" customFormat="false" ht="15" hidden="false" customHeight="false" outlineLevel="0" collapsed="false">
      <c r="A225" s="63"/>
      <c r="C225" s="64"/>
      <c r="F225" s="65"/>
      <c r="I225" s="65"/>
      <c r="M225" s="66"/>
      <c r="O225" s="65"/>
    </row>
    <row r="226" customFormat="false" ht="15" hidden="false" customHeight="false" outlineLevel="0" collapsed="false">
      <c r="A226" s="63"/>
      <c r="C226" s="64"/>
      <c r="F226" s="65"/>
      <c r="I226" s="65"/>
      <c r="M226" s="66"/>
      <c r="O226" s="65"/>
    </row>
    <row r="227" customFormat="false" ht="15" hidden="false" customHeight="false" outlineLevel="0" collapsed="false">
      <c r="A227" s="63"/>
      <c r="C227" s="64"/>
      <c r="F227" s="65"/>
      <c r="I227" s="65"/>
      <c r="M227" s="66"/>
      <c r="O227" s="65"/>
    </row>
    <row r="228" customFormat="false" ht="15" hidden="false" customHeight="false" outlineLevel="0" collapsed="false">
      <c r="A228" s="63"/>
      <c r="C228" s="64"/>
      <c r="F228" s="65"/>
      <c r="I228" s="65"/>
      <c r="M228" s="66"/>
      <c r="O228" s="65"/>
    </row>
    <row r="229" customFormat="false" ht="15" hidden="false" customHeight="false" outlineLevel="0" collapsed="false">
      <c r="A229" s="63"/>
      <c r="C229" s="64"/>
      <c r="F229" s="65"/>
      <c r="I229" s="65"/>
      <c r="M229" s="66"/>
      <c r="O229" s="65"/>
    </row>
    <row r="230" customFormat="false" ht="15" hidden="false" customHeight="false" outlineLevel="0" collapsed="false">
      <c r="A230" s="63"/>
      <c r="C230" s="64"/>
      <c r="F230" s="65"/>
      <c r="I230" s="65"/>
      <c r="M230" s="66"/>
      <c r="O230" s="65"/>
    </row>
    <row r="231" customFormat="false" ht="15" hidden="false" customHeight="false" outlineLevel="0" collapsed="false">
      <c r="A231" s="63"/>
      <c r="C231" s="64"/>
      <c r="F231" s="65"/>
      <c r="I231" s="65"/>
      <c r="M231" s="66"/>
      <c r="O231" s="65"/>
    </row>
    <row r="232" customFormat="false" ht="15" hidden="false" customHeight="false" outlineLevel="0" collapsed="false">
      <c r="A232" s="63"/>
      <c r="C232" s="64"/>
      <c r="F232" s="65"/>
      <c r="I232" s="65"/>
      <c r="M232" s="66"/>
      <c r="O232" s="65"/>
    </row>
    <row r="233" customFormat="false" ht="15" hidden="false" customHeight="false" outlineLevel="0" collapsed="false">
      <c r="A233" s="63"/>
      <c r="C233" s="64"/>
      <c r="F233" s="65"/>
      <c r="I233" s="65"/>
      <c r="M233" s="66"/>
      <c r="O233" s="65"/>
    </row>
    <row r="234" customFormat="false" ht="15" hidden="false" customHeight="false" outlineLevel="0" collapsed="false">
      <c r="A234" s="63"/>
      <c r="C234" s="64"/>
      <c r="F234" s="65"/>
      <c r="I234" s="65"/>
      <c r="M234" s="66"/>
      <c r="O234" s="65"/>
    </row>
    <row r="235" customFormat="false" ht="15" hidden="false" customHeight="false" outlineLevel="0" collapsed="false">
      <c r="A235" s="63"/>
      <c r="C235" s="64"/>
      <c r="F235" s="65"/>
      <c r="I235" s="65"/>
      <c r="M235" s="66"/>
      <c r="O235" s="65"/>
    </row>
    <row r="236" customFormat="false" ht="15" hidden="false" customHeight="false" outlineLevel="0" collapsed="false">
      <c r="A236" s="63"/>
      <c r="C236" s="64"/>
      <c r="F236" s="65"/>
      <c r="I236" s="65"/>
      <c r="M236" s="66"/>
      <c r="O236" s="65"/>
    </row>
    <row r="237" customFormat="false" ht="15" hidden="false" customHeight="false" outlineLevel="0" collapsed="false">
      <c r="A237" s="63"/>
      <c r="C237" s="64"/>
      <c r="F237" s="65"/>
      <c r="I237" s="65"/>
      <c r="M237" s="66"/>
      <c r="O237" s="65"/>
    </row>
    <row r="238" customFormat="false" ht="15" hidden="false" customHeight="false" outlineLevel="0" collapsed="false">
      <c r="A238" s="63"/>
      <c r="C238" s="64"/>
      <c r="F238" s="65"/>
      <c r="I238" s="65"/>
      <c r="M238" s="66"/>
      <c r="O238" s="65"/>
    </row>
    <row r="239" customFormat="false" ht="15" hidden="false" customHeight="false" outlineLevel="0" collapsed="false">
      <c r="A239" s="63"/>
      <c r="C239" s="64"/>
      <c r="F239" s="65"/>
      <c r="I239" s="65"/>
      <c r="M239" s="66"/>
      <c r="O239" s="65"/>
    </row>
    <row r="240" customFormat="false" ht="15" hidden="false" customHeight="false" outlineLevel="0" collapsed="false">
      <c r="A240" s="63"/>
      <c r="C240" s="64"/>
      <c r="F240" s="65"/>
      <c r="I240" s="65"/>
      <c r="M240" s="66"/>
      <c r="O240" s="65"/>
    </row>
    <row r="241" customFormat="false" ht="15" hidden="false" customHeight="false" outlineLevel="0" collapsed="false">
      <c r="A241" s="63"/>
      <c r="C241" s="64"/>
      <c r="F241" s="65"/>
      <c r="I241" s="65"/>
      <c r="M241" s="66"/>
      <c r="O241" s="65"/>
    </row>
    <row r="242" customFormat="false" ht="15" hidden="false" customHeight="false" outlineLevel="0" collapsed="false">
      <c r="A242" s="63"/>
      <c r="C242" s="64"/>
      <c r="F242" s="65"/>
      <c r="I242" s="65"/>
      <c r="M242" s="66"/>
      <c r="O242" s="65"/>
    </row>
    <row r="243" customFormat="false" ht="15" hidden="false" customHeight="false" outlineLevel="0" collapsed="false">
      <c r="A243" s="63"/>
      <c r="C243" s="64"/>
      <c r="F243" s="65"/>
      <c r="I243" s="65"/>
      <c r="M243" s="66"/>
      <c r="O243" s="65"/>
    </row>
    <row r="244" customFormat="false" ht="15" hidden="false" customHeight="false" outlineLevel="0" collapsed="false">
      <c r="A244" s="63"/>
      <c r="C244" s="64"/>
      <c r="F244" s="65"/>
      <c r="I244" s="65"/>
      <c r="M244" s="66"/>
      <c r="O244" s="65"/>
    </row>
    <row r="245" customFormat="false" ht="15" hidden="false" customHeight="false" outlineLevel="0" collapsed="false">
      <c r="A245" s="63"/>
      <c r="C245" s="64"/>
      <c r="F245" s="65"/>
      <c r="I245" s="65"/>
      <c r="M245" s="66"/>
      <c r="O245" s="65"/>
    </row>
    <row r="246" customFormat="false" ht="15" hidden="false" customHeight="false" outlineLevel="0" collapsed="false">
      <c r="A246" s="63"/>
      <c r="C246" s="64"/>
      <c r="F246" s="65"/>
      <c r="I246" s="65"/>
      <c r="M246" s="66"/>
      <c r="O246" s="65"/>
    </row>
    <row r="247" customFormat="false" ht="15" hidden="false" customHeight="false" outlineLevel="0" collapsed="false">
      <c r="A247" s="63"/>
      <c r="C247" s="64"/>
      <c r="F247" s="65"/>
      <c r="I247" s="65"/>
      <c r="M247" s="66"/>
      <c r="O247" s="65"/>
    </row>
    <row r="248" customFormat="false" ht="15" hidden="false" customHeight="false" outlineLevel="0" collapsed="false">
      <c r="A248" s="63"/>
      <c r="C248" s="64"/>
      <c r="F248" s="65"/>
      <c r="I248" s="65"/>
      <c r="M248" s="66"/>
      <c r="O248" s="65"/>
    </row>
    <row r="249" customFormat="false" ht="15" hidden="false" customHeight="false" outlineLevel="0" collapsed="false">
      <c r="A249" s="63"/>
      <c r="C249" s="64"/>
      <c r="F249" s="65"/>
      <c r="I249" s="65"/>
      <c r="M249" s="66"/>
      <c r="O249" s="65"/>
    </row>
    <row r="250" customFormat="false" ht="15" hidden="false" customHeight="false" outlineLevel="0" collapsed="false">
      <c r="A250" s="63"/>
      <c r="C250" s="64"/>
      <c r="F250" s="65"/>
      <c r="I250" s="65"/>
      <c r="M250" s="66"/>
      <c r="O250" s="65"/>
    </row>
    <row r="251" customFormat="false" ht="15" hidden="false" customHeight="false" outlineLevel="0" collapsed="false">
      <c r="A251" s="63"/>
      <c r="C251" s="64"/>
      <c r="F251" s="65"/>
      <c r="I251" s="65"/>
      <c r="M251" s="66"/>
      <c r="O251" s="65"/>
    </row>
    <row r="252" customFormat="false" ht="15" hidden="false" customHeight="false" outlineLevel="0" collapsed="false">
      <c r="A252" s="63"/>
      <c r="C252" s="64"/>
      <c r="F252" s="65"/>
      <c r="I252" s="65"/>
      <c r="M252" s="66"/>
      <c r="O252" s="65"/>
    </row>
    <row r="253" customFormat="false" ht="15" hidden="false" customHeight="false" outlineLevel="0" collapsed="false">
      <c r="A253" s="63"/>
      <c r="C253" s="64"/>
      <c r="F253" s="65"/>
      <c r="I253" s="65"/>
      <c r="M253" s="66"/>
      <c r="O253" s="65"/>
    </row>
    <row r="254" customFormat="false" ht="15" hidden="false" customHeight="false" outlineLevel="0" collapsed="false">
      <c r="A254" s="63"/>
      <c r="C254" s="64"/>
      <c r="F254" s="65"/>
      <c r="I254" s="65"/>
      <c r="M254" s="66"/>
      <c r="O254" s="65"/>
    </row>
    <row r="255" customFormat="false" ht="15" hidden="false" customHeight="false" outlineLevel="0" collapsed="false">
      <c r="A255" s="63"/>
      <c r="C255" s="64"/>
      <c r="F255" s="65"/>
      <c r="I255" s="65"/>
      <c r="M255" s="66"/>
      <c r="O255" s="65"/>
    </row>
    <row r="256" customFormat="false" ht="15" hidden="false" customHeight="false" outlineLevel="0" collapsed="false">
      <c r="A256" s="63"/>
      <c r="C256" s="64"/>
      <c r="F256" s="65"/>
      <c r="I256" s="65"/>
      <c r="M256" s="66"/>
      <c r="O256" s="65"/>
    </row>
    <row r="257" customFormat="false" ht="15" hidden="false" customHeight="false" outlineLevel="0" collapsed="false">
      <c r="A257" s="63"/>
      <c r="C257" s="64"/>
      <c r="F257" s="65"/>
      <c r="I257" s="65"/>
      <c r="M257" s="66"/>
      <c r="O257" s="65"/>
    </row>
    <row r="258" customFormat="false" ht="15" hidden="false" customHeight="false" outlineLevel="0" collapsed="false">
      <c r="A258" s="63"/>
      <c r="C258" s="64"/>
      <c r="F258" s="65"/>
      <c r="I258" s="65"/>
      <c r="M258" s="66"/>
      <c r="O258" s="65"/>
    </row>
    <row r="259" customFormat="false" ht="15" hidden="false" customHeight="false" outlineLevel="0" collapsed="false">
      <c r="A259" s="63"/>
      <c r="C259" s="64"/>
      <c r="F259" s="65"/>
      <c r="I259" s="65"/>
      <c r="M259" s="66"/>
      <c r="O259" s="65"/>
    </row>
    <row r="260" customFormat="false" ht="15" hidden="false" customHeight="false" outlineLevel="0" collapsed="false">
      <c r="A260" s="63"/>
      <c r="C260" s="64"/>
      <c r="F260" s="65"/>
      <c r="I260" s="65"/>
      <c r="M260" s="66"/>
      <c r="O260" s="65"/>
    </row>
    <row r="261" customFormat="false" ht="15" hidden="false" customHeight="false" outlineLevel="0" collapsed="false">
      <c r="A261" s="63"/>
      <c r="C261" s="64"/>
      <c r="F261" s="65"/>
      <c r="I261" s="65"/>
      <c r="M261" s="66"/>
      <c r="O261" s="65"/>
    </row>
    <row r="262" customFormat="false" ht="15" hidden="false" customHeight="false" outlineLevel="0" collapsed="false">
      <c r="A262" s="63"/>
      <c r="C262" s="64"/>
      <c r="F262" s="65"/>
      <c r="I262" s="65"/>
      <c r="M262" s="66"/>
      <c r="O262" s="65"/>
    </row>
    <row r="263" customFormat="false" ht="15" hidden="false" customHeight="false" outlineLevel="0" collapsed="false">
      <c r="A263" s="63"/>
      <c r="C263" s="64"/>
      <c r="F263" s="65"/>
      <c r="I263" s="65"/>
      <c r="M263" s="66"/>
      <c r="O263" s="65"/>
    </row>
    <row r="264" customFormat="false" ht="15" hidden="false" customHeight="false" outlineLevel="0" collapsed="false">
      <c r="A264" s="63"/>
      <c r="C264" s="64"/>
      <c r="F264" s="65"/>
      <c r="I264" s="65"/>
      <c r="M264" s="66"/>
      <c r="O264" s="65"/>
    </row>
    <row r="265" customFormat="false" ht="15" hidden="false" customHeight="false" outlineLevel="0" collapsed="false">
      <c r="A265" s="63"/>
      <c r="C265" s="64"/>
      <c r="F265" s="65"/>
      <c r="I265" s="65"/>
      <c r="M265" s="66"/>
      <c r="O265" s="65"/>
    </row>
    <row r="266" customFormat="false" ht="15" hidden="false" customHeight="false" outlineLevel="0" collapsed="false">
      <c r="A266" s="63"/>
      <c r="C266" s="64"/>
      <c r="F266" s="65"/>
      <c r="I266" s="65"/>
      <c r="M266" s="66"/>
      <c r="O266" s="65"/>
    </row>
    <row r="267" customFormat="false" ht="15" hidden="false" customHeight="false" outlineLevel="0" collapsed="false">
      <c r="A267" s="63"/>
      <c r="C267" s="64"/>
      <c r="F267" s="65"/>
      <c r="I267" s="65"/>
      <c r="M267" s="66"/>
      <c r="O267" s="65"/>
    </row>
    <row r="268" customFormat="false" ht="15" hidden="false" customHeight="false" outlineLevel="0" collapsed="false">
      <c r="A268" s="63"/>
      <c r="C268" s="64"/>
      <c r="F268" s="65"/>
      <c r="I268" s="65"/>
      <c r="M268" s="66"/>
      <c r="O268" s="65"/>
    </row>
    <row r="269" customFormat="false" ht="15" hidden="false" customHeight="false" outlineLevel="0" collapsed="false">
      <c r="A269" s="63"/>
      <c r="C269" s="64"/>
      <c r="F269" s="65"/>
      <c r="I269" s="65"/>
      <c r="M269" s="66"/>
      <c r="O269" s="65"/>
    </row>
    <row r="270" customFormat="false" ht="15" hidden="false" customHeight="false" outlineLevel="0" collapsed="false">
      <c r="A270" s="63"/>
      <c r="C270" s="64"/>
      <c r="F270" s="65"/>
      <c r="I270" s="65"/>
      <c r="M270" s="66"/>
      <c r="O270" s="65"/>
    </row>
    <row r="271" customFormat="false" ht="15" hidden="false" customHeight="false" outlineLevel="0" collapsed="false">
      <c r="A271" s="63"/>
      <c r="C271" s="64"/>
      <c r="F271" s="65"/>
      <c r="I271" s="65"/>
      <c r="M271" s="66"/>
      <c r="O271" s="65"/>
    </row>
    <row r="272" customFormat="false" ht="15" hidden="false" customHeight="false" outlineLevel="0" collapsed="false">
      <c r="A272" s="63"/>
      <c r="C272" s="64"/>
      <c r="F272" s="65"/>
      <c r="I272" s="65"/>
      <c r="M272" s="66"/>
      <c r="O272" s="65"/>
    </row>
    <row r="273" customFormat="false" ht="15" hidden="false" customHeight="false" outlineLevel="0" collapsed="false">
      <c r="A273" s="63"/>
      <c r="C273" s="64"/>
      <c r="F273" s="65"/>
      <c r="I273" s="65"/>
      <c r="M273" s="66"/>
      <c r="O273" s="65"/>
    </row>
    <row r="274" customFormat="false" ht="15" hidden="false" customHeight="false" outlineLevel="0" collapsed="false">
      <c r="A274" s="63"/>
      <c r="C274" s="64"/>
      <c r="F274" s="65"/>
      <c r="I274" s="65"/>
      <c r="M274" s="66"/>
      <c r="O274" s="65"/>
    </row>
    <row r="275" customFormat="false" ht="15" hidden="false" customHeight="false" outlineLevel="0" collapsed="false">
      <c r="A275" s="63"/>
      <c r="C275" s="64"/>
      <c r="F275" s="65"/>
      <c r="I275" s="65"/>
      <c r="M275" s="66"/>
      <c r="O275" s="65"/>
    </row>
    <row r="276" customFormat="false" ht="15" hidden="false" customHeight="false" outlineLevel="0" collapsed="false">
      <c r="A276" s="63"/>
      <c r="C276" s="64"/>
      <c r="F276" s="65"/>
      <c r="I276" s="65"/>
      <c r="M276" s="66"/>
      <c r="O276" s="65"/>
    </row>
    <row r="277" customFormat="false" ht="15" hidden="false" customHeight="false" outlineLevel="0" collapsed="false">
      <c r="A277" s="63"/>
      <c r="C277" s="64"/>
      <c r="F277" s="65"/>
      <c r="I277" s="65"/>
      <c r="M277" s="66"/>
      <c r="O277" s="65"/>
    </row>
    <row r="278" customFormat="false" ht="15" hidden="false" customHeight="false" outlineLevel="0" collapsed="false">
      <c r="A278" s="63"/>
      <c r="C278" s="64"/>
      <c r="F278" s="65"/>
      <c r="I278" s="65"/>
      <c r="M278" s="66"/>
      <c r="O278" s="65"/>
    </row>
    <row r="279" customFormat="false" ht="15" hidden="false" customHeight="false" outlineLevel="0" collapsed="false">
      <c r="A279" s="63"/>
      <c r="C279" s="64"/>
      <c r="F279" s="65"/>
      <c r="I279" s="65"/>
      <c r="M279" s="66"/>
      <c r="O279" s="65"/>
    </row>
    <row r="280" customFormat="false" ht="15" hidden="false" customHeight="false" outlineLevel="0" collapsed="false">
      <c r="A280" s="63"/>
      <c r="C280" s="64"/>
      <c r="F280" s="65"/>
      <c r="I280" s="65"/>
      <c r="M280" s="66"/>
      <c r="O280" s="65"/>
    </row>
    <row r="281" customFormat="false" ht="15" hidden="false" customHeight="false" outlineLevel="0" collapsed="false">
      <c r="A281" s="63"/>
      <c r="C281" s="64"/>
      <c r="F281" s="65"/>
      <c r="I281" s="65"/>
      <c r="M281" s="66"/>
      <c r="O281" s="65"/>
    </row>
    <row r="282" customFormat="false" ht="15" hidden="false" customHeight="false" outlineLevel="0" collapsed="false">
      <c r="A282" s="63"/>
      <c r="C282" s="64"/>
      <c r="F282" s="65"/>
      <c r="I282" s="65"/>
      <c r="M282" s="66"/>
      <c r="O282" s="65"/>
    </row>
    <row r="283" customFormat="false" ht="15" hidden="false" customHeight="false" outlineLevel="0" collapsed="false">
      <c r="A283" s="63"/>
      <c r="C283" s="64"/>
      <c r="F283" s="65"/>
      <c r="I283" s="65"/>
      <c r="M283" s="66"/>
      <c r="O283" s="65"/>
    </row>
    <row r="284" customFormat="false" ht="15" hidden="false" customHeight="false" outlineLevel="0" collapsed="false">
      <c r="A284" s="63"/>
      <c r="C284" s="64"/>
      <c r="F284" s="65"/>
      <c r="I284" s="65"/>
      <c r="M284" s="66"/>
      <c r="O284" s="65"/>
    </row>
    <row r="285" customFormat="false" ht="15" hidden="false" customHeight="false" outlineLevel="0" collapsed="false">
      <c r="A285" s="63"/>
      <c r="C285" s="64"/>
      <c r="F285" s="65"/>
      <c r="I285" s="65"/>
      <c r="M285" s="66"/>
      <c r="O285" s="65"/>
    </row>
    <row r="286" customFormat="false" ht="15" hidden="false" customHeight="false" outlineLevel="0" collapsed="false">
      <c r="A286" s="63"/>
      <c r="C286" s="64"/>
      <c r="F286" s="65"/>
      <c r="I286" s="65"/>
      <c r="M286" s="66"/>
      <c r="O286" s="65"/>
    </row>
    <row r="287" customFormat="false" ht="15" hidden="false" customHeight="false" outlineLevel="0" collapsed="false">
      <c r="A287" s="63"/>
      <c r="C287" s="64"/>
      <c r="F287" s="65"/>
      <c r="I287" s="65"/>
      <c r="M287" s="66"/>
      <c r="O287" s="65"/>
    </row>
    <row r="288" customFormat="false" ht="15" hidden="false" customHeight="false" outlineLevel="0" collapsed="false">
      <c r="A288" s="63"/>
      <c r="C288" s="64"/>
      <c r="F288" s="65"/>
      <c r="I288" s="65"/>
      <c r="M288" s="66"/>
      <c r="O288" s="65"/>
    </row>
    <row r="289" customFormat="false" ht="15" hidden="false" customHeight="false" outlineLevel="0" collapsed="false">
      <c r="A289" s="63"/>
      <c r="C289" s="64"/>
      <c r="F289" s="65"/>
      <c r="I289" s="65"/>
      <c r="M289" s="66"/>
      <c r="O289" s="65"/>
    </row>
    <row r="290" customFormat="false" ht="15" hidden="false" customHeight="false" outlineLevel="0" collapsed="false">
      <c r="A290" s="63"/>
      <c r="C290" s="64"/>
      <c r="F290" s="65"/>
      <c r="I290" s="65"/>
      <c r="M290" s="66"/>
      <c r="O290" s="65"/>
    </row>
    <row r="291" customFormat="false" ht="15" hidden="false" customHeight="false" outlineLevel="0" collapsed="false">
      <c r="A291" s="63"/>
      <c r="C291" s="64"/>
      <c r="F291" s="65"/>
      <c r="I291" s="65"/>
      <c r="M291" s="66"/>
      <c r="O291" s="65"/>
    </row>
    <row r="292" customFormat="false" ht="15" hidden="false" customHeight="false" outlineLevel="0" collapsed="false">
      <c r="A292" s="63"/>
      <c r="C292" s="64"/>
      <c r="F292" s="65"/>
      <c r="I292" s="65"/>
      <c r="M292" s="66"/>
      <c r="O292" s="65"/>
    </row>
    <row r="293" customFormat="false" ht="15" hidden="false" customHeight="false" outlineLevel="0" collapsed="false">
      <c r="A293" s="63"/>
      <c r="C293" s="64"/>
      <c r="F293" s="65"/>
      <c r="I293" s="65"/>
      <c r="M293" s="66"/>
      <c r="O293" s="65"/>
    </row>
    <row r="294" customFormat="false" ht="15" hidden="false" customHeight="false" outlineLevel="0" collapsed="false">
      <c r="A294" s="63"/>
      <c r="C294" s="64"/>
      <c r="F294" s="65"/>
      <c r="I294" s="65"/>
      <c r="M294" s="66"/>
      <c r="O294" s="65"/>
    </row>
    <row r="295" customFormat="false" ht="15" hidden="false" customHeight="false" outlineLevel="0" collapsed="false">
      <c r="A295" s="63"/>
      <c r="C295" s="64"/>
      <c r="F295" s="65"/>
      <c r="I295" s="65"/>
      <c r="M295" s="66"/>
      <c r="O295" s="65"/>
    </row>
    <row r="296" customFormat="false" ht="15" hidden="false" customHeight="false" outlineLevel="0" collapsed="false">
      <c r="A296" s="63"/>
      <c r="C296" s="64"/>
      <c r="F296" s="65"/>
      <c r="I296" s="65"/>
      <c r="M296" s="66"/>
      <c r="O296" s="65"/>
    </row>
    <row r="297" customFormat="false" ht="15" hidden="false" customHeight="false" outlineLevel="0" collapsed="false">
      <c r="A297" s="63"/>
      <c r="C297" s="64"/>
      <c r="F297" s="65"/>
      <c r="I297" s="65"/>
      <c r="M297" s="66"/>
      <c r="O297" s="65"/>
    </row>
    <row r="298" customFormat="false" ht="15" hidden="false" customHeight="false" outlineLevel="0" collapsed="false">
      <c r="A298" s="63"/>
      <c r="C298" s="64"/>
      <c r="F298" s="65"/>
      <c r="I298" s="65"/>
      <c r="M298" s="66"/>
      <c r="O298" s="65"/>
    </row>
    <row r="299" customFormat="false" ht="15" hidden="false" customHeight="false" outlineLevel="0" collapsed="false">
      <c r="A299" s="63"/>
      <c r="C299" s="64"/>
      <c r="F299" s="65"/>
      <c r="I299" s="65"/>
      <c r="M299" s="66"/>
      <c r="O299" s="65"/>
    </row>
    <row r="300" customFormat="false" ht="15" hidden="false" customHeight="false" outlineLevel="0" collapsed="false">
      <c r="A300" s="63"/>
      <c r="C300" s="64"/>
      <c r="F300" s="65"/>
      <c r="I300" s="65"/>
      <c r="M300" s="66"/>
      <c r="O300" s="65"/>
    </row>
    <row r="301" customFormat="false" ht="15" hidden="false" customHeight="false" outlineLevel="0" collapsed="false">
      <c r="A301" s="63"/>
      <c r="C301" s="64"/>
      <c r="F301" s="65"/>
      <c r="I301" s="65"/>
      <c r="M301" s="66"/>
      <c r="O301" s="65"/>
    </row>
    <row r="302" customFormat="false" ht="15" hidden="false" customHeight="false" outlineLevel="0" collapsed="false">
      <c r="A302" s="63"/>
      <c r="C302" s="64"/>
      <c r="F302" s="65"/>
      <c r="I302" s="65"/>
      <c r="M302" s="66"/>
      <c r="O302" s="65"/>
    </row>
    <row r="303" customFormat="false" ht="15" hidden="false" customHeight="false" outlineLevel="0" collapsed="false">
      <c r="A303" s="63"/>
      <c r="C303" s="64"/>
      <c r="F303" s="65"/>
      <c r="I303" s="65"/>
      <c r="M303" s="66"/>
      <c r="O303" s="65"/>
    </row>
    <row r="304" customFormat="false" ht="15" hidden="false" customHeight="false" outlineLevel="0" collapsed="false">
      <c r="A304" s="63"/>
      <c r="C304" s="64"/>
      <c r="F304" s="65"/>
      <c r="I304" s="65"/>
      <c r="M304" s="66"/>
      <c r="O304" s="65"/>
    </row>
    <row r="305" customFormat="false" ht="15" hidden="false" customHeight="false" outlineLevel="0" collapsed="false">
      <c r="A305" s="63"/>
      <c r="C305" s="64"/>
      <c r="F305" s="65"/>
      <c r="I305" s="65"/>
      <c r="M305" s="66"/>
      <c r="O305" s="65"/>
    </row>
    <row r="306" customFormat="false" ht="15" hidden="false" customHeight="false" outlineLevel="0" collapsed="false">
      <c r="A306" s="63"/>
      <c r="C306" s="64"/>
      <c r="F306" s="65"/>
      <c r="I306" s="65"/>
      <c r="M306" s="66"/>
      <c r="O306" s="65"/>
    </row>
    <row r="307" customFormat="false" ht="15" hidden="false" customHeight="false" outlineLevel="0" collapsed="false">
      <c r="A307" s="63"/>
      <c r="C307" s="64"/>
      <c r="F307" s="65"/>
      <c r="I307" s="65"/>
      <c r="M307" s="66"/>
      <c r="O307" s="65"/>
    </row>
    <row r="308" customFormat="false" ht="15" hidden="false" customHeight="false" outlineLevel="0" collapsed="false">
      <c r="A308" s="63"/>
      <c r="C308" s="64"/>
      <c r="F308" s="65"/>
      <c r="I308" s="65"/>
      <c r="M308" s="66"/>
      <c r="O308" s="65"/>
    </row>
    <row r="309" customFormat="false" ht="15" hidden="false" customHeight="false" outlineLevel="0" collapsed="false">
      <c r="A309" s="63"/>
      <c r="C309" s="64"/>
      <c r="F309" s="65"/>
      <c r="I309" s="65"/>
      <c r="M309" s="66"/>
      <c r="O309" s="65"/>
    </row>
    <row r="310" customFormat="false" ht="15" hidden="false" customHeight="false" outlineLevel="0" collapsed="false">
      <c r="A310" s="63"/>
      <c r="C310" s="64"/>
      <c r="F310" s="65"/>
      <c r="I310" s="65"/>
      <c r="M310" s="66"/>
      <c r="O310" s="65"/>
    </row>
    <row r="311" customFormat="false" ht="15" hidden="false" customHeight="false" outlineLevel="0" collapsed="false">
      <c r="A311" s="63"/>
      <c r="C311" s="64"/>
      <c r="F311" s="65"/>
      <c r="I311" s="65"/>
      <c r="M311" s="66"/>
      <c r="O311" s="65"/>
    </row>
    <row r="312" customFormat="false" ht="15" hidden="false" customHeight="false" outlineLevel="0" collapsed="false">
      <c r="A312" s="63"/>
      <c r="C312" s="64"/>
      <c r="F312" s="65"/>
      <c r="I312" s="65"/>
      <c r="M312" s="66"/>
      <c r="O312" s="65"/>
    </row>
    <row r="313" customFormat="false" ht="15" hidden="false" customHeight="false" outlineLevel="0" collapsed="false">
      <c r="A313" s="63"/>
      <c r="C313" s="64"/>
      <c r="F313" s="65"/>
      <c r="I313" s="65"/>
      <c r="M313" s="66"/>
      <c r="O313" s="65"/>
    </row>
    <row r="314" customFormat="false" ht="15" hidden="false" customHeight="false" outlineLevel="0" collapsed="false">
      <c r="A314" s="63"/>
      <c r="C314" s="64"/>
      <c r="F314" s="65"/>
      <c r="I314" s="65"/>
      <c r="M314" s="66"/>
      <c r="O314" s="65"/>
    </row>
    <row r="315" customFormat="false" ht="15" hidden="false" customHeight="false" outlineLevel="0" collapsed="false">
      <c r="A315" s="63"/>
      <c r="C315" s="64"/>
      <c r="F315" s="65"/>
      <c r="I315" s="65"/>
      <c r="M315" s="66"/>
      <c r="O315" s="65"/>
    </row>
    <row r="316" customFormat="false" ht="15" hidden="false" customHeight="false" outlineLevel="0" collapsed="false">
      <c r="A316" s="63"/>
      <c r="C316" s="64"/>
      <c r="F316" s="65"/>
      <c r="I316" s="65"/>
      <c r="M316" s="66"/>
      <c r="O316" s="65"/>
    </row>
    <row r="317" customFormat="false" ht="15" hidden="false" customHeight="false" outlineLevel="0" collapsed="false">
      <c r="A317" s="63"/>
      <c r="C317" s="64"/>
      <c r="F317" s="65"/>
      <c r="I317" s="65"/>
      <c r="M317" s="66"/>
      <c r="O317" s="65"/>
    </row>
    <row r="318" customFormat="false" ht="15" hidden="false" customHeight="false" outlineLevel="0" collapsed="false">
      <c r="A318" s="63"/>
      <c r="C318" s="64"/>
      <c r="F318" s="65"/>
      <c r="I318" s="65"/>
      <c r="M318" s="66"/>
      <c r="O318" s="65"/>
    </row>
    <row r="319" customFormat="false" ht="15" hidden="false" customHeight="false" outlineLevel="0" collapsed="false">
      <c r="A319" s="63"/>
      <c r="C319" s="64"/>
      <c r="F319" s="65"/>
      <c r="I319" s="65"/>
      <c r="M319" s="66"/>
      <c r="O319" s="65"/>
    </row>
    <row r="320" customFormat="false" ht="15" hidden="false" customHeight="false" outlineLevel="0" collapsed="false">
      <c r="A320" s="63"/>
      <c r="C320" s="64"/>
      <c r="F320" s="65"/>
      <c r="I320" s="65"/>
      <c r="M320" s="66"/>
      <c r="O320" s="65"/>
    </row>
    <row r="321" customFormat="false" ht="15" hidden="false" customHeight="false" outlineLevel="0" collapsed="false">
      <c r="A321" s="63"/>
      <c r="C321" s="64"/>
      <c r="F321" s="65"/>
      <c r="I321" s="65"/>
      <c r="M321" s="66"/>
      <c r="O321" s="65"/>
    </row>
    <row r="322" customFormat="false" ht="15" hidden="false" customHeight="false" outlineLevel="0" collapsed="false">
      <c r="A322" s="63"/>
      <c r="C322" s="64"/>
      <c r="F322" s="65"/>
      <c r="I322" s="65"/>
      <c r="M322" s="66"/>
      <c r="O322" s="65"/>
    </row>
    <row r="323" customFormat="false" ht="15" hidden="false" customHeight="false" outlineLevel="0" collapsed="false">
      <c r="A323" s="63"/>
      <c r="C323" s="64"/>
      <c r="F323" s="65"/>
      <c r="I323" s="65"/>
      <c r="M323" s="66"/>
      <c r="O323" s="65"/>
    </row>
    <row r="324" customFormat="false" ht="15" hidden="false" customHeight="false" outlineLevel="0" collapsed="false">
      <c r="A324" s="63"/>
      <c r="C324" s="64"/>
      <c r="F324" s="65"/>
      <c r="I324" s="65"/>
      <c r="M324" s="66"/>
      <c r="O324" s="65"/>
    </row>
    <row r="325" customFormat="false" ht="15" hidden="false" customHeight="false" outlineLevel="0" collapsed="false">
      <c r="A325" s="63"/>
      <c r="C325" s="64"/>
      <c r="F325" s="65"/>
      <c r="I325" s="65"/>
      <c r="M325" s="66"/>
      <c r="O325" s="65"/>
    </row>
    <row r="326" customFormat="false" ht="15" hidden="false" customHeight="false" outlineLevel="0" collapsed="false">
      <c r="A326" s="63"/>
      <c r="C326" s="64"/>
      <c r="F326" s="65"/>
      <c r="I326" s="65"/>
      <c r="M326" s="66"/>
      <c r="O326" s="65"/>
    </row>
    <row r="327" customFormat="false" ht="15" hidden="false" customHeight="false" outlineLevel="0" collapsed="false">
      <c r="A327" s="63"/>
      <c r="C327" s="64"/>
      <c r="F327" s="65"/>
      <c r="I327" s="65"/>
      <c r="M327" s="66"/>
      <c r="O327" s="65"/>
    </row>
    <row r="328" customFormat="false" ht="15" hidden="false" customHeight="false" outlineLevel="0" collapsed="false">
      <c r="A328" s="63"/>
      <c r="C328" s="64"/>
      <c r="F328" s="65"/>
      <c r="I328" s="65"/>
      <c r="M328" s="66"/>
      <c r="O328" s="65"/>
    </row>
    <row r="329" customFormat="false" ht="15" hidden="false" customHeight="false" outlineLevel="0" collapsed="false">
      <c r="A329" s="63"/>
      <c r="C329" s="64"/>
      <c r="F329" s="65"/>
      <c r="I329" s="65"/>
      <c r="M329" s="66"/>
      <c r="O329" s="65"/>
    </row>
    <row r="330" customFormat="false" ht="15" hidden="false" customHeight="false" outlineLevel="0" collapsed="false">
      <c r="A330" s="63"/>
      <c r="C330" s="64"/>
      <c r="F330" s="65"/>
      <c r="I330" s="65"/>
      <c r="M330" s="66"/>
      <c r="O330" s="65"/>
    </row>
    <row r="331" customFormat="false" ht="15" hidden="false" customHeight="false" outlineLevel="0" collapsed="false">
      <c r="A331" s="63"/>
      <c r="C331" s="64"/>
      <c r="F331" s="65"/>
      <c r="I331" s="65"/>
      <c r="M331" s="66"/>
      <c r="O331" s="65"/>
    </row>
    <row r="332" customFormat="false" ht="15" hidden="false" customHeight="false" outlineLevel="0" collapsed="false">
      <c r="A332" s="63"/>
      <c r="C332" s="64"/>
      <c r="F332" s="65"/>
      <c r="I332" s="65"/>
      <c r="M332" s="66"/>
      <c r="O332" s="65"/>
    </row>
    <row r="333" customFormat="false" ht="15" hidden="false" customHeight="false" outlineLevel="0" collapsed="false">
      <c r="A333" s="63"/>
      <c r="C333" s="64"/>
      <c r="F333" s="65"/>
      <c r="I333" s="65"/>
      <c r="M333" s="66"/>
      <c r="O333" s="65"/>
    </row>
    <row r="334" customFormat="false" ht="15" hidden="false" customHeight="false" outlineLevel="0" collapsed="false">
      <c r="A334" s="63"/>
      <c r="C334" s="64"/>
      <c r="F334" s="65"/>
      <c r="I334" s="65"/>
      <c r="M334" s="66"/>
      <c r="O334" s="65"/>
    </row>
    <row r="335" customFormat="false" ht="15" hidden="false" customHeight="false" outlineLevel="0" collapsed="false">
      <c r="A335" s="63"/>
      <c r="C335" s="64"/>
      <c r="F335" s="65"/>
      <c r="I335" s="65"/>
      <c r="M335" s="66"/>
      <c r="O335" s="65"/>
    </row>
    <row r="336" customFormat="false" ht="15" hidden="false" customHeight="false" outlineLevel="0" collapsed="false">
      <c r="A336" s="63"/>
      <c r="C336" s="64"/>
      <c r="F336" s="65"/>
      <c r="I336" s="65"/>
      <c r="M336" s="66"/>
      <c r="O336" s="65"/>
    </row>
    <row r="337" customFormat="false" ht="15" hidden="false" customHeight="false" outlineLevel="0" collapsed="false">
      <c r="A337" s="63"/>
      <c r="C337" s="64"/>
      <c r="F337" s="65"/>
      <c r="I337" s="65"/>
      <c r="M337" s="66"/>
      <c r="O337" s="65"/>
    </row>
    <row r="338" customFormat="false" ht="15" hidden="false" customHeight="false" outlineLevel="0" collapsed="false">
      <c r="A338" s="63"/>
      <c r="C338" s="64"/>
      <c r="F338" s="65"/>
      <c r="I338" s="65"/>
      <c r="M338" s="66"/>
      <c r="O338" s="65"/>
    </row>
    <row r="339" customFormat="false" ht="15" hidden="false" customHeight="false" outlineLevel="0" collapsed="false">
      <c r="A339" s="63"/>
      <c r="C339" s="64"/>
      <c r="F339" s="65"/>
      <c r="I339" s="65"/>
      <c r="M339" s="66"/>
      <c r="O339" s="65"/>
    </row>
    <row r="340" customFormat="false" ht="15" hidden="false" customHeight="false" outlineLevel="0" collapsed="false">
      <c r="A340" s="63"/>
      <c r="C340" s="64"/>
      <c r="F340" s="65"/>
      <c r="I340" s="65"/>
      <c r="M340" s="66"/>
      <c r="O340" s="65"/>
    </row>
    <row r="341" customFormat="false" ht="15" hidden="false" customHeight="false" outlineLevel="0" collapsed="false">
      <c r="A341" s="63"/>
      <c r="C341" s="64"/>
      <c r="F341" s="65"/>
      <c r="I341" s="65"/>
      <c r="M341" s="66"/>
      <c r="O341" s="65"/>
    </row>
    <row r="342" customFormat="false" ht="15" hidden="false" customHeight="false" outlineLevel="0" collapsed="false">
      <c r="A342" s="63"/>
      <c r="C342" s="64"/>
      <c r="F342" s="65"/>
      <c r="I342" s="65"/>
      <c r="M342" s="66"/>
      <c r="O342" s="65"/>
    </row>
    <row r="343" customFormat="false" ht="15" hidden="false" customHeight="false" outlineLevel="0" collapsed="false">
      <c r="A343" s="63"/>
      <c r="C343" s="64"/>
      <c r="F343" s="65"/>
      <c r="I343" s="65"/>
      <c r="M343" s="66"/>
      <c r="O343" s="65"/>
    </row>
    <row r="344" customFormat="false" ht="15" hidden="false" customHeight="false" outlineLevel="0" collapsed="false">
      <c r="A344" s="63"/>
      <c r="C344" s="64"/>
      <c r="F344" s="65"/>
      <c r="I344" s="65"/>
      <c r="M344" s="66"/>
      <c r="O344" s="65"/>
    </row>
    <row r="345" customFormat="false" ht="15" hidden="false" customHeight="false" outlineLevel="0" collapsed="false">
      <c r="A345" s="63"/>
      <c r="C345" s="64"/>
      <c r="F345" s="65"/>
      <c r="I345" s="65"/>
      <c r="M345" s="66"/>
      <c r="O345" s="65"/>
    </row>
    <row r="346" customFormat="false" ht="15" hidden="false" customHeight="false" outlineLevel="0" collapsed="false">
      <c r="A346" s="63"/>
      <c r="C346" s="64"/>
      <c r="F346" s="65"/>
      <c r="I346" s="65"/>
      <c r="M346" s="66"/>
      <c r="O346" s="65"/>
    </row>
    <row r="347" customFormat="false" ht="15" hidden="false" customHeight="false" outlineLevel="0" collapsed="false">
      <c r="A347" s="63"/>
      <c r="C347" s="64"/>
      <c r="F347" s="65"/>
      <c r="I347" s="65"/>
      <c r="M347" s="66"/>
      <c r="O347" s="65"/>
    </row>
    <row r="348" customFormat="false" ht="15" hidden="false" customHeight="false" outlineLevel="0" collapsed="false">
      <c r="A348" s="63"/>
      <c r="C348" s="64"/>
      <c r="F348" s="65"/>
      <c r="I348" s="65"/>
      <c r="M348" s="66"/>
      <c r="O348" s="65"/>
    </row>
    <row r="349" customFormat="false" ht="15" hidden="false" customHeight="false" outlineLevel="0" collapsed="false">
      <c r="A349" s="63"/>
      <c r="C349" s="64"/>
      <c r="F349" s="65"/>
      <c r="I349" s="65"/>
      <c r="M349" s="66"/>
      <c r="O349" s="65"/>
    </row>
    <row r="350" customFormat="false" ht="15" hidden="false" customHeight="false" outlineLevel="0" collapsed="false">
      <c r="A350" s="63"/>
      <c r="C350" s="64"/>
      <c r="F350" s="65"/>
      <c r="I350" s="65"/>
      <c r="M350" s="66"/>
      <c r="O350" s="65"/>
    </row>
    <row r="351" customFormat="false" ht="15" hidden="false" customHeight="false" outlineLevel="0" collapsed="false">
      <c r="A351" s="63"/>
      <c r="C351" s="64"/>
      <c r="F351" s="65"/>
      <c r="I351" s="65"/>
      <c r="M351" s="66"/>
      <c r="O351" s="65"/>
    </row>
    <row r="352" customFormat="false" ht="15" hidden="false" customHeight="false" outlineLevel="0" collapsed="false">
      <c r="A352" s="63"/>
      <c r="C352" s="64"/>
      <c r="F352" s="65"/>
      <c r="I352" s="65"/>
      <c r="M352" s="66"/>
      <c r="O352" s="65"/>
    </row>
    <row r="353" customFormat="false" ht="15" hidden="false" customHeight="false" outlineLevel="0" collapsed="false">
      <c r="A353" s="63"/>
      <c r="C353" s="64"/>
      <c r="F353" s="65"/>
      <c r="I353" s="65"/>
      <c r="M353" s="66"/>
      <c r="O353" s="65"/>
    </row>
    <row r="354" customFormat="false" ht="15" hidden="false" customHeight="false" outlineLevel="0" collapsed="false">
      <c r="A354" s="63"/>
      <c r="C354" s="64"/>
      <c r="F354" s="65"/>
      <c r="I354" s="65"/>
      <c r="M354" s="66"/>
      <c r="O354" s="65"/>
    </row>
    <row r="355" customFormat="false" ht="15" hidden="false" customHeight="false" outlineLevel="0" collapsed="false">
      <c r="A355" s="63"/>
      <c r="C355" s="64"/>
      <c r="F355" s="65"/>
      <c r="I355" s="65"/>
      <c r="M355" s="66"/>
      <c r="O355" s="65"/>
    </row>
    <row r="356" customFormat="false" ht="15" hidden="false" customHeight="false" outlineLevel="0" collapsed="false">
      <c r="A356" s="63"/>
      <c r="C356" s="64"/>
      <c r="F356" s="65"/>
      <c r="I356" s="65"/>
      <c r="M356" s="66"/>
      <c r="O356" s="65"/>
    </row>
    <row r="357" customFormat="false" ht="15" hidden="false" customHeight="false" outlineLevel="0" collapsed="false">
      <c r="A357" s="63"/>
      <c r="C357" s="64"/>
      <c r="F357" s="65"/>
      <c r="I357" s="65"/>
      <c r="M357" s="66"/>
      <c r="O357" s="65"/>
    </row>
    <row r="358" customFormat="false" ht="15" hidden="false" customHeight="false" outlineLevel="0" collapsed="false">
      <c r="A358" s="63"/>
      <c r="C358" s="64"/>
      <c r="F358" s="65"/>
      <c r="I358" s="65"/>
      <c r="M358" s="66"/>
      <c r="O358" s="65"/>
    </row>
    <row r="359" customFormat="false" ht="15" hidden="false" customHeight="false" outlineLevel="0" collapsed="false">
      <c r="A359" s="63"/>
      <c r="C359" s="64"/>
      <c r="F359" s="65"/>
      <c r="I359" s="65"/>
      <c r="M359" s="66"/>
      <c r="O359" s="65"/>
    </row>
    <row r="360" customFormat="false" ht="15" hidden="false" customHeight="false" outlineLevel="0" collapsed="false">
      <c r="A360" s="63"/>
      <c r="C360" s="64"/>
      <c r="F360" s="65"/>
      <c r="I360" s="65"/>
      <c r="M360" s="66"/>
      <c r="O360" s="65"/>
    </row>
    <row r="361" customFormat="false" ht="15" hidden="false" customHeight="false" outlineLevel="0" collapsed="false">
      <c r="A361" s="63"/>
      <c r="C361" s="64"/>
      <c r="F361" s="65"/>
      <c r="I361" s="65"/>
      <c r="M361" s="66"/>
      <c r="O361" s="65"/>
    </row>
    <row r="362" customFormat="false" ht="15" hidden="false" customHeight="false" outlineLevel="0" collapsed="false">
      <c r="A362" s="63"/>
      <c r="C362" s="64"/>
      <c r="F362" s="65"/>
      <c r="I362" s="65"/>
      <c r="M362" s="66"/>
      <c r="O362" s="65"/>
    </row>
    <row r="363" customFormat="false" ht="15" hidden="false" customHeight="false" outlineLevel="0" collapsed="false">
      <c r="A363" s="63"/>
      <c r="C363" s="64"/>
      <c r="F363" s="65"/>
      <c r="I363" s="65"/>
      <c r="M363" s="66"/>
      <c r="O363" s="65"/>
    </row>
    <row r="364" customFormat="false" ht="15" hidden="false" customHeight="false" outlineLevel="0" collapsed="false">
      <c r="A364" s="63"/>
      <c r="C364" s="64"/>
      <c r="F364" s="65"/>
      <c r="I364" s="65"/>
      <c r="M364" s="66"/>
      <c r="O364" s="65"/>
    </row>
    <row r="365" customFormat="false" ht="15" hidden="false" customHeight="false" outlineLevel="0" collapsed="false">
      <c r="A365" s="63"/>
      <c r="C365" s="64"/>
      <c r="F365" s="65"/>
      <c r="I365" s="65"/>
      <c r="M365" s="66"/>
      <c r="O365" s="65"/>
    </row>
    <row r="366" customFormat="false" ht="15" hidden="false" customHeight="false" outlineLevel="0" collapsed="false">
      <c r="A366" s="63"/>
      <c r="C366" s="64"/>
      <c r="F366" s="65"/>
      <c r="I366" s="65"/>
      <c r="M366" s="66"/>
      <c r="O366" s="65"/>
    </row>
    <row r="367" customFormat="false" ht="15" hidden="false" customHeight="false" outlineLevel="0" collapsed="false">
      <c r="A367" s="63"/>
      <c r="C367" s="64"/>
      <c r="F367" s="65"/>
      <c r="I367" s="65"/>
      <c r="M367" s="66"/>
      <c r="O367" s="65"/>
    </row>
    <row r="368" customFormat="false" ht="15" hidden="false" customHeight="false" outlineLevel="0" collapsed="false">
      <c r="A368" s="63"/>
      <c r="C368" s="64"/>
      <c r="F368" s="65"/>
      <c r="I368" s="65"/>
      <c r="M368" s="66"/>
      <c r="O368" s="65"/>
    </row>
    <row r="369" customFormat="false" ht="15" hidden="false" customHeight="false" outlineLevel="0" collapsed="false">
      <c r="A369" s="63"/>
      <c r="C369" s="64"/>
      <c r="F369" s="65"/>
      <c r="I369" s="65"/>
      <c r="M369" s="66"/>
      <c r="O369" s="65"/>
    </row>
    <row r="370" customFormat="false" ht="15" hidden="false" customHeight="false" outlineLevel="0" collapsed="false">
      <c r="A370" s="63"/>
      <c r="C370" s="64"/>
      <c r="F370" s="65"/>
      <c r="I370" s="65"/>
      <c r="M370" s="66"/>
      <c r="O370" s="65"/>
    </row>
    <row r="371" customFormat="false" ht="15" hidden="false" customHeight="false" outlineLevel="0" collapsed="false">
      <c r="A371" s="63"/>
      <c r="C371" s="64"/>
      <c r="F371" s="65"/>
      <c r="I371" s="65"/>
      <c r="M371" s="66"/>
      <c r="O371" s="65"/>
    </row>
    <row r="372" customFormat="false" ht="15" hidden="false" customHeight="false" outlineLevel="0" collapsed="false">
      <c r="A372" s="63"/>
      <c r="C372" s="64"/>
      <c r="F372" s="65"/>
      <c r="I372" s="65"/>
      <c r="M372" s="66"/>
      <c r="O372" s="65"/>
    </row>
    <row r="373" customFormat="false" ht="15" hidden="false" customHeight="false" outlineLevel="0" collapsed="false">
      <c r="A373" s="63"/>
      <c r="C373" s="64"/>
      <c r="F373" s="65"/>
      <c r="I373" s="65"/>
      <c r="M373" s="66"/>
      <c r="O373" s="65"/>
    </row>
    <row r="374" customFormat="false" ht="15" hidden="false" customHeight="false" outlineLevel="0" collapsed="false">
      <c r="A374" s="63"/>
      <c r="C374" s="64"/>
      <c r="F374" s="65"/>
      <c r="I374" s="65"/>
      <c r="M374" s="66"/>
      <c r="O374" s="65"/>
    </row>
    <row r="375" customFormat="false" ht="15" hidden="false" customHeight="false" outlineLevel="0" collapsed="false">
      <c r="A375" s="63"/>
      <c r="C375" s="64"/>
      <c r="F375" s="65"/>
      <c r="I375" s="65"/>
      <c r="M375" s="66"/>
      <c r="O375" s="65"/>
    </row>
    <row r="376" customFormat="false" ht="15" hidden="false" customHeight="false" outlineLevel="0" collapsed="false">
      <c r="A376" s="63"/>
      <c r="C376" s="64"/>
      <c r="F376" s="65"/>
      <c r="I376" s="65"/>
      <c r="M376" s="66"/>
      <c r="O376" s="65"/>
    </row>
    <row r="377" customFormat="false" ht="15" hidden="false" customHeight="false" outlineLevel="0" collapsed="false">
      <c r="A377" s="63"/>
      <c r="C377" s="64"/>
      <c r="F377" s="65"/>
      <c r="I377" s="65"/>
      <c r="M377" s="66"/>
      <c r="O377" s="65"/>
    </row>
    <row r="378" customFormat="false" ht="15" hidden="false" customHeight="false" outlineLevel="0" collapsed="false">
      <c r="A378" s="63"/>
      <c r="C378" s="64"/>
      <c r="F378" s="65"/>
      <c r="I378" s="65"/>
      <c r="M378" s="66"/>
      <c r="O378" s="65"/>
    </row>
    <row r="379" customFormat="false" ht="15" hidden="false" customHeight="false" outlineLevel="0" collapsed="false">
      <c r="A379" s="63"/>
      <c r="C379" s="64"/>
      <c r="F379" s="65"/>
      <c r="I379" s="65"/>
      <c r="M379" s="66"/>
      <c r="O379" s="65"/>
    </row>
    <row r="380" customFormat="false" ht="15" hidden="false" customHeight="false" outlineLevel="0" collapsed="false">
      <c r="A380" s="63"/>
      <c r="C380" s="64"/>
      <c r="F380" s="65"/>
      <c r="I380" s="65"/>
      <c r="M380" s="66"/>
      <c r="O380" s="65"/>
    </row>
    <row r="381" customFormat="false" ht="15" hidden="false" customHeight="false" outlineLevel="0" collapsed="false">
      <c r="A381" s="63"/>
      <c r="C381" s="64"/>
      <c r="F381" s="65"/>
      <c r="I381" s="65"/>
      <c r="M381" s="66"/>
      <c r="O381" s="65"/>
    </row>
    <row r="382" customFormat="false" ht="15" hidden="false" customHeight="false" outlineLevel="0" collapsed="false">
      <c r="A382" s="63"/>
      <c r="C382" s="64"/>
      <c r="F382" s="65"/>
      <c r="I382" s="65"/>
      <c r="M382" s="66"/>
      <c r="O382" s="65"/>
    </row>
    <row r="383" customFormat="false" ht="15" hidden="false" customHeight="false" outlineLevel="0" collapsed="false">
      <c r="A383" s="63"/>
      <c r="C383" s="64"/>
      <c r="F383" s="65"/>
      <c r="I383" s="65"/>
      <c r="M383" s="66"/>
      <c r="O383" s="65"/>
    </row>
    <row r="384" customFormat="false" ht="15" hidden="false" customHeight="false" outlineLevel="0" collapsed="false">
      <c r="A384" s="63"/>
      <c r="C384" s="64"/>
      <c r="F384" s="65"/>
      <c r="I384" s="65"/>
      <c r="M384" s="66"/>
      <c r="O384" s="65"/>
    </row>
    <row r="385" customFormat="false" ht="15" hidden="false" customHeight="false" outlineLevel="0" collapsed="false">
      <c r="A385" s="63"/>
      <c r="C385" s="64"/>
      <c r="F385" s="65"/>
      <c r="I385" s="65"/>
      <c r="M385" s="66"/>
      <c r="O385" s="65"/>
    </row>
    <row r="386" customFormat="false" ht="15" hidden="false" customHeight="false" outlineLevel="0" collapsed="false">
      <c r="A386" s="63"/>
      <c r="C386" s="64"/>
      <c r="F386" s="65"/>
      <c r="I386" s="65"/>
      <c r="M386" s="66"/>
      <c r="O386" s="65"/>
    </row>
    <row r="387" customFormat="false" ht="15" hidden="false" customHeight="false" outlineLevel="0" collapsed="false">
      <c r="A387" s="63"/>
      <c r="C387" s="64"/>
      <c r="F387" s="65"/>
      <c r="I387" s="65"/>
      <c r="M387" s="66"/>
      <c r="O387" s="65"/>
    </row>
    <row r="388" customFormat="false" ht="15" hidden="false" customHeight="false" outlineLevel="0" collapsed="false">
      <c r="A388" s="63"/>
      <c r="C388" s="64"/>
      <c r="F388" s="65"/>
      <c r="I388" s="65"/>
      <c r="M388" s="66"/>
      <c r="O388" s="65"/>
    </row>
    <row r="389" customFormat="false" ht="15" hidden="false" customHeight="false" outlineLevel="0" collapsed="false">
      <c r="A389" s="63"/>
      <c r="C389" s="64"/>
      <c r="F389" s="65"/>
      <c r="I389" s="65"/>
      <c r="M389" s="66"/>
      <c r="O389" s="65"/>
    </row>
    <row r="390" customFormat="false" ht="15" hidden="false" customHeight="false" outlineLevel="0" collapsed="false">
      <c r="A390" s="63"/>
      <c r="C390" s="64"/>
      <c r="F390" s="65"/>
      <c r="I390" s="65"/>
      <c r="M390" s="66"/>
      <c r="O390" s="65"/>
    </row>
    <row r="391" customFormat="false" ht="15" hidden="false" customHeight="false" outlineLevel="0" collapsed="false">
      <c r="A391" s="63"/>
      <c r="C391" s="64"/>
      <c r="F391" s="65"/>
      <c r="I391" s="65"/>
      <c r="M391" s="66"/>
      <c r="O391" s="65"/>
    </row>
    <row r="392" customFormat="false" ht="15" hidden="false" customHeight="false" outlineLevel="0" collapsed="false">
      <c r="A392" s="63"/>
      <c r="C392" s="64"/>
      <c r="F392" s="65"/>
      <c r="I392" s="65"/>
      <c r="M392" s="66"/>
      <c r="O392" s="65"/>
    </row>
    <row r="393" customFormat="false" ht="15" hidden="false" customHeight="false" outlineLevel="0" collapsed="false">
      <c r="A393" s="63"/>
      <c r="C393" s="64"/>
      <c r="F393" s="65"/>
      <c r="I393" s="65"/>
      <c r="M393" s="66"/>
      <c r="O393" s="65"/>
    </row>
    <row r="394" customFormat="false" ht="15" hidden="false" customHeight="false" outlineLevel="0" collapsed="false">
      <c r="A394" s="63"/>
      <c r="C394" s="64"/>
      <c r="F394" s="65"/>
      <c r="I394" s="65"/>
      <c r="M394" s="66"/>
      <c r="O394" s="65"/>
    </row>
    <row r="395" customFormat="false" ht="15" hidden="false" customHeight="false" outlineLevel="0" collapsed="false">
      <c r="A395" s="63"/>
      <c r="C395" s="64"/>
      <c r="F395" s="65"/>
      <c r="I395" s="65"/>
      <c r="M395" s="66"/>
      <c r="O395" s="65"/>
    </row>
    <row r="396" customFormat="false" ht="15" hidden="false" customHeight="false" outlineLevel="0" collapsed="false">
      <c r="A396" s="63"/>
      <c r="C396" s="64"/>
      <c r="F396" s="65"/>
      <c r="I396" s="65"/>
      <c r="M396" s="66"/>
      <c r="O396" s="65"/>
    </row>
    <row r="397" customFormat="false" ht="15" hidden="false" customHeight="false" outlineLevel="0" collapsed="false">
      <c r="A397" s="63"/>
      <c r="C397" s="64"/>
      <c r="F397" s="65"/>
      <c r="I397" s="65"/>
      <c r="M397" s="66"/>
      <c r="O397" s="65"/>
    </row>
    <row r="398" customFormat="false" ht="15" hidden="false" customHeight="false" outlineLevel="0" collapsed="false">
      <c r="A398" s="63"/>
      <c r="C398" s="64"/>
      <c r="F398" s="65"/>
      <c r="I398" s="65"/>
      <c r="M398" s="66"/>
      <c r="O398" s="65"/>
    </row>
    <row r="399" customFormat="false" ht="15" hidden="false" customHeight="false" outlineLevel="0" collapsed="false">
      <c r="A399" s="63"/>
      <c r="C399" s="64"/>
      <c r="F399" s="65"/>
      <c r="I399" s="65"/>
      <c r="M399" s="66"/>
      <c r="O399" s="65"/>
    </row>
    <row r="400" customFormat="false" ht="15" hidden="false" customHeight="false" outlineLevel="0" collapsed="false">
      <c r="A400" s="63"/>
      <c r="C400" s="64"/>
      <c r="F400" s="65"/>
      <c r="I400" s="65"/>
      <c r="M400" s="66"/>
      <c r="O400" s="65"/>
    </row>
    <row r="401" customFormat="false" ht="15" hidden="false" customHeight="false" outlineLevel="0" collapsed="false">
      <c r="A401" s="63"/>
      <c r="C401" s="64"/>
      <c r="F401" s="65"/>
      <c r="I401" s="65"/>
      <c r="M401" s="66"/>
      <c r="O401" s="65"/>
    </row>
    <row r="402" customFormat="false" ht="15" hidden="false" customHeight="false" outlineLevel="0" collapsed="false">
      <c r="A402" s="63"/>
      <c r="C402" s="64"/>
      <c r="F402" s="65"/>
      <c r="I402" s="65"/>
      <c r="M402" s="66"/>
      <c r="O402" s="65"/>
    </row>
    <row r="403" customFormat="false" ht="15" hidden="false" customHeight="false" outlineLevel="0" collapsed="false">
      <c r="A403" s="63"/>
      <c r="C403" s="64"/>
      <c r="F403" s="65"/>
      <c r="I403" s="65"/>
      <c r="M403" s="66"/>
      <c r="O403" s="65"/>
    </row>
    <row r="404" customFormat="false" ht="15" hidden="false" customHeight="false" outlineLevel="0" collapsed="false">
      <c r="A404" s="63"/>
      <c r="C404" s="64"/>
      <c r="F404" s="65"/>
      <c r="I404" s="65"/>
      <c r="M404" s="66"/>
      <c r="O404" s="65"/>
    </row>
    <row r="405" customFormat="false" ht="15" hidden="false" customHeight="false" outlineLevel="0" collapsed="false">
      <c r="A405" s="63"/>
      <c r="C405" s="64"/>
      <c r="F405" s="65"/>
      <c r="I405" s="65"/>
      <c r="M405" s="66"/>
      <c r="O405" s="65"/>
    </row>
    <row r="406" customFormat="false" ht="15" hidden="false" customHeight="false" outlineLevel="0" collapsed="false">
      <c r="A406" s="63"/>
      <c r="C406" s="64"/>
      <c r="F406" s="65"/>
      <c r="I406" s="65"/>
      <c r="M406" s="66"/>
      <c r="O406" s="65"/>
    </row>
    <row r="407" customFormat="false" ht="15" hidden="false" customHeight="false" outlineLevel="0" collapsed="false">
      <c r="A407" s="63"/>
      <c r="C407" s="64"/>
      <c r="F407" s="65"/>
      <c r="I407" s="65"/>
      <c r="M407" s="66"/>
      <c r="O407" s="65"/>
    </row>
    <row r="408" customFormat="false" ht="15" hidden="false" customHeight="false" outlineLevel="0" collapsed="false">
      <c r="A408" s="63"/>
      <c r="C408" s="64"/>
      <c r="F408" s="65"/>
      <c r="I408" s="65"/>
      <c r="M408" s="66"/>
      <c r="O408" s="65"/>
    </row>
    <row r="409" customFormat="false" ht="15" hidden="false" customHeight="false" outlineLevel="0" collapsed="false">
      <c r="A409" s="63"/>
      <c r="C409" s="64"/>
      <c r="F409" s="65"/>
      <c r="I409" s="65"/>
      <c r="M409" s="66"/>
      <c r="O409" s="65"/>
    </row>
    <row r="410" customFormat="false" ht="15" hidden="false" customHeight="false" outlineLevel="0" collapsed="false">
      <c r="A410" s="63"/>
      <c r="C410" s="64"/>
      <c r="F410" s="65"/>
      <c r="I410" s="65"/>
      <c r="M410" s="66"/>
      <c r="O410" s="65"/>
    </row>
    <row r="411" customFormat="false" ht="15" hidden="false" customHeight="false" outlineLevel="0" collapsed="false">
      <c r="A411" s="63"/>
      <c r="C411" s="64"/>
      <c r="F411" s="65"/>
      <c r="I411" s="65"/>
      <c r="M411" s="66"/>
      <c r="O411" s="65"/>
    </row>
    <row r="412" customFormat="false" ht="15" hidden="false" customHeight="false" outlineLevel="0" collapsed="false">
      <c r="A412" s="63"/>
      <c r="C412" s="64"/>
      <c r="F412" s="65"/>
      <c r="I412" s="65"/>
      <c r="M412" s="66"/>
      <c r="O412" s="65"/>
    </row>
    <row r="413" customFormat="false" ht="15" hidden="false" customHeight="false" outlineLevel="0" collapsed="false">
      <c r="A413" s="63"/>
      <c r="C413" s="64"/>
      <c r="F413" s="65"/>
      <c r="I413" s="65"/>
      <c r="M413" s="66"/>
      <c r="O413" s="65"/>
    </row>
    <row r="414" customFormat="false" ht="15" hidden="false" customHeight="false" outlineLevel="0" collapsed="false">
      <c r="A414" s="63"/>
      <c r="C414" s="64"/>
      <c r="F414" s="65"/>
      <c r="I414" s="65"/>
      <c r="M414" s="66"/>
      <c r="O414" s="65"/>
    </row>
    <row r="415" customFormat="false" ht="15" hidden="false" customHeight="false" outlineLevel="0" collapsed="false">
      <c r="A415" s="63"/>
      <c r="C415" s="64"/>
      <c r="F415" s="65"/>
      <c r="I415" s="65"/>
      <c r="M415" s="66"/>
      <c r="O415" s="65"/>
    </row>
    <row r="416" customFormat="false" ht="15" hidden="false" customHeight="false" outlineLevel="0" collapsed="false">
      <c r="A416" s="63"/>
      <c r="C416" s="64"/>
      <c r="F416" s="65"/>
      <c r="I416" s="65"/>
      <c r="M416" s="66"/>
      <c r="O416" s="65"/>
    </row>
    <row r="417" customFormat="false" ht="15" hidden="false" customHeight="false" outlineLevel="0" collapsed="false">
      <c r="A417" s="63"/>
      <c r="C417" s="64"/>
      <c r="F417" s="65"/>
      <c r="I417" s="65"/>
      <c r="M417" s="66"/>
      <c r="O417" s="65"/>
    </row>
    <row r="418" customFormat="false" ht="15" hidden="false" customHeight="false" outlineLevel="0" collapsed="false">
      <c r="A418" s="63"/>
      <c r="C418" s="64"/>
      <c r="F418" s="65"/>
      <c r="I418" s="65"/>
      <c r="M418" s="66"/>
      <c r="O418" s="65"/>
    </row>
    <row r="419" customFormat="false" ht="15" hidden="false" customHeight="false" outlineLevel="0" collapsed="false">
      <c r="A419" s="63"/>
      <c r="C419" s="64"/>
      <c r="F419" s="65"/>
      <c r="I419" s="65"/>
      <c r="M419" s="66"/>
      <c r="O419" s="65"/>
    </row>
    <row r="420" customFormat="false" ht="15" hidden="false" customHeight="false" outlineLevel="0" collapsed="false">
      <c r="A420" s="63"/>
      <c r="C420" s="64"/>
      <c r="F420" s="65"/>
      <c r="I420" s="65"/>
      <c r="M420" s="66"/>
      <c r="O420" s="65"/>
    </row>
    <row r="421" customFormat="false" ht="15" hidden="false" customHeight="false" outlineLevel="0" collapsed="false">
      <c r="A421" s="63"/>
      <c r="C421" s="64"/>
      <c r="F421" s="65"/>
      <c r="I421" s="65"/>
      <c r="M421" s="66"/>
      <c r="O421" s="65"/>
    </row>
    <row r="422" customFormat="false" ht="15" hidden="false" customHeight="false" outlineLevel="0" collapsed="false">
      <c r="A422" s="63"/>
      <c r="C422" s="64"/>
      <c r="F422" s="65"/>
      <c r="I422" s="65"/>
      <c r="M422" s="66"/>
      <c r="O422" s="65"/>
    </row>
    <row r="423" customFormat="false" ht="15" hidden="false" customHeight="false" outlineLevel="0" collapsed="false">
      <c r="A423" s="63"/>
      <c r="C423" s="64"/>
      <c r="F423" s="65"/>
      <c r="I423" s="65"/>
      <c r="M423" s="66"/>
      <c r="O423" s="65"/>
    </row>
    <row r="424" customFormat="false" ht="15" hidden="false" customHeight="false" outlineLevel="0" collapsed="false">
      <c r="A424" s="63"/>
      <c r="C424" s="64"/>
      <c r="F424" s="65"/>
      <c r="I424" s="65"/>
      <c r="M424" s="66"/>
      <c r="O424" s="65"/>
    </row>
    <row r="425" customFormat="false" ht="15" hidden="false" customHeight="false" outlineLevel="0" collapsed="false">
      <c r="A425" s="63"/>
      <c r="C425" s="64"/>
      <c r="F425" s="65"/>
      <c r="I425" s="65"/>
      <c r="M425" s="66"/>
      <c r="O425" s="65"/>
    </row>
    <row r="426" customFormat="false" ht="15" hidden="false" customHeight="false" outlineLevel="0" collapsed="false">
      <c r="A426" s="63"/>
      <c r="C426" s="64"/>
      <c r="F426" s="65"/>
      <c r="I426" s="65"/>
      <c r="M426" s="66"/>
      <c r="O426" s="65"/>
    </row>
    <row r="427" customFormat="false" ht="15" hidden="false" customHeight="false" outlineLevel="0" collapsed="false">
      <c r="A427" s="63"/>
      <c r="C427" s="64"/>
      <c r="F427" s="65"/>
      <c r="I427" s="65"/>
      <c r="M427" s="66"/>
      <c r="O427" s="65"/>
    </row>
    <row r="428" customFormat="false" ht="15" hidden="false" customHeight="false" outlineLevel="0" collapsed="false">
      <c r="A428" s="63"/>
      <c r="C428" s="64"/>
      <c r="F428" s="65"/>
      <c r="I428" s="65"/>
      <c r="M428" s="66"/>
      <c r="O428" s="65"/>
    </row>
    <row r="429" customFormat="false" ht="15" hidden="false" customHeight="false" outlineLevel="0" collapsed="false">
      <c r="A429" s="63"/>
      <c r="C429" s="64"/>
      <c r="F429" s="65"/>
      <c r="I429" s="65"/>
      <c r="M429" s="66"/>
      <c r="O429" s="65"/>
    </row>
    <row r="430" customFormat="false" ht="15" hidden="false" customHeight="false" outlineLevel="0" collapsed="false">
      <c r="A430" s="63"/>
      <c r="C430" s="64"/>
      <c r="F430" s="65"/>
      <c r="I430" s="65"/>
      <c r="M430" s="66"/>
      <c r="O430" s="65"/>
    </row>
    <row r="431" customFormat="false" ht="15" hidden="false" customHeight="false" outlineLevel="0" collapsed="false">
      <c r="A431" s="63"/>
      <c r="C431" s="64"/>
      <c r="F431" s="65"/>
      <c r="I431" s="65"/>
      <c r="M431" s="66"/>
      <c r="O431" s="65"/>
    </row>
    <row r="432" customFormat="false" ht="15" hidden="false" customHeight="false" outlineLevel="0" collapsed="false">
      <c r="A432" s="63"/>
      <c r="C432" s="64"/>
      <c r="F432" s="65"/>
      <c r="I432" s="65"/>
      <c r="M432" s="66"/>
      <c r="O432" s="65"/>
    </row>
    <row r="433" customFormat="false" ht="15" hidden="false" customHeight="false" outlineLevel="0" collapsed="false">
      <c r="A433" s="63"/>
      <c r="C433" s="64"/>
      <c r="F433" s="65"/>
      <c r="I433" s="65"/>
      <c r="M433" s="66"/>
      <c r="O433" s="65"/>
    </row>
    <row r="434" customFormat="false" ht="15" hidden="false" customHeight="false" outlineLevel="0" collapsed="false">
      <c r="A434" s="63"/>
      <c r="C434" s="64"/>
      <c r="F434" s="65"/>
      <c r="I434" s="65"/>
      <c r="M434" s="66"/>
      <c r="O434" s="65"/>
    </row>
    <row r="435" customFormat="false" ht="15" hidden="false" customHeight="false" outlineLevel="0" collapsed="false">
      <c r="A435" s="63"/>
      <c r="C435" s="64"/>
      <c r="F435" s="65"/>
      <c r="I435" s="65"/>
      <c r="M435" s="66"/>
      <c r="O435" s="65"/>
    </row>
    <row r="436" customFormat="false" ht="15" hidden="false" customHeight="false" outlineLevel="0" collapsed="false">
      <c r="A436" s="63"/>
      <c r="C436" s="64"/>
      <c r="F436" s="65"/>
      <c r="I436" s="65"/>
      <c r="M436" s="66"/>
      <c r="O436" s="65"/>
    </row>
    <row r="437" customFormat="false" ht="15" hidden="false" customHeight="false" outlineLevel="0" collapsed="false">
      <c r="A437" s="63"/>
      <c r="C437" s="64"/>
      <c r="F437" s="65"/>
      <c r="I437" s="65"/>
      <c r="M437" s="66"/>
      <c r="O437" s="65"/>
    </row>
    <row r="438" customFormat="false" ht="15" hidden="false" customHeight="false" outlineLevel="0" collapsed="false">
      <c r="A438" s="63"/>
      <c r="C438" s="64"/>
      <c r="F438" s="65"/>
      <c r="I438" s="65"/>
      <c r="M438" s="66"/>
      <c r="O438" s="65"/>
    </row>
    <row r="439" customFormat="false" ht="15" hidden="false" customHeight="false" outlineLevel="0" collapsed="false">
      <c r="A439" s="63"/>
      <c r="C439" s="64"/>
      <c r="F439" s="65"/>
      <c r="I439" s="65"/>
      <c r="M439" s="66"/>
      <c r="O439" s="65"/>
    </row>
    <row r="440" customFormat="false" ht="15" hidden="false" customHeight="false" outlineLevel="0" collapsed="false">
      <c r="A440" s="63"/>
      <c r="C440" s="64"/>
      <c r="F440" s="65"/>
      <c r="I440" s="65"/>
      <c r="M440" s="66"/>
      <c r="O440" s="65"/>
    </row>
    <row r="441" customFormat="false" ht="15" hidden="false" customHeight="false" outlineLevel="0" collapsed="false">
      <c r="A441" s="63"/>
      <c r="C441" s="64"/>
      <c r="F441" s="65"/>
      <c r="I441" s="65"/>
      <c r="M441" s="66"/>
      <c r="O441" s="65"/>
    </row>
    <row r="442" customFormat="false" ht="15" hidden="false" customHeight="false" outlineLevel="0" collapsed="false">
      <c r="A442" s="63"/>
      <c r="C442" s="64"/>
      <c r="F442" s="65"/>
      <c r="I442" s="65"/>
      <c r="M442" s="66"/>
      <c r="O442" s="65"/>
    </row>
    <row r="443" customFormat="false" ht="15" hidden="false" customHeight="false" outlineLevel="0" collapsed="false">
      <c r="A443" s="63"/>
      <c r="C443" s="64"/>
      <c r="F443" s="65"/>
      <c r="I443" s="65"/>
      <c r="M443" s="66"/>
      <c r="O443" s="65"/>
    </row>
    <row r="444" customFormat="false" ht="15" hidden="false" customHeight="false" outlineLevel="0" collapsed="false">
      <c r="A444" s="63"/>
      <c r="C444" s="64"/>
      <c r="F444" s="65"/>
      <c r="I444" s="65"/>
      <c r="M444" s="66"/>
      <c r="O444" s="65"/>
    </row>
    <row r="445" customFormat="false" ht="15" hidden="false" customHeight="false" outlineLevel="0" collapsed="false">
      <c r="A445" s="63"/>
      <c r="C445" s="64"/>
      <c r="F445" s="65"/>
      <c r="I445" s="65"/>
      <c r="M445" s="66"/>
      <c r="O445" s="65"/>
    </row>
    <row r="446" customFormat="false" ht="15" hidden="false" customHeight="false" outlineLevel="0" collapsed="false">
      <c r="A446" s="63"/>
      <c r="C446" s="64"/>
      <c r="F446" s="65"/>
      <c r="I446" s="65"/>
      <c r="M446" s="66"/>
      <c r="O446" s="65"/>
    </row>
    <row r="447" customFormat="false" ht="15" hidden="false" customHeight="false" outlineLevel="0" collapsed="false">
      <c r="A447" s="63"/>
      <c r="C447" s="64"/>
      <c r="F447" s="65"/>
      <c r="I447" s="65"/>
      <c r="M447" s="66"/>
      <c r="O447" s="65"/>
    </row>
    <row r="448" customFormat="false" ht="15" hidden="false" customHeight="false" outlineLevel="0" collapsed="false">
      <c r="A448" s="63"/>
      <c r="C448" s="64"/>
      <c r="F448" s="65"/>
      <c r="I448" s="65"/>
      <c r="M448" s="66"/>
      <c r="O448" s="65"/>
    </row>
    <row r="449" customFormat="false" ht="15" hidden="false" customHeight="false" outlineLevel="0" collapsed="false">
      <c r="A449" s="63"/>
      <c r="C449" s="64"/>
      <c r="F449" s="65"/>
      <c r="I449" s="65"/>
      <c r="M449" s="66"/>
      <c r="O449" s="65"/>
    </row>
    <row r="450" customFormat="false" ht="15" hidden="false" customHeight="false" outlineLevel="0" collapsed="false">
      <c r="A450" s="63"/>
      <c r="C450" s="64"/>
      <c r="F450" s="65"/>
      <c r="I450" s="65"/>
      <c r="M450" s="66"/>
      <c r="O450" s="65"/>
    </row>
    <row r="451" customFormat="false" ht="15" hidden="false" customHeight="false" outlineLevel="0" collapsed="false">
      <c r="A451" s="63"/>
      <c r="C451" s="64"/>
      <c r="F451" s="65"/>
      <c r="I451" s="65"/>
      <c r="M451" s="66"/>
      <c r="O451" s="65"/>
    </row>
    <row r="452" customFormat="false" ht="15" hidden="false" customHeight="false" outlineLevel="0" collapsed="false">
      <c r="A452" s="63"/>
      <c r="C452" s="64"/>
      <c r="F452" s="65"/>
      <c r="I452" s="65"/>
      <c r="M452" s="66"/>
      <c r="O452" s="65"/>
    </row>
    <row r="453" customFormat="false" ht="15" hidden="false" customHeight="false" outlineLevel="0" collapsed="false">
      <c r="A453" s="63"/>
      <c r="C453" s="64"/>
      <c r="F453" s="65"/>
      <c r="I453" s="65"/>
      <c r="M453" s="66"/>
      <c r="O453" s="65"/>
    </row>
    <row r="454" customFormat="false" ht="15" hidden="false" customHeight="false" outlineLevel="0" collapsed="false">
      <c r="A454" s="63"/>
      <c r="C454" s="64"/>
      <c r="F454" s="65"/>
      <c r="I454" s="65"/>
      <c r="M454" s="66"/>
      <c r="O454" s="65"/>
    </row>
    <row r="455" customFormat="false" ht="15" hidden="false" customHeight="false" outlineLevel="0" collapsed="false">
      <c r="A455" s="63"/>
      <c r="C455" s="64"/>
      <c r="F455" s="65"/>
      <c r="I455" s="65"/>
      <c r="M455" s="66"/>
      <c r="O455" s="65"/>
    </row>
    <row r="456" customFormat="false" ht="15" hidden="false" customHeight="false" outlineLevel="0" collapsed="false">
      <c r="A456" s="63"/>
      <c r="C456" s="64"/>
      <c r="F456" s="65"/>
      <c r="I456" s="65"/>
      <c r="M456" s="66"/>
      <c r="O456" s="65"/>
    </row>
    <row r="457" customFormat="false" ht="15" hidden="false" customHeight="false" outlineLevel="0" collapsed="false">
      <c r="A457" s="63"/>
      <c r="C457" s="64"/>
      <c r="F457" s="65"/>
      <c r="I457" s="65"/>
      <c r="M457" s="66"/>
      <c r="O457" s="65"/>
    </row>
    <row r="458" customFormat="false" ht="15" hidden="false" customHeight="false" outlineLevel="0" collapsed="false">
      <c r="A458" s="63"/>
      <c r="C458" s="64"/>
      <c r="F458" s="65"/>
      <c r="I458" s="65"/>
      <c r="M458" s="66"/>
      <c r="O458" s="65"/>
    </row>
    <row r="459" customFormat="false" ht="15" hidden="false" customHeight="false" outlineLevel="0" collapsed="false">
      <c r="A459" s="63"/>
      <c r="C459" s="64"/>
      <c r="F459" s="65"/>
      <c r="I459" s="65"/>
      <c r="M459" s="66"/>
      <c r="O459" s="65"/>
    </row>
    <row r="460" customFormat="false" ht="15" hidden="false" customHeight="false" outlineLevel="0" collapsed="false">
      <c r="A460" s="63"/>
      <c r="C460" s="64"/>
      <c r="F460" s="65"/>
      <c r="I460" s="65"/>
      <c r="M460" s="66"/>
      <c r="O460" s="65"/>
    </row>
    <row r="461" customFormat="false" ht="15" hidden="false" customHeight="false" outlineLevel="0" collapsed="false">
      <c r="A461" s="63"/>
      <c r="C461" s="64"/>
      <c r="F461" s="65"/>
      <c r="I461" s="65"/>
      <c r="M461" s="66"/>
      <c r="O461" s="65"/>
    </row>
    <row r="462" customFormat="false" ht="15" hidden="false" customHeight="false" outlineLevel="0" collapsed="false">
      <c r="A462" s="63"/>
      <c r="C462" s="64"/>
      <c r="F462" s="65"/>
      <c r="I462" s="65"/>
      <c r="M462" s="66"/>
      <c r="O462" s="65"/>
    </row>
    <row r="463" customFormat="false" ht="15" hidden="false" customHeight="false" outlineLevel="0" collapsed="false">
      <c r="A463" s="63"/>
      <c r="C463" s="64"/>
      <c r="F463" s="65"/>
      <c r="I463" s="65"/>
      <c r="M463" s="66"/>
      <c r="O463" s="65"/>
    </row>
    <row r="464" customFormat="false" ht="15" hidden="false" customHeight="false" outlineLevel="0" collapsed="false">
      <c r="A464" s="63"/>
      <c r="C464" s="64"/>
      <c r="F464" s="65"/>
      <c r="I464" s="65"/>
      <c r="M464" s="66"/>
      <c r="O464" s="65"/>
    </row>
    <row r="465" customFormat="false" ht="15" hidden="false" customHeight="false" outlineLevel="0" collapsed="false">
      <c r="A465" s="63"/>
      <c r="C465" s="64"/>
      <c r="F465" s="65"/>
      <c r="I465" s="65"/>
      <c r="M465" s="66"/>
      <c r="O465" s="65"/>
    </row>
    <row r="466" customFormat="false" ht="15" hidden="false" customHeight="false" outlineLevel="0" collapsed="false">
      <c r="A466" s="63"/>
      <c r="C466" s="64"/>
      <c r="F466" s="65"/>
      <c r="I466" s="65"/>
      <c r="M466" s="66"/>
      <c r="O466" s="65"/>
    </row>
    <row r="467" customFormat="false" ht="15" hidden="false" customHeight="false" outlineLevel="0" collapsed="false">
      <c r="A467" s="63"/>
      <c r="C467" s="64"/>
      <c r="F467" s="65"/>
      <c r="I467" s="65"/>
      <c r="M467" s="66"/>
      <c r="O467" s="65"/>
    </row>
    <row r="468" customFormat="false" ht="15" hidden="false" customHeight="false" outlineLevel="0" collapsed="false">
      <c r="A468" s="63"/>
      <c r="C468" s="64"/>
      <c r="F468" s="65"/>
      <c r="I468" s="65"/>
      <c r="M468" s="66"/>
      <c r="O468" s="65"/>
    </row>
    <row r="469" customFormat="false" ht="15" hidden="false" customHeight="false" outlineLevel="0" collapsed="false">
      <c r="A469" s="63"/>
      <c r="C469" s="64"/>
      <c r="F469" s="65"/>
      <c r="I469" s="65"/>
      <c r="M469" s="66"/>
      <c r="O469" s="65"/>
    </row>
    <row r="470" customFormat="false" ht="15" hidden="false" customHeight="false" outlineLevel="0" collapsed="false">
      <c r="A470" s="63"/>
      <c r="C470" s="64"/>
      <c r="F470" s="65"/>
      <c r="I470" s="65"/>
      <c r="M470" s="66"/>
      <c r="O470" s="65"/>
    </row>
    <row r="471" customFormat="false" ht="15" hidden="false" customHeight="false" outlineLevel="0" collapsed="false">
      <c r="A471" s="63"/>
      <c r="C471" s="64"/>
      <c r="F471" s="65"/>
      <c r="I471" s="65"/>
      <c r="M471" s="66"/>
      <c r="O471" s="65"/>
    </row>
    <row r="472" customFormat="false" ht="15" hidden="false" customHeight="false" outlineLevel="0" collapsed="false">
      <c r="A472" s="63"/>
      <c r="C472" s="64"/>
      <c r="F472" s="65"/>
      <c r="I472" s="65"/>
      <c r="M472" s="66"/>
      <c r="O472" s="65"/>
    </row>
    <row r="473" customFormat="false" ht="15" hidden="false" customHeight="false" outlineLevel="0" collapsed="false">
      <c r="A473" s="63"/>
      <c r="C473" s="64"/>
      <c r="F473" s="65"/>
      <c r="I473" s="65"/>
      <c r="M473" s="66"/>
      <c r="O473" s="65"/>
    </row>
    <row r="474" customFormat="false" ht="15" hidden="false" customHeight="false" outlineLevel="0" collapsed="false">
      <c r="A474" s="63"/>
      <c r="C474" s="64"/>
      <c r="F474" s="65"/>
      <c r="I474" s="65"/>
      <c r="M474" s="66"/>
      <c r="O474" s="65"/>
    </row>
    <row r="475" customFormat="false" ht="15" hidden="false" customHeight="false" outlineLevel="0" collapsed="false">
      <c r="A475" s="63"/>
      <c r="C475" s="64"/>
      <c r="F475" s="65"/>
      <c r="I475" s="65"/>
      <c r="M475" s="66"/>
      <c r="O475" s="65"/>
    </row>
    <row r="476" customFormat="false" ht="15" hidden="false" customHeight="false" outlineLevel="0" collapsed="false">
      <c r="A476" s="63"/>
      <c r="C476" s="64"/>
      <c r="F476" s="65"/>
      <c r="I476" s="65"/>
      <c r="M476" s="66"/>
      <c r="O476" s="65"/>
    </row>
    <row r="477" customFormat="false" ht="15" hidden="false" customHeight="false" outlineLevel="0" collapsed="false">
      <c r="A477" s="63"/>
      <c r="C477" s="64"/>
      <c r="F477" s="65"/>
      <c r="I477" s="65"/>
      <c r="M477" s="66"/>
      <c r="O477" s="65"/>
    </row>
    <row r="478" customFormat="false" ht="15" hidden="false" customHeight="false" outlineLevel="0" collapsed="false">
      <c r="A478" s="63"/>
      <c r="C478" s="64"/>
      <c r="F478" s="65"/>
      <c r="I478" s="65"/>
      <c r="M478" s="66"/>
      <c r="O478" s="65"/>
    </row>
    <row r="479" customFormat="false" ht="15" hidden="false" customHeight="false" outlineLevel="0" collapsed="false">
      <c r="A479" s="63"/>
      <c r="C479" s="64"/>
      <c r="F479" s="65"/>
      <c r="I479" s="65"/>
      <c r="M479" s="66"/>
      <c r="O479" s="65"/>
    </row>
    <row r="480" customFormat="false" ht="15" hidden="false" customHeight="false" outlineLevel="0" collapsed="false">
      <c r="A480" s="63"/>
      <c r="C480" s="64"/>
      <c r="F480" s="65"/>
      <c r="I480" s="65"/>
      <c r="M480" s="66"/>
      <c r="O480" s="65"/>
    </row>
    <row r="481" customFormat="false" ht="15" hidden="false" customHeight="false" outlineLevel="0" collapsed="false">
      <c r="A481" s="63"/>
      <c r="C481" s="64"/>
      <c r="F481" s="65"/>
      <c r="I481" s="65"/>
      <c r="M481" s="66"/>
      <c r="O481" s="65"/>
    </row>
    <row r="482" customFormat="false" ht="15" hidden="false" customHeight="false" outlineLevel="0" collapsed="false">
      <c r="A482" s="63"/>
      <c r="C482" s="64"/>
      <c r="F482" s="65"/>
      <c r="I482" s="65"/>
      <c r="M482" s="66"/>
      <c r="O482" s="65"/>
    </row>
    <row r="483" customFormat="false" ht="15" hidden="false" customHeight="false" outlineLevel="0" collapsed="false">
      <c r="A483" s="63"/>
      <c r="C483" s="64"/>
      <c r="F483" s="65"/>
      <c r="I483" s="65"/>
      <c r="M483" s="66"/>
      <c r="O483" s="65"/>
    </row>
    <row r="484" customFormat="false" ht="15" hidden="false" customHeight="false" outlineLevel="0" collapsed="false">
      <c r="A484" s="63"/>
      <c r="C484" s="64"/>
      <c r="F484" s="65"/>
      <c r="I484" s="65"/>
      <c r="M484" s="66"/>
      <c r="O484" s="65"/>
    </row>
    <row r="485" customFormat="false" ht="15" hidden="false" customHeight="false" outlineLevel="0" collapsed="false">
      <c r="A485" s="63"/>
      <c r="C485" s="64"/>
      <c r="F485" s="65"/>
      <c r="I485" s="65"/>
      <c r="M485" s="66"/>
      <c r="O485" s="65"/>
    </row>
    <row r="486" customFormat="false" ht="15" hidden="false" customHeight="false" outlineLevel="0" collapsed="false">
      <c r="A486" s="63"/>
      <c r="C486" s="64"/>
      <c r="F486" s="65"/>
      <c r="I486" s="65"/>
      <c r="M486" s="66"/>
      <c r="O486" s="65"/>
    </row>
    <row r="487" customFormat="false" ht="15" hidden="false" customHeight="false" outlineLevel="0" collapsed="false">
      <c r="A487" s="63"/>
      <c r="C487" s="64"/>
      <c r="F487" s="65"/>
      <c r="I487" s="65"/>
      <c r="M487" s="66"/>
      <c r="O487" s="65"/>
    </row>
    <row r="488" customFormat="false" ht="15" hidden="false" customHeight="false" outlineLevel="0" collapsed="false">
      <c r="A488" s="63"/>
      <c r="C488" s="64"/>
      <c r="F488" s="65"/>
      <c r="I488" s="65"/>
      <c r="M488" s="66"/>
      <c r="O488" s="65"/>
    </row>
    <row r="489" customFormat="false" ht="15" hidden="false" customHeight="false" outlineLevel="0" collapsed="false">
      <c r="A489" s="63"/>
      <c r="C489" s="64"/>
      <c r="F489" s="65"/>
      <c r="I489" s="65"/>
      <c r="M489" s="66"/>
      <c r="O489" s="65"/>
    </row>
    <row r="490" customFormat="false" ht="15" hidden="false" customHeight="false" outlineLevel="0" collapsed="false">
      <c r="A490" s="63"/>
      <c r="C490" s="64"/>
      <c r="F490" s="65"/>
      <c r="I490" s="65"/>
      <c r="M490" s="66"/>
      <c r="O490" s="65"/>
    </row>
    <row r="491" customFormat="false" ht="15" hidden="false" customHeight="false" outlineLevel="0" collapsed="false">
      <c r="A491" s="63"/>
      <c r="C491" s="64"/>
      <c r="F491" s="65"/>
      <c r="I491" s="65"/>
      <c r="M491" s="66"/>
      <c r="O491" s="65"/>
    </row>
    <row r="492" customFormat="false" ht="15" hidden="false" customHeight="false" outlineLevel="0" collapsed="false">
      <c r="A492" s="63"/>
      <c r="C492" s="64"/>
      <c r="F492" s="65"/>
      <c r="I492" s="65"/>
      <c r="M492" s="66"/>
      <c r="O492" s="65"/>
    </row>
    <row r="493" customFormat="false" ht="15" hidden="false" customHeight="false" outlineLevel="0" collapsed="false">
      <c r="A493" s="63"/>
      <c r="C493" s="64"/>
      <c r="F493" s="65"/>
      <c r="I493" s="65"/>
      <c r="M493" s="66"/>
      <c r="O493" s="65"/>
    </row>
    <row r="494" customFormat="false" ht="15" hidden="false" customHeight="false" outlineLevel="0" collapsed="false">
      <c r="A494" s="63"/>
      <c r="C494" s="64"/>
      <c r="F494" s="65"/>
      <c r="I494" s="65"/>
      <c r="M494" s="66"/>
      <c r="O494" s="65"/>
    </row>
    <row r="495" customFormat="false" ht="15" hidden="false" customHeight="false" outlineLevel="0" collapsed="false">
      <c r="A495" s="63"/>
      <c r="C495" s="64"/>
      <c r="F495" s="65"/>
      <c r="I495" s="65"/>
      <c r="M495" s="66"/>
      <c r="O495" s="65"/>
    </row>
    <row r="496" customFormat="false" ht="15" hidden="false" customHeight="false" outlineLevel="0" collapsed="false">
      <c r="A496" s="63"/>
      <c r="C496" s="64"/>
      <c r="F496" s="65"/>
      <c r="I496" s="65"/>
      <c r="M496" s="66"/>
      <c r="O496" s="65"/>
    </row>
    <row r="497" customFormat="false" ht="15" hidden="false" customHeight="false" outlineLevel="0" collapsed="false">
      <c r="A497" s="63"/>
      <c r="C497" s="64"/>
      <c r="F497" s="65"/>
      <c r="I497" s="65"/>
      <c r="M497" s="66"/>
      <c r="O497" s="65"/>
    </row>
    <row r="498" customFormat="false" ht="15" hidden="false" customHeight="false" outlineLevel="0" collapsed="false">
      <c r="A498" s="63"/>
      <c r="C498" s="64"/>
      <c r="F498" s="65"/>
      <c r="I498" s="65"/>
      <c r="M498" s="66"/>
      <c r="O498" s="65"/>
    </row>
    <row r="499" customFormat="false" ht="15" hidden="false" customHeight="false" outlineLevel="0" collapsed="false">
      <c r="A499" s="63"/>
      <c r="C499" s="64"/>
      <c r="F499" s="65"/>
      <c r="I499" s="65"/>
      <c r="M499" s="66"/>
      <c r="O499" s="65"/>
    </row>
    <row r="500" customFormat="false" ht="15" hidden="false" customHeight="false" outlineLevel="0" collapsed="false">
      <c r="A500" s="63"/>
      <c r="C500" s="64"/>
      <c r="F500" s="65"/>
      <c r="I500" s="65"/>
      <c r="M500" s="66"/>
      <c r="O500" s="65"/>
    </row>
    <row r="501" customFormat="false" ht="15" hidden="false" customHeight="false" outlineLevel="0" collapsed="false">
      <c r="A501" s="63"/>
      <c r="C501" s="64"/>
      <c r="F501" s="65"/>
      <c r="I501" s="65"/>
      <c r="M501" s="66"/>
      <c r="O501" s="65"/>
    </row>
    <row r="502" customFormat="false" ht="15" hidden="false" customHeight="false" outlineLevel="0" collapsed="false">
      <c r="A502" s="63"/>
      <c r="C502" s="64"/>
      <c r="F502" s="65"/>
      <c r="I502" s="65"/>
      <c r="M502" s="66"/>
      <c r="O502" s="65"/>
    </row>
    <row r="503" customFormat="false" ht="15" hidden="false" customHeight="false" outlineLevel="0" collapsed="false">
      <c r="A503" s="63"/>
      <c r="C503" s="64"/>
      <c r="F503" s="65"/>
      <c r="I503" s="65"/>
      <c r="M503" s="66"/>
      <c r="O503" s="65"/>
    </row>
    <row r="504" customFormat="false" ht="15" hidden="false" customHeight="false" outlineLevel="0" collapsed="false">
      <c r="A504" s="63"/>
      <c r="C504" s="64"/>
      <c r="F504" s="65"/>
      <c r="I504" s="65"/>
      <c r="M504" s="66"/>
      <c r="O504" s="65"/>
    </row>
    <row r="505" customFormat="false" ht="15" hidden="false" customHeight="false" outlineLevel="0" collapsed="false">
      <c r="A505" s="63"/>
      <c r="C505" s="64"/>
      <c r="F505" s="65"/>
      <c r="I505" s="65"/>
      <c r="M505" s="66"/>
      <c r="O505" s="65"/>
    </row>
    <row r="506" customFormat="false" ht="15" hidden="false" customHeight="false" outlineLevel="0" collapsed="false">
      <c r="A506" s="63"/>
      <c r="C506" s="64"/>
      <c r="F506" s="65"/>
      <c r="I506" s="65"/>
      <c r="M506" s="66"/>
      <c r="O506" s="65"/>
    </row>
    <row r="507" customFormat="false" ht="15" hidden="false" customHeight="false" outlineLevel="0" collapsed="false">
      <c r="A507" s="63"/>
      <c r="C507" s="64"/>
      <c r="F507" s="65"/>
      <c r="I507" s="65"/>
      <c r="M507" s="66"/>
      <c r="O507" s="65"/>
    </row>
    <row r="508" customFormat="false" ht="15" hidden="false" customHeight="false" outlineLevel="0" collapsed="false">
      <c r="A508" s="63"/>
      <c r="C508" s="64"/>
      <c r="F508" s="65"/>
      <c r="I508" s="65"/>
      <c r="M508" s="66"/>
      <c r="O508" s="65"/>
    </row>
    <row r="509" customFormat="false" ht="15" hidden="false" customHeight="false" outlineLevel="0" collapsed="false">
      <c r="A509" s="63"/>
      <c r="C509" s="64"/>
      <c r="F509" s="65"/>
      <c r="I509" s="65"/>
      <c r="M509" s="66"/>
      <c r="O509" s="65"/>
    </row>
    <row r="510" customFormat="false" ht="15" hidden="false" customHeight="false" outlineLevel="0" collapsed="false">
      <c r="A510" s="63"/>
      <c r="C510" s="64"/>
      <c r="F510" s="65"/>
      <c r="I510" s="65"/>
      <c r="M510" s="66"/>
      <c r="O510" s="65"/>
    </row>
    <row r="511" customFormat="false" ht="15" hidden="false" customHeight="false" outlineLevel="0" collapsed="false">
      <c r="A511" s="63"/>
      <c r="C511" s="64"/>
      <c r="F511" s="65"/>
      <c r="I511" s="65"/>
      <c r="M511" s="66"/>
      <c r="O511" s="65"/>
    </row>
    <row r="512" customFormat="false" ht="15" hidden="false" customHeight="false" outlineLevel="0" collapsed="false">
      <c r="A512" s="63"/>
      <c r="C512" s="64"/>
      <c r="F512" s="65"/>
      <c r="I512" s="65"/>
      <c r="M512" s="66"/>
      <c r="O512" s="65"/>
    </row>
    <row r="513" customFormat="false" ht="15" hidden="false" customHeight="false" outlineLevel="0" collapsed="false">
      <c r="A513" s="63"/>
      <c r="C513" s="64"/>
      <c r="F513" s="65"/>
      <c r="I513" s="65"/>
      <c r="M513" s="66"/>
      <c r="O513" s="65"/>
    </row>
    <row r="514" customFormat="false" ht="15" hidden="false" customHeight="false" outlineLevel="0" collapsed="false">
      <c r="A514" s="63"/>
      <c r="C514" s="64"/>
      <c r="F514" s="65"/>
      <c r="I514" s="65"/>
      <c r="M514" s="66"/>
      <c r="O514" s="65"/>
    </row>
    <row r="515" customFormat="false" ht="15" hidden="false" customHeight="false" outlineLevel="0" collapsed="false">
      <c r="A515" s="63"/>
      <c r="C515" s="64"/>
      <c r="F515" s="65"/>
      <c r="I515" s="65"/>
      <c r="M515" s="66"/>
      <c r="O515" s="65"/>
    </row>
    <row r="516" customFormat="false" ht="15" hidden="false" customHeight="false" outlineLevel="0" collapsed="false">
      <c r="A516" s="63"/>
      <c r="C516" s="64"/>
      <c r="F516" s="65"/>
      <c r="I516" s="65"/>
      <c r="M516" s="66"/>
      <c r="O516" s="65"/>
    </row>
    <row r="517" customFormat="false" ht="15" hidden="false" customHeight="false" outlineLevel="0" collapsed="false">
      <c r="A517" s="63"/>
      <c r="C517" s="64"/>
      <c r="F517" s="65"/>
      <c r="I517" s="65"/>
      <c r="M517" s="66"/>
      <c r="O517" s="65"/>
    </row>
    <row r="518" customFormat="false" ht="15" hidden="false" customHeight="false" outlineLevel="0" collapsed="false">
      <c r="A518" s="63"/>
      <c r="C518" s="64"/>
      <c r="F518" s="65"/>
      <c r="I518" s="65"/>
      <c r="M518" s="66"/>
      <c r="O518" s="65"/>
    </row>
    <row r="519" customFormat="false" ht="15" hidden="false" customHeight="false" outlineLevel="0" collapsed="false">
      <c r="A519" s="63"/>
      <c r="C519" s="64"/>
      <c r="F519" s="65"/>
      <c r="I519" s="65"/>
      <c r="M519" s="66"/>
      <c r="O519" s="65"/>
    </row>
    <row r="520" customFormat="false" ht="15" hidden="false" customHeight="false" outlineLevel="0" collapsed="false">
      <c r="A520" s="63"/>
      <c r="C520" s="64"/>
      <c r="F520" s="65"/>
      <c r="I520" s="65"/>
      <c r="M520" s="66"/>
      <c r="O520" s="65"/>
    </row>
    <row r="521" customFormat="false" ht="15" hidden="false" customHeight="false" outlineLevel="0" collapsed="false">
      <c r="A521" s="63"/>
      <c r="C521" s="64"/>
      <c r="F521" s="65"/>
      <c r="I521" s="65"/>
      <c r="M521" s="66"/>
      <c r="O521" s="65"/>
    </row>
    <row r="522" customFormat="false" ht="15" hidden="false" customHeight="false" outlineLevel="0" collapsed="false">
      <c r="A522" s="63"/>
      <c r="C522" s="64"/>
      <c r="F522" s="65"/>
      <c r="I522" s="65"/>
      <c r="M522" s="66"/>
      <c r="O522" s="65"/>
    </row>
    <row r="523" customFormat="false" ht="15" hidden="false" customHeight="false" outlineLevel="0" collapsed="false">
      <c r="A523" s="63"/>
      <c r="C523" s="64"/>
      <c r="F523" s="65"/>
      <c r="I523" s="65"/>
      <c r="M523" s="66"/>
      <c r="O523" s="65"/>
    </row>
    <row r="524" customFormat="false" ht="15" hidden="false" customHeight="false" outlineLevel="0" collapsed="false">
      <c r="A524" s="63"/>
      <c r="C524" s="64"/>
      <c r="F524" s="65"/>
      <c r="I524" s="65"/>
      <c r="M524" s="66"/>
      <c r="O524" s="65"/>
    </row>
    <row r="525" customFormat="false" ht="15" hidden="false" customHeight="false" outlineLevel="0" collapsed="false">
      <c r="A525" s="63"/>
      <c r="C525" s="64"/>
      <c r="F525" s="65"/>
      <c r="I525" s="65"/>
      <c r="M525" s="66"/>
      <c r="O525" s="65"/>
    </row>
    <row r="526" customFormat="false" ht="15" hidden="false" customHeight="false" outlineLevel="0" collapsed="false">
      <c r="A526" s="63"/>
      <c r="C526" s="64"/>
      <c r="F526" s="65"/>
      <c r="I526" s="65"/>
      <c r="M526" s="66"/>
      <c r="O526" s="65"/>
    </row>
    <row r="527" customFormat="false" ht="15" hidden="false" customHeight="false" outlineLevel="0" collapsed="false">
      <c r="A527" s="63"/>
      <c r="C527" s="64"/>
      <c r="F527" s="65"/>
      <c r="I527" s="65"/>
      <c r="M527" s="66"/>
      <c r="O527" s="65"/>
    </row>
    <row r="528" customFormat="false" ht="15" hidden="false" customHeight="false" outlineLevel="0" collapsed="false">
      <c r="A528" s="63"/>
      <c r="C528" s="64"/>
      <c r="F528" s="65"/>
      <c r="I528" s="65"/>
      <c r="M528" s="66"/>
      <c r="O528" s="65"/>
    </row>
    <row r="529" customFormat="false" ht="15" hidden="false" customHeight="false" outlineLevel="0" collapsed="false">
      <c r="A529" s="63"/>
      <c r="C529" s="64"/>
      <c r="F529" s="65"/>
      <c r="I529" s="65"/>
      <c r="M529" s="66"/>
      <c r="O529" s="65"/>
    </row>
    <row r="530" customFormat="false" ht="15" hidden="false" customHeight="false" outlineLevel="0" collapsed="false">
      <c r="A530" s="63"/>
      <c r="C530" s="64"/>
      <c r="F530" s="65"/>
      <c r="I530" s="65"/>
      <c r="M530" s="66"/>
      <c r="O530" s="65"/>
    </row>
    <row r="531" customFormat="false" ht="15" hidden="false" customHeight="false" outlineLevel="0" collapsed="false">
      <c r="A531" s="63"/>
      <c r="C531" s="64"/>
      <c r="F531" s="65"/>
      <c r="I531" s="65"/>
      <c r="M531" s="66"/>
      <c r="O531" s="65"/>
    </row>
    <row r="532" customFormat="false" ht="15" hidden="false" customHeight="false" outlineLevel="0" collapsed="false">
      <c r="A532" s="63"/>
      <c r="C532" s="64"/>
      <c r="F532" s="65"/>
      <c r="I532" s="65"/>
      <c r="M532" s="66"/>
      <c r="O532" s="65"/>
    </row>
    <row r="533" customFormat="false" ht="15" hidden="false" customHeight="false" outlineLevel="0" collapsed="false">
      <c r="A533" s="63"/>
      <c r="C533" s="64"/>
      <c r="F533" s="65"/>
      <c r="I533" s="65"/>
      <c r="M533" s="66"/>
      <c r="O533" s="65"/>
    </row>
    <row r="534" customFormat="false" ht="15" hidden="false" customHeight="false" outlineLevel="0" collapsed="false">
      <c r="A534" s="63"/>
      <c r="C534" s="64"/>
      <c r="F534" s="65"/>
      <c r="I534" s="65"/>
      <c r="M534" s="66"/>
      <c r="O534" s="65"/>
    </row>
    <row r="535" customFormat="false" ht="15" hidden="false" customHeight="false" outlineLevel="0" collapsed="false">
      <c r="A535" s="63"/>
      <c r="C535" s="64"/>
      <c r="F535" s="65"/>
      <c r="I535" s="65"/>
      <c r="M535" s="66"/>
      <c r="O535" s="65"/>
    </row>
    <row r="536" customFormat="false" ht="15" hidden="false" customHeight="false" outlineLevel="0" collapsed="false">
      <c r="A536" s="63"/>
      <c r="C536" s="64"/>
      <c r="F536" s="65"/>
      <c r="I536" s="65"/>
      <c r="M536" s="66"/>
      <c r="O536" s="65"/>
    </row>
    <row r="537" customFormat="false" ht="15" hidden="false" customHeight="false" outlineLevel="0" collapsed="false">
      <c r="A537" s="63"/>
      <c r="C537" s="64"/>
      <c r="F537" s="65"/>
      <c r="I537" s="65"/>
      <c r="M537" s="66"/>
      <c r="O537" s="65"/>
    </row>
    <row r="538" customFormat="false" ht="15" hidden="false" customHeight="false" outlineLevel="0" collapsed="false">
      <c r="A538" s="63"/>
      <c r="C538" s="64"/>
      <c r="F538" s="65"/>
      <c r="I538" s="65"/>
      <c r="M538" s="66"/>
      <c r="O538" s="65"/>
    </row>
    <row r="539" customFormat="false" ht="15" hidden="false" customHeight="false" outlineLevel="0" collapsed="false">
      <c r="A539" s="63"/>
      <c r="C539" s="64"/>
      <c r="F539" s="65"/>
      <c r="I539" s="65"/>
      <c r="M539" s="66"/>
      <c r="O539" s="65"/>
    </row>
    <row r="540" customFormat="false" ht="15" hidden="false" customHeight="false" outlineLevel="0" collapsed="false">
      <c r="A540" s="63"/>
      <c r="C540" s="64"/>
      <c r="F540" s="65"/>
      <c r="I540" s="65"/>
      <c r="M540" s="66"/>
      <c r="O540" s="65"/>
    </row>
    <row r="541" customFormat="false" ht="15" hidden="false" customHeight="false" outlineLevel="0" collapsed="false">
      <c r="A541" s="63"/>
      <c r="C541" s="64"/>
      <c r="F541" s="65"/>
      <c r="I541" s="65"/>
      <c r="M541" s="66"/>
      <c r="O541" s="65"/>
    </row>
    <row r="542" customFormat="false" ht="15" hidden="false" customHeight="false" outlineLevel="0" collapsed="false">
      <c r="A542" s="63"/>
      <c r="C542" s="64"/>
      <c r="F542" s="65"/>
      <c r="I542" s="65"/>
      <c r="M542" s="66"/>
      <c r="O542" s="65"/>
    </row>
    <row r="543" customFormat="false" ht="15" hidden="false" customHeight="false" outlineLevel="0" collapsed="false">
      <c r="A543" s="63"/>
      <c r="C543" s="64"/>
      <c r="F543" s="65"/>
      <c r="I543" s="65"/>
      <c r="M543" s="66"/>
      <c r="O543" s="65"/>
    </row>
    <row r="544" customFormat="false" ht="15" hidden="false" customHeight="false" outlineLevel="0" collapsed="false">
      <c r="A544" s="63"/>
      <c r="C544" s="64"/>
      <c r="F544" s="65"/>
      <c r="I544" s="65"/>
      <c r="M544" s="66"/>
      <c r="O544" s="65"/>
    </row>
    <row r="545" customFormat="false" ht="15" hidden="false" customHeight="false" outlineLevel="0" collapsed="false">
      <c r="A545" s="63"/>
      <c r="C545" s="64"/>
      <c r="F545" s="65"/>
      <c r="I545" s="65"/>
      <c r="M545" s="66"/>
      <c r="O545" s="65"/>
    </row>
    <row r="546" customFormat="false" ht="15" hidden="false" customHeight="false" outlineLevel="0" collapsed="false">
      <c r="A546" s="63"/>
      <c r="C546" s="64"/>
      <c r="F546" s="65"/>
      <c r="I546" s="65"/>
      <c r="M546" s="66"/>
      <c r="O546" s="65"/>
    </row>
    <row r="547" customFormat="false" ht="15" hidden="false" customHeight="false" outlineLevel="0" collapsed="false">
      <c r="A547" s="63"/>
      <c r="C547" s="64"/>
      <c r="F547" s="65"/>
      <c r="I547" s="65"/>
      <c r="M547" s="66"/>
      <c r="O547" s="65"/>
    </row>
    <row r="548" customFormat="false" ht="15" hidden="false" customHeight="false" outlineLevel="0" collapsed="false">
      <c r="A548" s="63"/>
      <c r="C548" s="64"/>
      <c r="F548" s="65"/>
      <c r="I548" s="65"/>
      <c r="M548" s="66"/>
      <c r="O548" s="65"/>
    </row>
    <row r="549" customFormat="false" ht="15" hidden="false" customHeight="false" outlineLevel="0" collapsed="false">
      <c r="A549" s="63"/>
      <c r="C549" s="64"/>
      <c r="F549" s="65"/>
      <c r="I549" s="65"/>
      <c r="M549" s="66"/>
      <c r="O549" s="65"/>
    </row>
    <row r="550" customFormat="false" ht="15" hidden="false" customHeight="false" outlineLevel="0" collapsed="false">
      <c r="A550" s="63"/>
      <c r="C550" s="64"/>
      <c r="F550" s="65"/>
      <c r="I550" s="65"/>
      <c r="M550" s="66"/>
      <c r="O550" s="65"/>
    </row>
    <row r="551" customFormat="false" ht="15" hidden="false" customHeight="false" outlineLevel="0" collapsed="false">
      <c r="A551" s="63"/>
      <c r="C551" s="64"/>
      <c r="F551" s="65"/>
      <c r="I551" s="65"/>
      <c r="M551" s="66"/>
      <c r="O551" s="65"/>
    </row>
    <row r="552" customFormat="false" ht="15" hidden="false" customHeight="false" outlineLevel="0" collapsed="false">
      <c r="A552" s="63"/>
      <c r="C552" s="64"/>
      <c r="F552" s="65"/>
      <c r="I552" s="65"/>
      <c r="M552" s="66"/>
      <c r="O552" s="65"/>
    </row>
    <row r="553" customFormat="false" ht="15" hidden="false" customHeight="false" outlineLevel="0" collapsed="false">
      <c r="A553" s="63"/>
      <c r="C553" s="64"/>
      <c r="F553" s="65"/>
      <c r="I553" s="65"/>
      <c r="M553" s="66"/>
      <c r="O553" s="65"/>
    </row>
    <row r="554" customFormat="false" ht="15" hidden="false" customHeight="false" outlineLevel="0" collapsed="false">
      <c r="A554" s="63"/>
      <c r="C554" s="64"/>
      <c r="F554" s="65"/>
      <c r="I554" s="65"/>
      <c r="M554" s="66"/>
      <c r="O554" s="65"/>
    </row>
    <row r="555" customFormat="false" ht="15" hidden="false" customHeight="false" outlineLevel="0" collapsed="false">
      <c r="A555" s="63"/>
      <c r="C555" s="64"/>
      <c r="F555" s="65"/>
      <c r="I555" s="65"/>
      <c r="M555" s="66"/>
      <c r="O555" s="65"/>
    </row>
    <row r="556" customFormat="false" ht="15" hidden="false" customHeight="false" outlineLevel="0" collapsed="false">
      <c r="A556" s="63"/>
      <c r="C556" s="64"/>
      <c r="F556" s="65"/>
      <c r="I556" s="65"/>
      <c r="M556" s="66"/>
      <c r="O556" s="65"/>
    </row>
    <row r="557" customFormat="false" ht="15" hidden="false" customHeight="false" outlineLevel="0" collapsed="false">
      <c r="A557" s="63"/>
      <c r="C557" s="64"/>
      <c r="F557" s="65"/>
      <c r="I557" s="65"/>
      <c r="M557" s="66"/>
      <c r="O557" s="65"/>
    </row>
    <row r="558" customFormat="false" ht="15" hidden="false" customHeight="false" outlineLevel="0" collapsed="false">
      <c r="A558" s="63"/>
      <c r="C558" s="64"/>
      <c r="F558" s="65"/>
      <c r="I558" s="65"/>
      <c r="M558" s="66"/>
      <c r="O558" s="65"/>
    </row>
    <row r="559" customFormat="false" ht="15" hidden="false" customHeight="false" outlineLevel="0" collapsed="false">
      <c r="A559" s="63"/>
      <c r="C559" s="64"/>
      <c r="F559" s="65"/>
      <c r="I559" s="65"/>
      <c r="M559" s="66"/>
      <c r="O559" s="65"/>
    </row>
    <row r="560" customFormat="false" ht="15" hidden="false" customHeight="false" outlineLevel="0" collapsed="false">
      <c r="A560" s="63"/>
      <c r="C560" s="64"/>
      <c r="F560" s="65"/>
      <c r="I560" s="65"/>
      <c r="M560" s="66"/>
      <c r="O560" s="65"/>
    </row>
    <row r="561" customFormat="false" ht="15" hidden="false" customHeight="false" outlineLevel="0" collapsed="false">
      <c r="A561" s="63"/>
      <c r="C561" s="64"/>
      <c r="F561" s="65"/>
      <c r="I561" s="65"/>
      <c r="M561" s="66"/>
      <c r="O561" s="65"/>
    </row>
    <row r="562" customFormat="false" ht="15" hidden="false" customHeight="false" outlineLevel="0" collapsed="false">
      <c r="A562" s="63"/>
      <c r="C562" s="64"/>
      <c r="F562" s="65"/>
      <c r="I562" s="65"/>
      <c r="M562" s="66"/>
      <c r="O562" s="65"/>
    </row>
    <row r="563" customFormat="false" ht="15" hidden="false" customHeight="false" outlineLevel="0" collapsed="false">
      <c r="A563" s="63"/>
      <c r="C563" s="64"/>
      <c r="F563" s="65"/>
      <c r="I563" s="65"/>
      <c r="M563" s="66"/>
      <c r="O563" s="65"/>
    </row>
    <row r="564" customFormat="false" ht="15" hidden="false" customHeight="false" outlineLevel="0" collapsed="false">
      <c r="A564" s="63"/>
      <c r="C564" s="64"/>
      <c r="F564" s="65"/>
      <c r="I564" s="65"/>
      <c r="M564" s="66"/>
      <c r="O564" s="65"/>
    </row>
    <row r="565" customFormat="false" ht="15" hidden="false" customHeight="false" outlineLevel="0" collapsed="false">
      <c r="A565" s="63"/>
      <c r="C565" s="64"/>
      <c r="F565" s="65"/>
      <c r="I565" s="65"/>
      <c r="M565" s="66"/>
      <c r="O565" s="65"/>
    </row>
    <row r="566" customFormat="false" ht="15" hidden="false" customHeight="false" outlineLevel="0" collapsed="false">
      <c r="A566" s="63"/>
      <c r="C566" s="64"/>
      <c r="F566" s="65"/>
      <c r="I566" s="65"/>
      <c r="M566" s="66"/>
      <c r="O566" s="65"/>
    </row>
    <row r="567" customFormat="false" ht="15" hidden="false" customHeight="false" outlineLevel="0" collapsed="false">
      <c r="A567" s="63"/>
      <c r="C567" s="64"/>
      <c r="F567" s="65"/>
      <c r="I567" s="65"/>
      <c r="M567" s="66"/>
      <c r="O567" s="65"/>
    </row>
    <row r="568" customFormat="false" ht="15" hidden="false" customHeight="false" outlineLevel="0" collapsed="false">
      <c r="A568" s="63"/>
      <c r="C568" s="64"/>
      <c r="F568" s="65"/>
      <c r="I568" s="65"/>
      <c r="M568" s="66"/>
      <c r="O568" s="65"/>
    </row>
    <row r="569" customFormat="false" ht="15" hidden="false" customHeight="false" outlineLevel="0" collapsed="false">
      <c r="A569" s="63"/>
      <c r="C569" s="64"/>
      <c r="F569" s="65"/>
      <c r="I569" s="65"/>
      <c r="M569" s="66"/>
      <c r="O569" s="65"/>
    </row>
    <row r="570" customFormat="false" ht="15" hidden="false" customHeight="false" outlineLevel="0" collapsed="false">
      <c r="A570" s="63"/>
      <c r="C570" s="64"/>
      <c r="F570" s="65"/>
      <c r="I570" s="65"/>
      <c r="M570" s="66"/>
      <c r="O570" s="65"/>
    </row>
    <row r="571" customFormat="false" ht="15" hidden="false" customHeight="false" outlineLevel="0" collapsed="false">
      <c r="A571" s="63"/>
      <c r="C571" s="64"/>
      <c r="F571" s="65"/>
      <c r="I571" s="65"/>
      <c r="M571" s="66"/>
      <c r="O571" s="65"/>
    </row>
    <row r="572" customFormat="false" ht="15" hidden="false" customHeight="false" outlineLevel="0" collapsed="false">
      <c r="A572" s="63"/>
      <c r="C572" s="64"/>
      <c r="F572" s="65"/>
      <c r="I572" s="65"/>
      <c r="M572" s="66"/>
      <c r="O572" s="65"/>
    </row>
    <row r="573" customFormat="false" ht="15" hidden="false" customHeight="false" outlineLevel="0" collapsed="false">
      <c r="A573" s="63"/>
      <c r="C573" s="64"/>
      <c r="F573" s="65"/>
      <c r="I573" s="65"/>
      <c r="M573" s="66"/>
      <c r="O573" s="65"/>
    </row>
    <row r="574" customFormat="false" ht="15" hidden="false" customHeight="false" outlineLevel="0" collapsed="false">
      <c r="A574" s="63"/>
      <c r="C574" s="64"/>
      <c r="F574" s="65"/>
      <c r="I574" s="65"/>
      <c r="M574" s="66"/>
      <c r="O574" s="65"/>
    </row>
    <row r="575" customFormat="false" ht="15" hidden="false" customHeight="false" outlineLevel="0" collapsed="false">
      <c r="A575" s="63"/>
      <c r="C575" s="64"/>
      <c r="F575" s="65"/>
      <c r="I575" s="65"/>
      <c r="M575" s="66"/>
      <c r="O575" s="65"/>
    </row>
    <row r="576" customFormat="false" ht="15" hidden="false" customHeight="false" outlineLevel="0" collapsed="false">
      <c r="A576" s="63"/>
      <c r="C576" s="64"/>
      <c r="F576" s="65"/>
      <c r="I576" s="65"/>
      <c r="M576" s="66"/>
      <c r="O576" s="65"/>
    </row>
    <row r="577" customFormat="false" ht="15" hidden="false" customHeight="false" outlineLevel="0" collapsed="false">
      <c r="A577" s="63"/>
      <c r="C577" s="64"/>
      <c r="F577" s="65"/>
      <c r="I577" s="65"/>
      <c r="M577" s="66"/>
      <c r="O577" s="65"/>
    </row>
    <row r="578" customFormat="false" ht="15" hidden="false" customHeight="false" outlineLevel="0" collapsed="false">
      <c r="A578" s="63"/>
      <c r="C578" s="64"/>
      <c r="F578" s="65"/>
      <c r="I578" s="65"/>
      <c r="M578" s="66"/>
      <c r="O578" s="65"/>
    </row>
    <row r="579" customFormat="false" ht="15" hidden="false" customHeight="false" outlineLevel="0" collapsed="false">
      <c r="A579" s="63"/>
      <c r="C579" s="64"/>
      <c r="F579" s="65"/>
      <c r="I579" s="65"/>
      <c r="M579" s="66"/>
      <c r="O579" s="65"/>
    </row>
    <row r="580" customFormat="false" ht="15" hidden="false" customHeight="false" outlineLevel="0" collapsed="false">
      <c r="A580" s="63"/>
      <c r="C580" s="64"/>
      <c r="F580" s="65"/>
      <c r="I580" s="65"/>
      <c r="M580" s="66"/>
      <c r="O580" s="65"/>
    </row>
    <row r="581" customFormat="false" ht="15" hidden="false" customHeight="false" outlineLevel="0" collapsed="false">
      <c r="A581" s="63"/>
      <c r="C581" s="64"/>
      <c r="F581" s="65"/>
      <c r="I581" s="65"/>
      <c r="M581" s="66"/>
      <c r="O581" s="65"/>
    </row>
    <row r="582" customFormat="false" ht="15" hidden="false" customHeight="false" outlineLevel="0" collapsed="false">
      <c r="A582" s="63"/>
      <c r="C582" s="64"/>
      <c r="F582" s="65"/>
      <c r="I582" s="65"/>
      <c r="M582" s="66"/>
      <c r="O582" s="65"/>
    </row>
    <row r="583" customFormat="false" ht="15" hidden="false" customHeight="false" outlineLevel="0" collapsed="false">
      <c r="A583" s="63"/>
      <c r="C583" s="64"/>
      <c r="F583" s="65"/>
      <c r="I583" s="65"/>
      <c r="M583" s="66"/>
      <c r="O583" s="65"/>
    </row>
    <row r="584" customFormat="false" ht="15" hidden="false" customHeight="false" outlineLevel="0" collapsed="false">
      <c r="A584" s="63"/>
      <c r="C584" s="64"/>
      <c r="F584" s="65"/>
      <c r="I584" s="65"/>
      <c r="M584" s="66"/>
      <c r="O584" s="65"/>
    </row>
    <row r="585" customFormat="false" ht="15" hidden="false" customHeight="false" outlineLevel="0" collapsed="false">
      <c r="A585" s="63"/>
      <c r="C585" s="64"/>
      <c r="F585" s="65"/>
      <c r="I585" s="65"/>
      <c r="M585" s="66"/>
      <c r="O585" s="65"/>
    </row>
    <row r="586" customFormat="false" ht="15" hidden="false" customHeight="false" outlineLevel="0" collapsed="false">
      <c r="A586" s="63"/>
      <c r="C586" s="64"/>
      <c r="F586" s="65"/>
      <c r="I586" s="65"/>
      <c r="M586" s="66"/>
      <c r="O586" s="65"/>
    </row>
    <row r="587" customFormat="false" ht="15" hidden="false" customHeight="false" outlineLevel="0" collapsed="false">
      <c r="A587" s="63"/>
      <c r="C587" s="64"/>
      <c r="F587" s="65"/>
      <c r="I587" s="65"/>
      <c r="M587" s="66"/>
      <c r="O587" s="65"/>
    </row>
    <row r="588" customFormat="false" ht="15" hidden="false" customHeight="false" outlineLevel="0" collapsed="false">
      <c r="A588" s="63"/>
      <c r="C588" s="64"/>
      <c r="F588" s="65"/>
      <c r="I588" s="65"/>
      <c r="M588" s="66"/>
      <c r="O588" s="65"/>
    </row>
    <row r="589" customFormat="false" ht="15" hidden="false" customHeight="false" outlineLevel="0" collapsed="false">
      <c r="A589" s="63"/>
      <c r="C589" s="64"/>
      <c r="F589" s="65"/>
      <c r="I589" s="65"/>
      <c r="M589" s="66"/>
      <c r="O589" s="65"/>
    </row>
    <row r="590" customFormat="false" ht="15" hidden="false" customHeight="false" outlineLevel="0" collapsed="false">
      <c r="A590" s="63"/>
      <c r="C590" s="64"/>
      <c r="F590" s="65"/>
      <c r="I590" s="65"/>
      <c r="M590" s="66"/>
      <c r="O590" s="65"/>
    </row>
    <row r="591" customFormat="false" ht="15" hidden="false" customHeight="false" outlineLevel="0" collapsed="false">
      <c r="A591" s="63"/>
      <c r="C591" s="64"/>
      <c r="F591" s="65"/>
      <c r="I591" s="65"/>
      <c r="M591" s="66"/>
      <c r="O591" s="65"/>
    </row>
    <row r="592" customFormat="false" ht="15" hidden="false" customHeight="false" outlineLevel="0" collapsed="false">
      <c r="A592" s="63"/>
      <c r="C592" s="64"/>
      <c r="F592" s="65"/>
      <c r="I592" s="65"/>
      <c r="M592" s="66"/>
      <c r="O592" s="65"/>
    </row>
    <row r="593" customFormat="false" ht="15" hidden="false" customHeight="false" outlineLevel="0" collapsed="false">
      <c r="A593" s="63"/>
      <c r="C593" s="64"/>
      <c r="F593" s="65"/>
      <c r="I593" s="65"/>
      <c r="M593" s="66"/>
      <c r="O593" s="65"/>
    </row>
    <row r="594" customFormat="false" ht="15" hidden="false" customHeight="false" outlineLevel="0" collapsed="false">
      <c r="A594" s="63"/>
      <c r="C594" s="64"/>
      <c r="F594" s="65"/>
      <c r="I594" s="65"/>
      <c r="M594" s="66"/>
      <c r="O594" s="65"/>
    </row>
    <row r="595" customFormat="false" ht="15" hidden="false" customHeight="false" outlineLevel="0" collapsed="false">
      <c r="A595" s="63"/>
      <c r="C595" s="64"/>
      <c r="F595" s="65"/>
      <c r="I595" s="65"/>
      <c r="M595" s="66"/>
      <c r="O595" s="65"/>
    </row>
    <row r="596" customFormat="false" ht="15" hidden="false" customHeight="false" outlineLevel="0" collapsed="false">
      <c r="A596" s="63"/>
      <c r="C596" s="64"/>
      <c r="F596" s="65"/>
      <c r="I596" s="65"/>
      <c r="M596" s="66"/>
      <c r="O596" s="65"/>
    </row>
    <row r="597" customFormat="false" ht="15" hidden="false" customHeight="false" outlineLevel="0" collapsed="false">
      <c r="A597" s="63"/>
      <c r="C597" s="64"/>
      <c r="F597" s="65"/>
      <c r="I597" s="65"/>
      <c r="M597" s="66"/>
      <c r="O597" s="65"/>
    </row>
    <row r="598" customFormat="false" ht="15" hidden="false" customHeight="false" outlineLevel="0" collapsed="false">
      <c r="A598" s="63"/>
      <c r="C598" s="64"/>
      <c r="F598" s="65"/>
      <c r="I598" s="65"/>
      <c r="M598" s="66"/>
      <c r="O598" s="65"/>
    </row>
    <row r="599" customFormat="false" ht="15" hidden="false" customHeight="false" outlineLevel="0" collapsed="false">
      <c r="A599" s="63"/>
      <c r="C599" s="64"/>
      <c r="F599" s="65"/>
      <c r="I599" s="65"/>
      <c r="M599" s="66"/>
      <c r="O599" s="65"/>
    </row>
    <row r="600" customFormat="false" ht="15" hidden="false" customHeight="false" outlineLevel="0" collapsed="false">
      <c r="A600" s="63"/>
      <c r="C600" s="64"/>
      <c r="F600" s="65"/>
      <c r="I600" s="65"/>
      <c r="M600" s="66"/>
      <c r="O600" s="65"/>
    </row>
    <row r="601" customFormat="false" ht="15" hidden="false" customHeight="false" outlineLevel="0" collapsed="false">
      <c r="A601" s="63"/>
      <c r="C601" s="64"/>
      <c r="F601" s="65"/>
      <c r="I601" s="65"/>
      <c r="M601" s="66"/>
      <c r="O601" s="65"/>
    </row>
    <row r="602" customFormat="false" ht="15" hidden="false" customHeight="false" outlineLevel="0" collapsed="false">
      <c r="A602" s="63"/>
      <c r="C602" s="64"/>
      <c r="F602" s="65"/>
      <c r="I602" s="65"/>
      <c r="M602" s="66"/>
      <c r="O602" s="65"/>
    </row>
    <row r="603" customFormat="false" ht="15" hidden="false" customHeight="false" outlineLevel="0" collapsed="false">
      <c r="A603" s="63"/>
      <c r="C603" s="64"/>
      <c r="F603" s="65"/>
      <c r="I603" s="65"/>
      <c r="M603" s="66"/>
      <c r="O603" s="65"/>
    </row>
    <row r="604" customFormat="false" ht="15" hidden="false" customHeight="false" outlineLevel="0" collapsed="false">
      <c r="A604" s="63"/>
      <c r="C604" s="64"/>
      <c r="F604" s="65"/>
      <c r="I604" s="65"/>
      <c r="M604" s="66"/>
      <c r="O604" s="65"/>
    </row>
    <row r="605" customFormat="false" ht="15" hidden="false" customHeight="false" outlineLevel="0" collapsed="false">
      <c r="A605" s="63"/>
      <c r="C605" s="64"/>
      <c r="F605" s="65"/>
      <c r="I605" s="65"/>
      <c r="M605" s="66"/>
      <c r="O605" s="65"/>
    </row>
    <row r="606" customFormat="false" ht="15" hidden="false" customHeight="false" outlineLevel="0" collapsed="false">
      <c r="A606" s="63"/>
      <c r="C606" s="64"/>
      <c r="F606" s="65"/>
      <c r="I606" s="65"/>
      <c r="M606" s="66"/>
      <c r="O606" s="65"/>
    </row>
    <row r="607" customFormat="false" ht="15" hidden="false" customHeight="false" outlineLevel="0" collapsed="false">
      <c r="A607" s="63"/>
      <c r="C607" s="64"/>
      <c r="F607" s="65"/>
      <c r="I607" s="65"/>
      <c r="M607" s="66"/>
      <c r="O607" s="65"/>
    </row>
    <row r="608" customFormat="false" ht="15" hidden="false" customHeight="false" outlineLevel="0" collapsed="false">
      <c r="A608" s="63"/>
      <c r="C608" s="64"/>
      <c r="F608" s="65"/>
      <c r="I608" s="65"/>
      <c r="M608" s="66"/>
      <c r="O608" s="65"/>
    </row>
    <row r="609" customFormat="false" ht="15" hidden="false" customHeight="false" outlineLevel="0" collapsed="false">
      <c r="A609" s="63"/>
      <c r="C609" s="64"/>
      <c r="F609" s="65"/>
      <c r="I609" s="65"/>
      <c r="M609" s="66"/>
      <c r="O609" s="65"/>
    </row>
    <row r="610" customFormat="false" ht="15" hidden="false" customHeight="false" outlineLevel="0" collapsed="false">
      <c r="A610" s="63"/>
      <c r="C610" s="64"/>
      <c r="F610" s="65"/>
      <c r="I610" s="65"/>
      <c r="M610" s="66"/>
      <c r="O610" s="65"/>
    </row>
    <row r="611" customFormat="false" ht="15" hidden="false" customHeight="false" outlineLevel="0" collapsed="false">
      <c r="A611" s="63"/>
      <c r="C611" s="64"/>
      <c r="F611" s="65"/>
      <c r="I611" s="65"/>
      <c r="M611" s="66"/>
      <c r="O611" s="65"/>
    </row>
    <row r="612" customFormat="false" ht="15" hidden="false" customHeight="false" outlineLevel="0" collapsed="false">
      <c r="A612" s="63"/>
      <c r="C612" s="64"/>
      <c r="F612" s="65"/>
      <c r="I612" s="65"/>
      <c r="M612" s="66"/>
      <c r="O612" s="65"/>
    </row>
    <row r="613" customFormat="false" ht="15" hidden="false" customHeight="false" outlineLevel="0" collapsed="false">
      <c r="A613" s="63"/>
      <c r="C613" s="64"/>
      <c r="F613" s="65"/>
      <c r="I613" s="65"/>
      <c r="M613" s="66"/>
      <c r="O613" s="65"/>
    </row>
    <row r="614" customFormat="false" ht="15" hidden="false" customHeight="false" outlineLevel="0" collapsed="false">
      <c r="A614" s="63"/>
      <c r="C614" s="64"/>
      <c r="F614" s="65"/>
      <c r="I614" s="65"/>
      <c r="M614" s="66"/>
      <c r="O614" s="65"/>
    </row>
    <row r="615" customFormat="false" ht="15" hidden="false" customHeight="false" outlineLevel="0" collapsed="false">
      <c r="A615" s="63"/>
      <c r="C615" s="64"/>
      <c r="F615" s="65"/>
      <c r="I615" s="65"/>
      <c r="M615" s="66"/>
      <c r="O615" s="65"/>
    </row>
    <row r="616" customFormat="false" ht="15" hidden="false" customHeight="false" outlineLevel="0" collapsed="false">
      <c r="A616" s="63"/>
      <c r="C616" s="64"/>
      <c r="F616" s="65"/>
      <c r="I616" s="65"/>
      <c r="M616" s="66"/>
      <c r="O616" s="65"/>
    </row>
    <row r="617" customFormat="false" ht="15" hidden="false" customHeight="false" outlineLevel="0" collapsed="false">
      <c r="A617" s="63"/>
      <c r="C617" s="64"/>
      <c r="F617" s="65"/>
      <c r="I617" s="65"/>
      <c r="M617" s="66"/>
      <c r="O617" s="65"/>
    </row>
    <row r="618" customFormat="false" ht="15" hidden="false" customHeight="false" outlineLevel="0" collapsed="false">
      <c r="A618" s="63"/>
      <c r="C618" s="64"/>
      <c r="F618" s="65"/>
      <c r="I618" s="65"/>
      <c r="M618" s="66"/>
      <c r="O618" s="65"/>
    </row>
    <row r="619" customFormat="false" ht="15" hidden="false" customHeight="false" outlineLevel="0" collapsed="false">
      <c r="A619" s="63"/>
      <c r="C619" s="64"/>
      <c r="F619" s="65"/>
      <c r="I619" s="65"/>
      <c r="M619" s="66"/>
      <c r="O619" s="65"/>
    </row>
    <row r="620" customFormat="false" ht="15" hidden="false" customHeight="false" outlineLevel="0" collapsed="false">
      <c r="A620" s="63"/>
      <c r="C620" s="64"/>
      <c r="F620" s="65"/>
      <c r="I620" s="65"/>
      <c r="M620" s="66"/>
      <c r="O620" s="65"/>
    </row>
    <row r="621" customFormat="false" ht="15" hidden="false" customHeight="false" outlineLevel="0" collapsed="false">
      <c r="A621" s="63"/>
      <c r="C621" s="64"/>
      <c r="F621" s="65"/>
      <c r="I621" s="65"/>
      <c r="M621" s="66"/>
      <c r="O621" s="65"/>
    </row>
    <row r="622" customFormat="false" ht="15" hidden="false" customHeight="false" outlineLevel="0" collapsed="false">
      <c r="A622" s="63"/>
      <c r="C622" s="64"/>
      <c r="F622" s="65"/>
      <c r="I622" s="65"/>
      <c r="M622" s="66"/>
      <c r="O622" s="65"/>
    </row>
    <row r="623" customFormat="false" ht="15" hidden="false" customHeight="false" outlineLevel="0" collapsed="false">
      <c r="A623" s="63"/>
      <c r="C623" s="64"/>
      <c r="F623" s="65"/>
      <c r="I623" s="65"/>
      <c r="M623" s="66"/>
      <c r="O623" s="65"/>
    </row>
    <row r="624" customFormat="false" ht="15" hidden="false" customHeight="false" outlineLevel="0" collapsed="false">
      <c r="A624" s="63"/>
      <c r="C624" s="64"/>
      <c r="F624" s="65"/>
      <c r="I624" s="65"/>
      <c r="M624" s="66"/>
      <c r="O624" s="65"/>
    </row>
    <row r="625" customFormat="false" ht="15" hidden="false" customHeight="false" outlineLevel="0" collapsed="false">
      <c r="A625" s="63"/>
      <c r="C625" s="64"/>
      <c r="F625" s="65"/>
      <c r="I625" s="65"/>
      <c r="M625" s="66"/>
      <c r="O625" s="65"/>
    </row>
    <row r="626" customFormat="false" ht="15" hidden="false" customHeight="false" outlineLevel="0" collapsed="false">
      <c r="A626" s="63"/>
      <c r="C626" s="64"/>
      <c r="F626" s="65"/>
      <c r="I626" s="65"/>
      <c r="M626" s="66"/>
      <c r="O626" s="65"/>
    </row>
    <row r="627" customFormat="false" ht="15" hidden="false" customHeight="false" outlineLevel="0" collapsed="false">
      <c r="A627" s="63"/>
      <c r="C627" s="64"/>
      <c r="F627" s="65"/>
      <c r="I627" s="65"/>
      <c r="M627" s="66"/>
      <c r="O627" s="65"/>
    </row>
    <row r="628" customFormat="false" ht="15" hidden="false" customHeight="false" outlineLevel="0" collapsed="false">
      <c r="A628" s="63"/>
      <c r="C628" s="64"/>
      <c r="F628" s="65"/>
      <c r="I628" s="65"/>
      <c r="M628" s="66"/>
      <c r="O628" s="65"/>
    </row>
    <row r="629" customFormat="false" ht="15" hidden="false" customHeight="false" outlineLevel="0" collapsed="false">
      <c r="A629" s="63"/>
      <c r="C629" s="64"/>
      <c r="F629" s="65"/>
      <c r="I629" s="65"/>
      <c r="M629" s="66"/>
      <c r="O629" s="65"/>
    </row>
    <row r="630" customFormat="false" ht="15" hidden="false" customHeight="false" outlineLevel="0" collapsed="false">
      <c r="A630" s="63"/>
      <c r="C630" s="64"/>
      <c r="F630" s="65"/>
      <c r="I630" s="65"/>
      <c r="M630" s="66"/>
      <c r="O630" s="65"/>
    </row>
    <row r="631" customFormat="false" ht="15" hidden="false" customHeight="false" outlineLevel="0" collapsed="false">
      <c r="A631" s="63"/>
      <c r="C631" s="64"/>
      <c r="F631" s="65"/>
      <c r="I631" s="65"/>
      <c r="M631" s="66"/>
      <c r="O631" s="65"/>
    </row>
    <row r="632" customFormat="false" ht="15" hidden="false" customHeight="false" outlineLevel="0" collapsed="false">
      <c r="A632" s="63"/>
      <c r="C632" s="64"/>
      <c r="F632" s="65"/>
      <c r="I632" s="65"/>
      <c r="M632" s="66"/>
      <c r="O632" s="65"/>
    </row>
    <row r="633" customFormat="false" ht="15" hidden="false" customHeight="false" outlineLevel="0" collapsed="false">
      <c r="A633" s="63"/>
      <c r="C633" s="64"/>
      <c r="F633" s="65"/>
      <c r="I633" s="65"/>
      <c r="M633" s="66"/>
      <c r="O633" s="65"/>
    </row>
    <row r="634" customFormat="false" ht="15" hidden="false" customHeight="false" outlineLevel="0" collapsed="false">
      <c r="A634" s="63"/>
      <c r="C634" s="64"/>
      <c r="F634" s="65"/>
      <c r="I634" s="65"/>
      <c r="M634" s="66"/>
      <c r="O634" s="65"/>
    </row>
    <row r="635" customFormat="false" ht="15" hidden="false" customHeight="false" outlineLevel="0" collapsed="false">
      <c r="A635" s="63"/>
      <c r="C635" s="64"/>
      <c r="F635" s="65"/>
      <c r="I635" s="65"/>
      <c r="M635" s="66"/>
      <c r="O635" s="65"/>
    </row>
    <row r="636" customFormat="false" ht="15" hidden="false" customHeight="false" outlineLevel="0" collapsed="false">
      <c r="A636" s="63"/>
      <c r="C636" s="64"/>
      <c r="F636" s="65"/>
      <c r="I636" s="65"/>
      <c r="M636" s="66"/>
      <c r="O636" s="65"/>
    </row>
    <row r="637" customFormat="false" ht="15" hidden="false" customHeight="false" outlineLevel="0" collapsed="false">
      <c r="A637" s="63"/>
      <c r="C637" s="64"/>
      <c r="F637" s="65"/>
      <c r="I637" s="65"/>
      <c r="M637" s="66"/>
      <c r="O637" s="65"/>
    </row>
    <row r="638" customFormat="false" ht="15" hidden="false" customHeight="false" outlineLevel="0" collapsed="false">
      <c r="A638" s="63"/>
      <c r="C638" s="64"/>
      <c r="F638" s="65"/>
      <c r="I638" s="65"/>
      <c r="M638" s="66"/>
      <c r="O638" s="65"/>
    </row>
    <row r="639" customFormat="false" ht="15" hidden="false" customHeight="false" outlineLevel="0" collapsed="false">
      <c r="A639" s="63"/>
      <c r="C639" s="64"/>
      <c r="F639" s="65"/>
      <c r="I639" s="65"/>
      <c r="M639" s="66"/>
      <c r="O639" s="65"/>
    </row>
    <row r="640" customFormat="false" ht="15" hidden="false" customHeight="false" outlineLevel="0" collapsed="false">
      <c r="A640" s="63"/>
      <c r="C640" s="64"/>
      <c r="F640" s="65"/>
      <c r="I640" s="65"/>
      <c r="M640" s="66"/>
      <c r="O640" s="65"/>
    </row>
    <row r="641" customFormat="false" ht="15" hidden="false" customHeight="false" outlineLevel="0" collapsed="false">
      <c r="A641" s="63"/>
      <c r="C641" s="64"/>
      <c r="F641" s="65"/>
      <c r="I641" s="65"/>
      <c r="M641" s="66"/>
      <c r="O641" s="65"/>
    </row>
    <row r="642" customFormat="false" ht="15" hidden="false" customHeight="false" outlineLevel="0" collapsed="false">
      <c r="A642" s="63"/>
      <c r="C642" s="64"/>
      <c r="F642" s="65"/>
      <c r="I642" s="65"/>
      <c r="M642" s="66"/>
      <c r="O642" s="65"/>
    </row>
    <row r="643" customFormat="false" ht="15" hidden="false" customHeight="false" outlineLevel="0" collapsed="false">
      <c r="A643" s="63"/>
      <c r="C643" s="64"/>
      <c r="F643" s="65"/>
      <c r="I643" s="65"/>
      <c r="M643" s="66"/>
      <c r="O643" s="65"/>
    </row>
    <row r="644" customFormat="false" ht="15" hidden="false" customHeight="false" outlineLevel="0" collapsed="false">
      <c r="A644" s="63"/>
      <c r="C644" s="64"/>
      <c r="F644" s="65"/>
      <c r="I644" s="65"/>
      <c r="M644" s="66"/>
      <c r="O644" s="65"/>
    </row>
    <row r="645" customFormat="false" ht="15" hidden="false" customHeight="false" outlineLevel="0" collapsed="false">
      <c r="A645" s="63"/>
      <c r="C645" s="64"/>
      <c r="F645" s="65"/>
      <c r="I645" s="65"/>
      <c r="M645" s="66"/>
      <c r="O645" s="65"/>
    </row>
    <row r="646" customFormat="false" ht="15" hidden="false" customHeight="false" outlineLevel="0" collapsed="false">
      <c r="A646" s="63"/>
      <c r="C646" s="64"/>
      <c r="F646" s="65"/>
      <c r="I646" s="65"/>
      <c r="M646" s="66"/>
      <c r="O646" s="65"/>
    </row>
    <row r="647" customFormat="false" ht="15" hidden="false" customHeight="false" outlineLevel="0" collapsed="false">
      <c r="A647" s="63"/>
      <c r="C647" s="64"/>
      <c r="F647" s="65"/>
      <c r="I647" s="65"/>
      <c r="M647" s="66"/>
      <c r="O647" s="65"/>
    </row>
    <row r="648" customFormat="false" ht="15" hidden="false" customHeight="false" outlineLevel="0" collapsed="false">
      <c r="A648" s="63"/>
      <c r="C648" s="64"/>
      <c r="F648" s="65"/>
      <c r="I648" s="65"/>
      <c r="M648" s="66"/>
      <c r="O648" s="65"/>
    </row>
    <row r="649" customFormat="false" ht="15" hidden="false" customHeight="false" outlineLevel="0" collapsed="false">
      <c r="A649" s="63"/>
      <c r="C649" s="64"/>
      <c r="F649" s="65"/>
      <c r="I649" s="65"/>
      <c r="M649" s="66"/>
      <c r="O649" s="65"/>
    </row>
    <row r="650" customFormat="false" ht="15" hidden="false" customHeight="false" outlineLevel="0" collapsed="false">
      <c r="A650" s="63"/>
      <c r="C650" s="64"/>
      <c r="F650" s="65"/>
      <c r="I650" s="65"/>
      <c r="M650" s="66"/>
      <c r="O650" s="65"/>
    </row>
    <row r="651" customFormat="false" ht="15" hidden="false" customHeight="false" outlineLevel="0" collapsed="false">
      <c r="A651" s="63"/>
      <c r="C651" s="64"/>
      <c r="F651" s="65"/>
      <c r="I651" s="65"/>
      <c r="M651" s="66"/>
      <c r="O651" s="65"/>
    </row>
    <row r="652" customFormat="false" ht="15" hidden="false" customHeight="false" outlineLevel="0" collapsed="false">
      <c r="A652" s="63"/>
      <c r="C652" s="64"/>
      <c r="F652" s="65"/>
      <c r="I652" s="65"/>
      <c r="M652" s="66"/>
      <c r="O652" s="65"/>
    </row>
    <row r="653" customFormat="false" ht="15" hidden="false" customHeight="false" outlineLevel="0" collapsed="false">
      <c r="A653" s="63"/>
      <c r="C653" s="64"/>
      <c r="F653" s="65"/>
      <c r="I653" s="65"/>
      <c r="M653" s="66"/>
      <c r="O653" s="65"/>
    </row>
    <row r="654" customFormat="false" ht="15" hidden="false" customHeight="false" outlineLevel="0" collapsed="false">
      <c r="A654" s="63"/>
      <c r="C654" s="64"/>
      <c r="F654" s="65"/>
      <c r="I654" s="65"/>
      <c r="M654" s="66"/>
      <c r="O654" s="65"/>
    </row>
    <row r="655" customFormat="false" ht="15" hidden="false" customHeight="false" outlineLevel="0" collapsed="false">
      <c r="A655" s="63"/>
      <c r="C655" s="64"/>
      <c r="F655" s="65"/>
      <c r="I655" s="65"/>
      <c r="M655" s="66"/>
      <c r="O655" s="65"/>
    </row>
    <row r="656" customFormat="false" ht="15" hidden="false" customHeight="false" outlineLevel="0" collapsed="false">
      <c r="A656" s="63"/>
      <c r="C656" s="64"/>
      <c r="F656" s="65"/>
      <c r="I656" s="65"/>
      <c r="M656" s="66"/>
      <c r="O656" s="65"/>
    </row>
    <row r="657" customFormat="false" ht="15" hidden="false" customHeight="false" outlineLevel="0" collapsed="false">
      <c r="A657" s="63"/>
      <c r="C657" s="64"/>
      <c r="F657" s="65"/>
      <c r="I657" s="65"/>
      <c r="M657" s="66"/>
      <c r="O657" s="65"/>
    </row>
    <row r="658" customFormat="false" ht="15" hidden="false" customHeight="false" outlineLevel="0" collapsed="false">
      <c r="A658" s="63"/>
      <c r="C658" s="64"/>
      <c r="F658" s="65"/>
      <c r="I658" s="65"/>
      <c r="M658" s="66"/>
      <c r="O658" s="65"/>
    </row>
    <row r="659" customFormat="false" ht="15" hidden="false" customHeight="false" outlineLevel="0" collapsed="false">
      <c r="A659" s="63"/>
      <c r="C659" s="64"/>
      <c r="F659" s="65"/>
      <c r="I659" s="65"/>
      <c r="M659" s="66"/>
      <c r="O659" s="65"/>
    </row>
    <row r="660" customFormat="false" ht="15" hidden="false" customHeight="false" outlineLevel="0" collapsed="false">
      <c r="A660" s="63"/>
      <c r="C660" s="64"/>
      <c r="F660" s="65"/>
      <c r="I660" s="65"/>
      <c r="M660" s="66"/>
      <c r="O660" s="65"/>
    </row>
    <row r="661" customFormat="false" ht="15" hidden="false" customHeight="false" outlineLevel="0" collapsed="false">
      <c r="A661" s="63"/>
      <c r="C661" s="64"/>
      <c r="F661" s="65"/>
      <c r="I661" s="65"/>
      <c r="M661" s="66"/>
      <c r="O661" s="65"/>
    </row>
    <row r="662" customFormat="false" ht="15" hidden="false" customHeight="false" outlineLevel="0" collapsed="false">
      <c r="A662" s="63"/>
      <c r="C662" s="64"/>
      <c r="F662" s="65"/>
      <c r="I662" s="65"/>
      <c r="M662" s="66"/>
      <c r="O662" s="65"/>
    </row>
    <row r="663" customFormat="false" ht="15" hidden="false" customHeight="false" outlineLevel="0" collapsed="false">
      <c r="A663" s="63"/>
      <c r="C663" s="64"/>
      <c r="F663" s="65"/>
      <c r="I663" s="65"/>
      <c r="M663" s="66"/>
      <c r="O663" s="65"/>
    </row>
    <row r="664" customFormat="false" ht="15" hidden="false" customHeight="false" outlineLevel="0" collapsed="false">
      <c r="A664" s="63"/>
      <c r="C664" s="64"/>
      <c r="F664" s="65"/>
      <c r="I664" s="65"/>
      <c r="M664" s="66"/>
      <c r="O664" s="65"/>
    </row>
    <row r="665" customFormat="false" ht="15" hidden="false" customHeight="false" outlineLevel="0" collapsed="false">
      <c r="A665" s="63"/>
      <c r="C665" s="64"/>
      <c r="F665" s="65"/>
      <c r="I665" s="65"/>
      <c r="M665" s="66"/>
      <c r="O665" s="65"/>
    </row>
    <row r="666" customFormat="false" ht="15" hidden="false" customHeight="false" outlineLevel="0" collapsed="false">
      <c r="A666" s="63"/>
      <c r="C666" s="64"/>
      <c r="F666" s="65"/>
      <c r="I666" s="65"/>
      <c r="M666" s="66"/>
      <c r="O666" s="65"/>
    </row>
    <row r="667" customFormat="false" ht="15" hidden="false" customHeight="false" outlineLevel="0" collapsed="false">
      <c r="A667" s="63"/>
      <c r="C667" s="64"/>
      <c r="F667" s="65"/>
      <c r="I667" s="65"/>
      <c r="M667" s="66"/>
      <c r="O667" s="65"/>
    </row>
    <row r="668" customFormat="false" ht="15" hidden="false" customHeight="false" outlineLevel="0" collapsed="false">
      <c r="A668" s="63"/>
      <c r="C668" s="64"/>
      <c r="F668" s="65"/>
      <c r="I668" s="65"/>
      <c r="M668" s="66"/>
      <c r="O668" s="65"/>
    </row>
    <row r="669" customFormat="false" ht="15" hidden="false" customHeight="false" outlineLevel="0" collapsed="false">
      <c r="A669" s="63"/>
      <c r="C669" s="64"/>
      <c r="F669" s="65"/>
      <c r="I669" s="65"/>
      <c r="M669" s="66"/>
      <c r="O669" s="65"/>
    </row>
    <row r="670" customFormat="false" ht="15" hidden="false" customHeight="false" outlineLevel="0" collapsed="false">
      <c r="A670" s="63"/>
      <c r="C670" s="64"/>
      <c r="F670" s="65"/>
      <c r="I670" s="65"/>
      <c r="M670" s="66"/>
      <c r="O670" s="65"/>
    </row>
    <row r="671" customFormat="false" ht="15" hidden="false" customHeight="false" outlineLevel="0" collapsed="false">
      <c r="A671" s="63"/>
      <c r="C671" s="64"/>
      <c r="F671" s="65"/>
      <c r="I671" s="65"/>
      <c r="M671" s="66"/>
      <c r="O671" s="65"/>
    </row>
    <row r="672" customFormat="false" ht="15" hidden="false" customHeight="false" outlineLevel="0" collapsed="false">
      <c r="A672" s="63"/>
      <c r="C672" s="64"/>
      <c r="F672" s="65"/>
      <c r="I672" s="65"/>
      <c r="M672" s="66"/>
      <c r="O672" s="65"/>
    </row>
    <row r="673" customFormat="false" ht="15" hidden="false" customHeight="false" outlineLevel="0" collapsed="false">
      <c r="A673" s="63"/>
      <c r="C673" s="64"/>
      <c r="F673" s="65"/>
      <c r="I673" s="65"/>
      <c r="M673" s="66"/>
      <c r="O673" s="65"/>
    </row>
    <row r="674" customFormat="false" ht="15" hidden="false" customHeight="false" outlineLevel="0" collapsed="false">
      <c r="A674" s="63"/>
      <c r="C674" s="64"/>
      <c r="F674" s="65"/>
      <c r="I674" s="65"/>
      <c r="M674" s="66"/>
      <c r="O674" s="65"/>
    </row>
    <row r="675" customFormat="false" ht="15" hidden="false" customHeight="false" outlineLevel="0" collapsed="false">
      <c r="A675" s="63"/>
      <c r="C675" s="64"/>
      <c r="F675" s="65"/>
      <c r="I675" s="65"/>
      <c r="M675" s="66"/>
      <c r="O675" s="65"/>
    </row>
    <row r="676" customFormat="false" ht="15" hidden="false" customHeight="false" outlineLevel="0" collapsed="false">
      <c r="A676" s="63"/>
      <c r="C676" s="64"/>
      <c r="F676" s="65"/>
      <c r="I676" s="65"/>
      <c r="M676" s="66"/>
      <c r="O676" s="65"/>
    </row>
    <row r="677" customFormat="false" ht="15" hidden="false" customHeight="false" outlineLevel="0" collapsed="false">
      <c r="A677" s="63"/>
      <c r="C677" s="64"/>
      <c r="F677" s="65"/>
      <c r="I677" s="65"/>
      <c r="M677" s="66"/>
      <c r="O677" s="65"/>
    </row>
    <row r="678" customFormat="false" ht="15" hidden="false" customHeight="false" outlineLevel="0" collapsed="false">
      <c r="A678" s="63"/>
      <c r="C678" s="64"/>
      <c r="F678" s="65"/>
      <c r="I678" s="65"/>
      <c r="M678" s="66"/>
      <c r="O678" s="65"/>
    </row>
    <row r="679" customFormat="false" ht="15" hidden="false" customHeight="false" outlineLevel="0" collapsed="false">
      <c r="A679" s="63"/>
      <c r="C679" s="64"/>
      <c r="F679" s="65"/>
      <c r="I679" s="65"/>
      <c r="M679" s="66"/>
      <c r="O679" s="65"/>
    </row>
    <row r="680" customFormat="false" ht="15" hidden="false" customHeight="false" outlineLevel="0" collapsed="false">
      <c r="A680" s="63"/>
      <c r="C680" s="64"/>
      <c r="F680" s="65"/>
      <c r="I680" s="65"/>
      <c r="M680" s="66"/>
      <c r="O680" s="65"/>
    </row>
    <row r="681" customFormat="false" ht="15" hidden="false" customHeight="false" outlineLevel="0" collapsed="false">
      <c r="A681" s="63"/>
      <c r="C681" s="64"/>
      <c r="F681" s="65"/>
      <c r="I681" s="65"/>
      <c r="M681" s="66"/>
      <c r="O681" s="65"/>
    </row>
    <row r="682" customFormat="false" ht="15" hidden="false" customHeight="false" outlineLevel="0" collapsed="false">
      <c r="A682" s="63"/>
      <c r="C682" s="64"/>
      <c r="F682" s="65"/>
      <c r="I682" s="65"/>
      <c r="M682" s="66"/>
      <c r="O682" s="65"/>
    </row>
    <row r="683" customFormat="false" ht="15" hidden="false" customHeight="false" outlineLevel="0" collapsed="false">
      <c r="A683" s="63"/>
      <c r="C683" s="64"/>
      <c r="F683" s="65"/>
      <c r="I683" s="65"/>
      <c r="M683" s="66"/>
      <c r="O683" s="65"/>
    </row>
    <row r="684" customFormat="false" ht="15" hidden="false" customHeight="false" outlineLevel="0" collapsed="false">
      <c r="A684" s="63"/>
      <c r="C684" s="64"/>
      <c r="F684" s="65"/>
      <c r="I684" s="65"/>
      <c r="M684" s="66"/>
      <c r="O684" s="65"/>
    </row>
    <row r="685" customFormat="false" ht="15" hidden="false" customHeight="false" outlineLevel="0" collapsed="false">
      <c r="A685" s="63"/>
      <c r="C685" s="64"/>
      <c r="F685" s="65"/>
      <c r="I685" s="65"/>
      <c r="M685" s="66"/>
      <c r="O685" s="65"/>
    </row>
    <row r="686" customFormat="false" ht="15" hidden="false" customHeight="false" outlineLevel="0" collapsed="false">
      <c r="A686" s="63"/>
      <c r="C686" s="64"/>
      <c r="F686" s="65"/>
      <c r="I686" s="65"/>
      <c r="M686" s="66"/>
      <c r="O686" s="65"/>
    </row>
    <row r="687" customFormat="false" ht="15" hidden="false" customHeight="false" outlineLevel="0" collapsed="false">
      <c r="A687" s="63"/>
      <c r="C687" s="64"/>
      <c r="F687" s="65"/>
      <c r="I687" s="65"/>
      <c r="M687" s="66"/>
      <c r="O687" s="65"/>
    </row>
    <row r="688" customFormat="false" ht="15" hidden="false" customHeight="false" outlineLevel="0" collapsed="false">
      <c r="A688" s="63"/>
      <c r="C688" s="64"/>
      <c r="F688" s="65"/>
      <c r="I688" s="65"/>
      <c r="M688" s="66"/>
      <c r="O688" s="65"/>
    </row>
    <row r="689" customFormat="false" ht="15" hidden="false" customHeight="false" outlineLevel="0" collapsed="false">
      <c r="A689" s="63"/>
      <c r="C689" s="64"/>
      <c r="F689" s="65"/>
      <c r="I689" s="65"/>
      <c r="M689" s="66"/>
      <c r="O689" s="65"/>
    </row>
    <row r="690" customFormat="false" ht="15" hidden="false" customHeight="false" outlineLevel="0" collapsed="false">
      <c r="A690" s="63"/>
      <c r="C690" s="64"/>
      <c r="F690" s="65"/>
      <c r="I690" s="65"/>
      <c r="M690" s="66"/>
      <c r="O690" s="65"/>
    </row>
    <row r="691" customFormat="false" ht="15" hidden="false" customHeight="false" outlineLevel="0" collapsed="false">
      <c r="A691" s="63"/>
      <c r="C691" s="64"/>
      <c r="F691" s="65"/>
      <c r="I691" s="65"/>
      <c r="M691" s="66"/>
      <c r="O691" s="65"/>
    </row>
    <row r="692" customFormat="false" ht="15" hidden="false" customHeight="false" outlineLevel="0" collapsed="false">
      <c r="A692" s="63"/>
      <c r="C692" s="64"/>
      <c r="F692" s="65"/>
      <c r="I692" s="65"/>
      <c r="M692" s="66"/>
      <c r="O692" s="65"/>
    </row>
    <row r="693" customFormat="false" ht="15" hidden="false" customHeight="false" outlineLevel="0" collapsed="false">
      <c r="A693" s="63"/>
      <c r="C693" s="64"/>
      <c r="F693" s="65"/>
      <c r="I693" s="65"/>
      <c r="M693" s="66"/>
      <c r="O693" s="65"/>
    </row>
    <row r="694" customFormat="false" ht="15" hidden="false" customHeight="false" outlineLevel="0" collapsed="false">
      <c r="A694" s="63"/>
      <c r="C694" s="64"/>
      <c r="F694" s="65"/>
      <c r="I694" s="65"/>
      <c r="M694" s="66"/>
      <c r="O694" s="65"/>
    </row>
    <row r="695" customFormat="false" ht="15" hidden="false" customHeight="false" outlineLevel="0" collapsed="false">
      <c r="A695" s="63"/>
      <c r="C695" s="64"/>
      <c r="F695" s="65"/>
      <c r="I695" s="65"/>
      <c r="M695" s="66"/>
      <c r="O695" s="65"/>
    </row>
    <row r="696" customFormat="false" ht="15" hidden="false" customHeight="false" outlineLevel="0" collapsed="false">
      <c r="A696" s="63"/>
      <c r="C696" s="64"/>
      <c r="F696" s="65"/>
      <c r="I696" s="65"/>
      <c r="M696" s="66"/>
      <c r="O696" s="65"/>
    </row>
    <row r="697" customFormat="false" ht="15" hidden="false" customHeight="false" outlineLevel="0" collapsed="false">
      <c r="A697" s="63"/>
      <c r="C697" s="64"/>
      <c r="F697" s="65"/>
      <c r="I697" s="65"/>
      <c r="M697" s="66"/>
      <c r="O697" s="65"/>
    </row>
    <row r="698" customFormat="false" ht="15" hidden="false" customHeight="false" outlineLevel="0" collapsed="false">
      <c r="A698" s="63"/>
      <c r="C698" s="64"/>
      <c r="F698" s="65"/>
      <c r="I698" s="65"/>
      <c r="M698" s="66"/>
      <c r="O698" s="65"/>
    </row>
    <row r="699" customFormat="false" ht="15" hidden="false" customHeight="false" outlineLevel="0" collapsed="false">
      <c r="A699" s="63"/>
      <c r="C699" s="64"/>
      <c r="F699" s="65"/>
      <c r="I699" s="65"/>
      <c r="M699" s="66"/>
      <c r="O699" s="65"/>
    </row>
    <row r="700" customFormat="false" ht="15" hidden="false" customHeight="false" outlineLevel="0" collapsed="false">
      <c r="A700" s="63"/>
      <c r="C700" s="64"/>
      <c r="F700" s="65"/>
      <c r="I700" s="65"/>
      <c r="M700" s="66"/>
      <c r="O700" s="65"/>
    </row>
    <row r="701" customFormat="false" ht="15" hidden="false" customHeight="false" outlineLevel="0" collapsed="false">
      <c r="A701" s="63"/>
      <c r="C701" s="64"/>
      <c r="F701" s="65"/>
      <c r="I701" s="65"/>
      <c r="M701" s="66"/>
      <c r="O701" s="65"/>
    </row>
    <row r="702" customFormat="false" ht="15" hidden="false" customHeight="false" outlineLevel="0" collapsed="false">
      <c r="A702" s="63"/>
      <c r="C702" s="64"/>
      <c r="F702" s="65"/>
      <c r="I702" s="65"/>
      <c r="M702" s="66"/>
      <c r="O702" s="65"/>
    </row>
    <row r="703" customFormat="false" ht="15" hidden="false" customHeight="false" outlineLevel="0" collapsed="false">
      <c r="A703" s="63"/>
      <c r="C703" s="64"/>
      <c r="F703" s="65"/>
      <c r="I703" s="65"/>
      <c r="M703" s="66"/>
      <c r="O703" s="65"/>
    </row>
    <row r="704" customFormat="false" ht="15" hidden="false" customHeight="false" outlineLevel="0" collapsed="false">
      <c r="A704" s="63"/>
      <c r="C704" s="64"/>
      <c r="F704" s="65"/>
      <c r="I704" s="65"/>
      <c r="M704" s="66"/>
      <c r="O704" s="65"/>
    </row>
    <row r="705" customFormat="false" ht="15" hidden="false" customHeight="false" outlineLevel="0" collapsed="false">
      <c r="A705" s="63"/>
      <c r="C705" s="64"/>
      <c r="F705" s="65"/>
      <c r="I705" s="65"/>
      <c r="M705" s="66"/>
      <c r="O705" s="65"/>
    </row>
    <row r="706" customFormat="false" ht="15" hidden="false" customHeight="false" outlineLevel="0" collapsed="false">
      <c r="A706" s="63"/>
      <c r="C706" s="64"/>
      <c r="F706" s="65"/>
      <c r="I706" s="65"/>
      <c r="M706" s="66"/>
      <c r="O706" s="65"/>
    </row>
    <row r="707" customFormat="false" ht="15" hidden="false" customHeight="false" outlineLevel="0" collapsed="false">
      <c r="A707" s="63"/>
      <c r="C707" s="64"/>
      <c r="F707" s="65"/>
      <c r="I707" s="65"/>
      <c r="M707" s="66"/>
      <c r="O707" s="65"/>
    </row>
    <row r="708" customFormat="false" ht="15" hidden="false" customHeight="false" outlineLevel="0" collapsed="false">
      <c r="A708" s="63"/>
      <c r="C708" s="64"/>
      <c r="F708" s="65"/>
      <c r="I708" s="65"/>
      <c r="M708" s="66"/>
      <c r="O708" s="65"/>
    </row>
    <row r="709" customFormat="false" ht="15" hidden="false" customHeight="false" outlineLevel="0" collapsed="false">
      <c r="A709" s="63"/>
      <c r="C709" s="64"/>
      <c r="F709" s="65"/>
      <c r="I709" s="65"/>
      <c r="M709" s="66"/>
      <c r="O709" s="65"/>
    </row>
    <row r="710" customFormat="false" ht="15" hidden="false" customHeight="false" outlineLevel="0" collapsed="false">
      <c r="A710" s="63"/>
      <c r="C710" s="64"/>
      <c r="F710" s="65"/>
      <c r="I710" s="65"/>
      <c r="M710" s="66"/>
      <c r="O710" s="65"/>
    </row>
    <row r="711" customFormat="false" ht="15" hidden="false" customHeight="false" outlineLevel="0" collapsed="false">
      <c r="A711" s="63"/>
      <c r="C711" s="64"/>
      <c r="F711" s="65"/>
      <c r="I711" s="65"/>
      <c r="M711" s="66"/>
      <c r="O711" s="65"/>
    </row>
    <row r="712" customFormat="false" ht="15" hidden="false" customHeight="false" outlineLevel="0" collapsed="false">
      <c r="A712" s="63"/>
      <c r="C712" s="64"/>
      <c r="F712" s="65"/>
      <c r="I712" s="65"/>
      <c r="M712" s="66"/>
      <c r="O712" s="65"/>
    </row>
    <row r="713" customFormat="false" ht="15" hidden="false" customHeight="false" outlineLevel="0" collapsed="false">
      <c r="A713" s="63"/>
      <c r="C713" s="64"/>
      <c r="F713" s="65"/>
      <c r="I713" s="65"/>
      <c r="M713" s="66"/>
      <c r="O713" s="65"/>
    </row>
    <row r="714" customFormat="false" ht="15" hidden="false" customHeight="false" outlineLevel="0" collapsed="false">
      <c r="A714" s="63"/>
      <c r="C714" s="64"/>
      <c r="F714" s="65"/>
      <c r="I714" s="65"/>
      <c r="M714" s="66"/>
      <c r="O714" s="65"/>
    </row>
    <row r="715" customFormat="false" ht="15" hidden="false" customHeight="false" outlineLevel="0" collapsed="false">
      <c r="A715" s="63"/>
      <c r="C715" s="64"/>
      <c r="F715" s="65"/>
      <c r="I715" s="65"/>
      <c r="M715" s="66"/>
      <c r="O715" s="65"/>
    </row>
    <row r="716" customFormat="false" ht="15" hidden="false" customHeight="false" outlineLevel="0" collapsed="false">
      <c r="A716" s="63"/>
      <c r="C716" s="64"/>
      <c r="F716" s="65"/>
      <c r="I716" s="65"/>
      <c r="M716" s="66"/>
      <c r="O716" s="65"/>
    </row>
    <row r="717" customFormat="false" ht="15" hidden="false" customHeight="false" outlineLevel="0" collapsed="false">
      <c r="A717" s="63"/>
      <c r="C717" s="64"/>
      <c r="F717" s="65"/>
      <c r="I717" s="65"/>
      <c r="M717" s="66"/>
      <c r="O717" s="65"/>
    </row>
    <row r="718" customFormat="false" ht="15" hidden="false" customHeight="false" outlineLevel="0" collapsed="false">
      <c r="A718" s="63"/>
      <c r="C718" s="64"/>
      <c r="F718" s="65"/>
      <c r="I718" s="65"/>
      <c r="M718" s="66"/>
      <c r="O718" s="65"/>
    </row>
    <row r="719" customFormat="false" ht="15" hidden="false" customHeight="false" outlineLevel="0" collapsed="false">
      <c r="A719" s="63"/>
      <c r="C719" s="64"/>
      <c r="F719" s="65"/>
      <c r="I719" s="65"/>
      <c r="M719" s="66"/>
      <c r="O719" s="65"/>
    </row>
    <row r="720" customFormat="false" ht="15" hidden="false" customHeight="false" outlineLevel="0" collapsed="false">
      <c r="A720" s="63"/>
      <c r="C720" s="64"/>
      <c r="F720" s="65"/>
      <c r="I720" s="65"/>
      <c r="M720" s="66"/>
      <c r="O720" s="65"/>
    </row>
    <row r="721" customFormat="false" ht="15" hidden="false" customHeight="false" outlineLevel="0" collapsed="false">
      <c r="A721" s="63"/>
      <c r="C721" s="64"/>
      <c r="F721" s="65"/>
      <c r="I721" s="65"/>
      <c r="M721" s="66"/>
      <c r="O721" s="65"/>
    </row>
    <row r="722" customFormat="false" ht="15" hidden="false" customHeight="false" outlineLevel="0" collapsed="false">
      <c r="A722" s="63"/>
      <c r="C722" s="64"/>
      <c r="F722" s="65"/>
      <c r="I722" s="65"/>
      <c r="M722" s="66"/>
      <c r="O722" s="65"/>
    </row>
    <row r="723" customFormat="false" ht="15" hidden="false" customHeight="false" outlineLevel="0" collapsed="false">
      <c r="A723" s="63"/>
      <c r="C723" s="64"/>
      <c r="F723" s="65"/>
      <c r="I723" s="65"/>
      <c r="M723" s="66"/>
      <c r="O723" s="65"/>
    </row>
    <row r="724" customFormat="false" ht="15" hidden="false" customHeight="false" outlineLevel="0" collapsed="false">
      <c r="A724" s="63"/>
      <c r="C724" s="64"/>
      <c r="F724" s="65"/>
      <c r="I724" s="65"/>
      <c r="M724" s="66"/>
      <c r="O724" s="65"/>
    </row>
    <row r="725" customFormat="false" ht="15" hidden="false" customHeight="false" outlineLevel="0" collapsed="false">
      <c r="A725" s="63"/>
      <c r="C725" s="64"/>
      <c r="F725" s="65"/>
      <c r="I725" s="65"/>
      <c r="M725" s="66"/>
      <c r="O725" s="65"/>
    </row>
    <row r="726" customFormat="false" ht="15" hidden="false" customHeight="false" outlineLevel="0" collapsed="false">
      <c r="A726" s="63"/>
      <c r="C726" s="64"/>
      <c r="F726" s="65"/>
      <c r="I726" s="65"/>
      <c r="M726" s="66"/>
      <c r="O726" s="65"/>
    </row>
    <row r="727" customFormat="false" ht="15" hidden="false" customHeight="false" outlineLevel="0" collapsed="false">
      <c r="A727" s="63"/>
      <c r="C727" s="64"/>
      <c r="F727" s="65"/>
      <c r="I727" s="65"/>
      <c r="M727" s="66"/>
      <c r="O727" s="65"/>
    </row>
    <row r="728" customFormat="false" ht="15" hidden="false" customHeight="false" outlineLevel="0" collapsed="false">
      <c r="A728" s="63"/>
      <c r="C728" s="64"/>
      <c r="F728" s="65"/>
      <c r="I728" s="65"/>
      <c r="M728" s="66"/>
      <c r="O728" s="65"/>
    </row>
    <row r="729" customFormat="false" ht="15" hidden="false" customHeight="false" outlineLevel="0" collapsed="false">
      <c r="A729" s="63"/>
      <c r="C729" s="64"/>
      <c r="F729" s="65"/>
      <c r="I729" s="65"/>
      <c r="M729" s="66"/>
      <c r="O729" s="65"/>
    </row>
    <row r="730" customFormat="false" ht="15" hidden="false" customHeight="false" outlineLevel="0" collapsed="false">
      <c r="A730" s="63"/>
      <c r="C730" s="64"/>
      <c r="F730" s="65"/>
      <c r="I730" s="65"/>
      <c r="M730" s="66"/>
      <c r="O730" s="65"/>
    </row>
    <row r="731" customFormat="false" ht="15" hidden="false" customHeight="false" outlineLevel="0" collapsed="false">
      <c r="A731" s="63"/>
      <c r="C731" s="64"/>
      <c r="F731" s="65"/>
      <c r="I731" s="65"/>
      <c r="M731" s="66"/>
      <c r="O731" s="65"/>
    </row>
    <row r="732" customFormat="false" ht="15" hidden="false" customHeight="false" outlineLevel="0" collapsed="false">
      <c r="A732" s="63"/>
      <c r="C732" s="64"/>
      <c r="F732" s="65"/>
      <c r="I732" s="65"/>
      <c r="M732" s="66"/>
      <c r="O732" s="65"/>
    </row>
    <row r="733" customFormat="false" ht="15" hidden="false" customHeight="false" outlineLevel="0" collapsed="false">
      <c r="A733" s="63"/>
      <c r="C733" s="64"/>
      <c r="F733" s="65"/>
      <c r="I733" s="65"/>
      <c r="M733" s="66"/>
      <c r="O733" s="65"/>
    </row>
    <row r="734" customFormat="false" ht="15" hidden="false" customHeight="false" outlineLevel="0" collapsed="false">
      <c r="A734" s="63"/>
      <c r="C734" s="64"/>
      <c r="F734" s="65"/>
      <c r="I734" s="65"/>
      <c r="M734" s="66"/>
      <c r="O734" s="65"/>
    </row>
    <row r="735" customFormat="false" ht="15" hidden="false" customHeight="false" outlineLevel="0" collapsed="false">
      <c r="A735" s="63"/>
      <c r="C735" s="64"/>
      <c r="F735" s="65"/>
      <c r="I735" s="65"/>
      <c r="M735" s="66"/>
      <c r="O735" s="65"/>
    </row>
    <row r="736" customFormat="false" ht="15" hidden="false" customHeight="false" outlineLevel="0" collapsed="false">
      <c r="A736" s="63"/>
      <c r="C736" s="64"/>
      <c r="F736" s="65"/>
      <c r="I736" s="65"/>
      <c r="M736" s="66"/>
      <c r="O736" s="65"/>
    </row>
    <row r="737" customFormat="false" ht="15" hidden="false" customHeight="false" outlineLevel="0" collapsed="false">
      <c r="A737" s="63"/>
      <c r="C737" s="64"/>
      <c r="F737" s="65"/>
      <c r="I737" s="65"/>
      <c r="M737" s="66"/>
      <c r="O737" s="65"/>
    </row>
    <row r="738" customFormat="false" ht="15" hidden="false" customHeight="false" outlineLevel="0" collapsed="false">
      <c r="A738" s="63"/>
      <c r="C738" s="64"/>
      <c r="F738" s="65"/>
      <c r="I738" s="65"/>
      <c r="M738" s="66"/>
      <c r="O738" s="65"/>
    </row>
    <row r="739" customFormat="false" ht="15" hidden="false" customHeight="false" outlineLevel="0" collapsed="false">
      <c r="A739" s="63"/>
      <c r="C739" s="64"/>
      <c r="F739" s="65"/>
      <c r="I739" s="65"/>
      <c r="M739" s="66"/>
      <c r="O739" s="65"/>
    </row>
    <row r="740" customFormat="false" ht="15" hidden="false" customHeight="false" outlineLevel="0" collapsed="false">
      <c r="A740" s="63"/>
      <c r="C740" s="64"/>
      <c r="F740" s="65"/>
      <c r="I740" s="65"/>
      <c r="M740" s="66"/>
      <c r="O740" s="65"/>
    </row>
    <row r="741" customFormat="false" ht="15" hidden="false" customHeight="false" outlineLevel="0" collapsed="false">
      <c r="A741" s="63"/>
      <c r="C741" s="64"/>
      <c r="F741" s="65"/>
      <c r="I741" s="65"/>
      <c r="M741" s="66"/>
      <c r="O741" s="65"/>
    </row>
    <row r="742" customFormat="false" ht="15" hidden="false" customHeight="false" outlineLevel="0" collapsed="false">
      <c r="A742" s="63"/>
      <c r="C742" s="64"/>
      <c r="F742" s="65"/>
      <c r="I742" s="65"/>
      <c r="M742" s="66"/>
      <c r="O742" s="65"/>
    </row>
    <row r="743" customFormat="false" ht="15" hidden="false" customHeight="false" outlineLevel="0" collapsed="false">
      <c r="A743" s="63"/>
      <c r="C743" s="64"/>
      <c r="F743" s="65"/>
      <c r="I743" s="65"/>
      <c r="M743" s="66"/>
      <c r="O743" s="65"/>
    </row>
    <row r="744" customFormat="false" ht="15" hidden="false" customHeight="false" outlineLevel="0" collapsed="false">
      <c r="A744" s="63"/>
      <c r="C744" s="64"/>
      <c r="F744" s="65"/>
      <c r="I744" s="65"/>
      <c r="M744" s="66"/>
      <c r="O744" s="65"/>
    </row>
    <row r="745" customFormat="false" ht="15" hidden="false" customHeight="false" outlineLevel="0" collapsed="false">
      <c r="A745" s="63"/>
      <c r="C745" s="64"/>
      <c r="F745" s="65"/>
      <c r="I745" s="65"/>
      <c r="M745" s="66"/>
      <c r="O745" s="65"/>
    </row>
    <row r="746" customFormat="false" ht="15" hidden="false" customHeight="false" outlineLevel="0" collapsed="false">
      <c r="A746" s="63"/>
      <c r="C746" s="64"/>
      <c r="F746" s="65"/>
      <c r="I746" s="65"/>
      <c r="M746" s="66"/>
      <c r="O746" s="65"/>
    </row>
    <row r="747" customFormat="false" ht="15" hidden="false" customHeight="false" outlineLevel="0" collapsed="false">
      <c r="A747" s="63"/>
      <c r="C747" s="64"/>
      <c r="F747" s="65"/>
      <c r="I747" s="65"/>
      <c r="M747" s="66"/>
      <c r="O747" s="65"/>
    </row>
    <row r="748" customFormat="false" ht="15" hidden="false" customHeight="false" outlineLevel="0" collapsed="false">
      <c r="A748" s="63"/>
      <c r="C748" s="64"/>
      <c r="F748" s="65"/>
      <c r="I748" s="65"/>
      <c r="M748" s="66"/>
      <c r="O748" s="65"/>
    </row>
    <row r="749" customFormat="false" ht="15" hidden="false" customHeight="false" outlineLevel="0" collapsed="false">
      <c r="A749" s="63"/>
      <c r="C749" s="64"/>
      <c r="F749" s="65"/>
      <c r="I749" s="65"/>
      <c r="M749" s="66"/>
      <c r="O749" s="65"/>
    </row>
    <row r="750" customFormat="false" ht="15" hidden="false" customHeight="false" outlineLevel="0" collapsed="false">
      <c r="A750" s="63"/>
      <c r="C750" s="64"/>
      <c r="F750" s="65"/>
      <c r="I750" s="65"/>
      <c r="M750" s="66"/>
      <c r="O750" s="65"/>
    </row>
    <row r="751" customFormat="false" ht="15" hidden="false" customHeight="false" outlineLevel="0" collapsed="false">
      <c r="A751" s="63"/>
      <c r="C751" s="64"/>
      <c r="F751" s="65"/>
      <c r="I751" s="65"/>
      <c r="M751" s="66"/>
      <c r="O751" s="65"/>
    </row>
    <row r="752" customFormat="false" ht="15" hidden="false" customHeight="false" outlineLevel="0" collapsed="false">
      <c r="A752" s="63"/>
      <c r="C752" s="64"/>
      <c r="F752" s="65"/>
      <c r="I752" s="65"/>
      <c r="M752" s="66"/>
      <c r="O752" s="65"/>
    </row>
    <row r="753" customFormat="false" ht="15" hidden="false" customHeight="false" outlineLevel="0" collapsed="false">
      <c r="A753" s="63"/>
      <c r="C753" s="64"/>
      <c r="F753" s="65"/>
      <c r="I753" s="65"/>
      <c r="M753" s="66"/>
      <c r="O753" s="65"/>
    </row>
    <row r="754" customFormat="false" ht="15" hidden="false" customHeight="false" outlineLevel="0" collapsed="false">
      <c r="A754" s="63"/>
      <c r="C754" s="64"/>
      <c r="F754" s="65"/>
      <c r="I754" s="65"/>
      <c r="M754" s="66"/>
      <c r="O754" s="65"/>
    </row>
    <row r="755" customFormat="false" ht="15" hidden="false" customHeight="false" outlineLevel="0" collapsed="false">
      <c r="A755" s="63"/>
      <c r="C755" s="64"/>
      <c r="F755" s="65"/>
      <c r="I755" s="65"/>
      <c r="M755" s="66"/>
      <c r="O755" s="65"/>
    </row>
    <row r="756" customFormat="false" ht="15" hidden="false" customHeight="false" outlineLevel="0" collapsed="false">
      <c r="A756" s="63"/>
      <c r="C756" s="64"/>
      <c r="F756" s="65"/>
      <c r="I756" s="65"/>
      <c r="M756" s="66"/>
      <c r="O756" s="65"/>
    </row>
    <row r="757" customFormat="false" ht="15" hidden="false" customHeight="false" outlineLevel="0" collapsed="false">
      <c r="A757" s="63"/>
      <c r="C757" s="64"/>
      <c r="F757" s="65"/>
      <c r="I757" s="65"/>
      <c r="M757" s="66"/>
      <c r="O757" s="65"/>
    </row>
    <row r="758" customFormat="false" ht="15" hidden="false" customHeight="false" outlineLevel="0" collapsed="false">
      <c r="A758" s="63"/>
      <c r="C758" s="64"/>
      <c r="F758" s="65"/>
      <c r="I758" s="65"/>
      <c r="M758" s="66"/>
      <c r="O758" s="65"/>
    </row>
    <row r="759" customFormat="false" ht="15" hidden="false" customHeight="false" outlineLevel="0" collapsed="false">
      <c r="A759" s="63"/>
      <c r="C759" s="64"/>
      <c r="F759" s="65"/>
      <c r="I759" s="65"/>
      <c r="M759" s="66"/>
      <c r="O759" s="65"/>
    </row>
    <row r="760" customFormat="false" ht="15" hidden="false" customHeight="false" outlineLevel="0" collapsed="false">
      <c r="A760" s="63"/>
      <c r="C760" s="64"/>
      <c r="F760" s="65"/>
      <c r="I760" s="65"/>
      <c r="M760" s="66"/>
      <c r="O760" s="65"/>
    </row>
    <row r="761" customFormat="false" ht="15" hidden="false" customHeight="false" outlineLevel="0" collapsed="false">
      <c r="A761" s="63"/>
      <c r="C761" s="64"/>
      <c r="F761" s="65"/>
      <c r="I761" s="65"/>
      <c r="M761" s="66"/>
      <c r="O761" s="65"/>
    </row>
    <row r="762" customFormat="false" ht="15" hidden="false" customHeight="false" outlineLevel="0" collapsed="false">
      <c r="A762" s="63"/>
      <c r="C762" s="64"/>
      <c r="F762" s="65"/>
      <c r="I762" s="65"/>
      <c r="M762" s="66"/>
      <c r="O762" s="65"/>
    </row>
    <row r="763" customFormat="false" ht="15" hidden="false" customHeight="false" outlineLevel="0" collapsed="false">
      <c r="A763" s="63"/>
      <c r="C763" s="64"/>
      <c r="F763" s="65"/>
      <c r="I763" s="65"/>
      <c r="M763" s="66"/>
      <c r="O763" s="65"/>
    </row>
    <row r="764" customFormat="false" ht="15" hidden="false" customHeight="false" outlineLevel="0" collapsed="false">
      <c r="A764" s="63"/>
      <c r="C764" s="64"/>
      <c r="F764" s="65"/>
      <c r="I764" s="65"/>
      <c r="M764" s="66"/>
      <c r="O764" s="65"/>
    </row>
    <row r="765" customFormat="false" ht="15" hidden="false" customHeight="false" outlineLevel="0" collapsed="false">
      <c r="A765" s="63"/>
      <c r="C765" s="64"/>
      <c r="F765" s="65"/>
      <c r="I765" s="65"/>
      <c r="M765" s="66"/>
      <c r="O765" s="65"/>
    </row>
    <row r="766" customFormat="false" ht="15" hidden="false" customHeight="false" outlineLevel="0" collapsed="false">
      <c r="A766" s="63"/>
      <c r="C766" s="64"/>
      <c r="F766" s="65"/>
      <c r="I766" s="65"/>
      <c r="M766" s="66"/>
      <c r="O766" s="65"/>
    </row>
    <row r="767" customFormat="false" ht="15" hidden="false" customHeight="false" outlineLevel="0" collapsed="false">
      <c r="A767" s="63"/>
      <c r="C767" s="64"/>
      <c r="F767" s="65"/>
      <c r="I767" s="65"/>
      <c r="M767" s="66"/>
      <c r="O767" s="65"/>
    </row>
    <row r="768" customFormat="false" ht="15" hidden="false" customHeight="false" outlineLevel="0" collapsed="false">
      <c r="A768" s="63"/>
      <c r="C768" s="64"/>
      <c r="F768" s="65"/>
      <c r="I768" s="65"/>
      <c r="M768" s="66"/>
      <c r="O768" s="65"/>
    </row>
    <row r="769" customFormat="false" ht="15" hidden="false" customHeight="false" outlineLevel="0" collapsed="false">
      <c r="A769" s="63"/>
      <c r="C769" s="64"/>
      <c r="F769" s="65"/>
      <c r="I769" s="65"/>
      <c r="M769" s="66"/>
      <c r="O769" s="65"/>
    </row>
    <row r="770" customFormat="false" ht="15" hidden="false" customHeight="false" outlineLevel="0" collapsed="false">
      <c r="A770" s="63"/>
      <c r="C770" s="64"/>
      <c r="F770" s="65"/>
      <c r="I770" s="65"/>
      <c r="M770" s="66"/>
      <c r="O770" s="65"/>
    </row>
    <row r="771" customFormat="false" ht="15" hidden="false" customHeight="false" outlineLevel="0" collapsed="false">
      <c r="A771" s="63"/>
      <c r="C771" s="64"/>
      <c r="F771" s="65"/>
      <c r="I771" s="65"/>
      <c r="M771" s="66"/>
      <c r="O771" s="65"/>
    </row>
    <row r="772" customFormat="false" ht="15" hidden="false" customHeight="false" outlineLevel="0" collapsed="false">
      <c r="A772" s="63"/>
      <c r="C772" s="64"/>
      <c r="F772" s="65"/>
      <c r="I772" s="65"/>
      <c r="M772" s="66"/>
      <c r="O772" s="65"/>
    </row>
    <row r="773" customFormat="false" ht="15" hidden="false" customHeight="false" outlineLevel="0" collapsed="false">
      <c r="A773" s="63"/>
      <c r="C773" s="64"/>
      <c r="F773" s="65"/>
      <c r="I773" s="65"/>
      <c r="M773" s="66"/>
      <c r="O773" s="65"/>
    </row>
    <row r="774" customFormat="false" ht="15" hidden="false" customHeight="false" outlineLevel="0" collapsed="false">
      <c r="A774" s="63"/>
      <c r="C774" s="64"/>
      <c r="F774" s="65"/>
      <c r="I774" s="65"/>
      <c r="M774" s="66"/>
      <c r="O774" s="65"/>
    </row>
    <row r="775" customFormat="false" ht="15" hidden="false" customHeight="false" outlineLevel="0" collapsed="false">
      <c r="A775" s="63"/>
      <c r="C775" s="64"/>
      <c r="F775" s="65"/>
      <c r="I775" s="65"/>
      <c r="M775" s="66"/>
      <c r="O775" s="65"/>
    </row>
    <row r="776" customFormat="false" ht="15" hidden="false" customHeight="false" outlineLevel="0" collapsed="false">
      <c r="A776" s="63"/>
      <c r="C776" s="64"/>
      <c r="F776" s="65"/>
      <c r="I776" s="65"/>
      <c r="M776" s="66"/>
      <c r="O776" s="65"/>
    </row>
    <row r="777" customFormat="false" ht="15" hidden="false" customHeight="false" outlineLevel="0" collapsed="false">
      <c r="A777" s="63"/>
      <c r="C777" s="64"/>
      <c r="F777" s="65"/>
      <c r="I777" s="65"/>
      <c r="M777" s="66"/>
      <c r="O777" s="65"/>
    </row>
    <row r="778" customFormat="false" ht="15" hidden="false" customHeight="false" outlineLevel="0" collapsed="false">
      <c r="A778" s="63"/>
      <c r="C778" s="64"/>
      <c r="F778" s="65"/>
      <c r="I778" s="65"/>
      <c r="M778" s="66"/>
      <c r="O778" s="65"/>
    </row>
    <row r="779" customFormat="false" ht="15" hidden="false" customHeight="false" outlineLevel="0" collapsed="false">
      <c r="A779" s="63"/>
      <c r="C779" s="64"/>
      <c r="F779" s="65"/>
      <c r="I779" s="65"/>
      <c r="M779" s="66"/>
      <c r="O779" s="65"/>
    </row>
    <row r="780" customFormat="false" ht="15" hidden="false" customHeight="false" outlineLevel="0" collapsed="false">
      <c r="A780" s="63"/>
      <c r="C780" s="64"/>
      <c r="F780" s="65"/>
      <c r="I780" s="65"/>
      <c r="M780" s="66"/>
      <c r="O780" s="65"/>
    </row>
    <row r="781" customFormat="false" ht="15" hidden="false" customHeight="false" outlineLevel="0" collapsed="false">
      <c r="A781" s="63"/>
      <c r="C781" s="64"/>
      <c r="F781" s="65"/>
      <c r="I781" s="65"/>
      <c r="M781" s="66"/>
      <c r="O781" s="65"/>
    </row>
    <row r="782" customFormat="false" ht="15" hidden="false" customHeight="false" outlineLevel="0" collapsed="false">
      <c r="A782" s="63"/>
      <c r="C782" s="64"/>
      <c r="F782" s="65"/>
      <c r="I782" s="65"/>
      <c r="M782" s="66"/>
      <c r="O782" s="65"/>
    </row>
    <row r="783" customFormat="false" ht="15" hidden="false" customHeight="false" outlineLevel="0" collapsed="false">
      <c r="A783" s="63"/>
      <c r="C783" s="64"/>
      <c r="F783" s="65"/>
      <c r="I783" s="65"/>
      <c r="M783" s="66"/>
      <c r="O783" s="65"/>
    </row>
    <row r="784" customFormat="false" ht="15" hidden="false" customHeight="false" outlineLevel="0" collapsed="false">
      <c r="A784" s="63"/>
      <c r="C784" s="64"/>
      <c r="F784" s="65"/>
      <c r="I784" s="65"/>
      <c r="M784" s="66"/>
      <c r="O784" s="65"/>
    </row>
    <row r="785" customFormat="false" ht="15" hidden="false" customHeight="false" outlineLevel="0" collapsed="false">
      <c r="A785" s="63"/>
      <c r="C785" s="64"/>
      <c r="F785" s="65"/>
      <c r="I785" s="65"/>
      <c r="M785" s="66"/>
      <c r="O785" s="65"/>
    </row>
    <row r="786" customFormat="false" ht="15" hidden="false" customHeight="false" outlineLevel="0" collapsed="false">
      <c r="A786" s="63"/>
      <c r="C786" s="64"/>
      <c r="F786" s="65"/>
      <c r="I786" s="65"/>
      <c r="M786" s="66"/>
      <c r="O786" s="65"/>
    </row>
    <row r="787" customFormat="false" ht="15" hidden="false" customHeight="false" outlineLevel="0" collapsed="false">
      <c r="A787" s="63"/>
      <c r="C787" s="64"/>
      <c r="F787" s="65"/>
      <c r="I787" s="65"/>
      <c r="M787" s="66"/>
      <c r="O787" s="65"/>
    </row>
    <row r="788" customFormat="false" ht="15" hidden="false" customHeight="false" outlineLevel="0" collapsed="false">
      <c r="A788" s="63"/>
      <c r="C788" s="64"/>
      <c r="F788" s="65"/>
      <c r="I788" s="65"/>
      <c r="M788" s="66"/>
      <c r="O788" s="65"/>
    </row>
    <row r="789" customFormat="false" ht="15" hidden="false" customHeight="false" outlineLevel="0" collapsed="false">
      <c r="A789" s="63"/>
      <c r="C789" s="64"/>
      <c r="F789" s="65"/>
      <c r="I789" s="65"/>
      <c r="M789" s="66"/>
      <c r="O789" s="65"/>
    </row>
    <row r="790" customFormat="false" ht="15" hidden="false" customHeight="false" outlineLevel="0" collapsed="false">
      <c r="A790" s="63"/>
      <c r="C790" s="64"/>
      <c r="F790" s="65"/>
      <c r="I790" s="65"/>
      <c r="M790" s="66"/>
      <c r="O790" s="65"/>
    </row>
    <row r="791" customFormat="false" ht="15" hidden="false" customHeight="false" outlineLevel="0" collapsed="false">
      <c r="A791" s="63"/>
      <c r="C791" s="64"/>
      <c r="F791" s="65"/>
      <c r="I791" s="65"/>
      <c r="M791" s="66"/>
      <c r="O791" s="65"/>
    </row>
    <row r="792" customFormat="false" ht="15" hidden="false" customHeight="false" outlineLevel="0" collapsed="false">
      <c r="A792" s="63"/>
      <c r="C792" s="64"/>
      <c r="F792" s="65"/>
      <c r="I792" s="65"/>
      <c r="M792" s="66"/>
      <c r="O792" s="65"/>
    </row>
    <row r="793" customFormat="false" ht="15" hidden="false" customHeight="false" outlineLevel="0" collapsed="false">
      <c r="A793" s="63"/>
      <c r="C793" s="64"/>
      <c r="F793" s="65"/>
      <c r="I793" s="65"/>
      <c r="M793" s="66"/>
      <c r="O793" s="65"/>
    </row>
    <row r="794" customFormat="false" ht="15" hidden="false" customHeight="false" outlineLevel="0" collapsed="false">
      <c r="A794" s="63"/>
      <c r="C794" s="64"/>
      <c r="F794" s="65"/>
      <c r="I794" s="65"/>
      <c r="M794" s="66"/>
      <c r="O794" s="65"/>
    </row>
    <row r="795" customFormat="false" ht="15" hidden="false" customHeight="false" outlineLevel="0" collapsed="false">
      <c r="A795" s="63"/>
      <c r="C795" s="64"/>
      <c r="F795" s="65"/>
      <c r="I795" s="65"/>
      <c r="M795" s="66"/>
      <c r="O795" s="65"/>
    </row>
    <row r="796" customFormat="false" ht="15" hidden="false" customHeight="false" outlineLevel="0" collapsed="false">
      <c r="A796" s="63"/>
      <c r="C796" s="64"/>
      <c r="F796" s="65"/>
      <c r="I796" s="65"/>
      <c r="M796" s="66"/>
      <c r="O796" s="65"/>
    </row>
    <row r="797" customFormat="false" ht="15" hidden="false" customHeight="false" outlineLevel="0" collapsed="false">
      <c r="A797" s="63"/>
      <c r="C797" s="64"/>
      <c r="F797" s="65"/>
      <c r="I797" s="65"/>
      <c r="M797" s="66"/>
      <c r="O797" s="65"/>
    </row>
    <row r="798" customFormat="false" ht="15" hidden="false" customHeight="false" outlineLevel="0" collapsed="false">
      <c r="A798" s="63"/>
      <c r="C798" s="64"/>
      <c r="F798" s="65"/>
      <c r="I798" s="65"/>
      <c r="M798" s="66"/>
      <c r="O798" s="65"/>
    </row>
    <row r="799" customFormat="false" ht="15" hidden="false" customHeight="false" outlineLevel="0" collapsed="false">
      <c r="A799" s="63"/>
      <c r="C799" s="64"/>
      <c r="F799" s="65"/>
      <c r="I799" s="65"/>
      <c r="M799" s="66"/>
      <c r="O799" s="65"/>
    </row>
    <row r="800" customFormat="false" ht="15" hidden="false" customHeight="false" outlineLevel="0" collapsed="false">
      <c r="A800" s="63"/>
      <c r="C800" s="64"/>
      <c r="F800" s="65"/>
      <c r="I800" s="65"/>
      <c r="M800" s="66"/>
      <c r="O800" s="65"/>
    </row>
    <row r="801" customFormat="false" ht="15" hidden="false" customHeight="false" outlineLevel="0" collapsed="false">
      <c r="A801" s="63"/>
      <c r="C801" s="64"/>
      <c r="F801" s="65"/>
      <c r="I801" s="65"/>
      <c r="M801" s="66"/>
      <c r="O801" s="65"/>
    </row>
    <row r="802" customFormat="false" ht="15" hidden="false" customHeight="false" outlineLevel="0" collapsed="false">
      <c r="A802" s="63"/>
      <c r="C802" s="64"/>
      <c r="F802" s="65"/>
      <c r="I802" s="65"/>
      <c r="M802" s="66"/>
      <c r="O802" s="65"/>
    </row>
    <row r="803" customFormat="false" ht="15" hidden="false" customHeight="false" outlineLevel="0" collapsed="false">
      <c r="A803" s="63"/>
      <c r="C803" s="64"/>
      <c r="F803" s="65"/>
      <c r="I803" s="65"/>
      <c r="M803" s="66"/>
      <c r="O803" s="65"/>
    </row>
    <row r="804" customFormat="false" ht="15" hidden="false" customHeight="false" outlineLevel="0" collapsed="false">
      <c r="A804" s="63"/>
      <c r="C804" s="64"/>
      <c r="F804" s="65"/>
      <c r="I804" s="65"/>
      <c r="M804" s="66"/>
      <c r="O804" s="65"/>
    </row>
    <row r="805" customFormat="false" ht="15" hidden="false" customHeight="false" outlineLevel="0" collapsed="false">
      <c r="A805" s="63"/>
      <c r="C805" s="64"/>
      <c r="F805" s="65"/>
      <c r="I805" s="65"/>
      <c r="M805" s="66"/>
      <c r="O805" s="65"/>
    </row>
    <row r="806" customFormat="false" ht="15" hidden="false" customHeight="false" outlineLevel="0" collapsed="false">
      <c r="A806" s="63"/>
      <c r="C806" s="64"/>
      <c r="F806" s="65"/>
      <c r="I806" s="65"/>
      <c r="M806" s="66"/>
      <c r="O806" s="65"/>
    </row>
    <row r="807" customFormat="false" ht="15" hidden="false" customHeight="false" outlineLevel="0" collapsed="false">
      <c r="A807" s="63"/>
      <c r="C807" s="64"/>
      <c r="F807" s="65"/>
      <c r="I807" s="65"/>
      <c r="M807" s="66"/>
      <c r="O807" s="65"/>
    </row>
    <row r="808" customFormat="false" ht="15" hidden="false" customHeight="false" outlineLevel="0" collapsed="false">
      <c r="A808" s="63"/>
      <c r="C808" s="64"/>
      <c r="F808" s="65"/>
      <c r="I808" s="65"/>
      <c r="M808" s="66"/>
      <c r="O808" s="65"/>
    </row>
    <row r="809" customFormat="false" ht="15" hidden="false" customHeight="false" outlineLevel="0" collapsed="false">
      <c r="A809" s="63"/>
      <c r="C809" s="64"/>
      <c r="F809" s="65"/>
      <c r="I809" s="65"/>
      <c r="M809" s="66"/>
      <c r="O809" s="65"/>
    </row>
    <row r="810" customFormat="false" ht="15" hidden="false" customHeight="false" outlineLevel="0" collapsed="false">
      <c r="A810" s="63"/>
      <c r="C810" s="64"/>
      <c r="F810" s="65"/>
      <c r="I810" s="65"/>
      <c r="M810" s="66"/>
      <c r="O810" s="65"/>
    </row>
    <row r="811" customFormat="false" ht="15" hidden="false" customHeight="false" outlineLevel="0" collapsed="false">
      <c r="A811" s="63"/>
      <c r="C811" s="64"/>
      <c r="F811" s="65"/>
      <c r="I811" s="65"/>
      <c r="M811" s="66"/>
      <c r="O811" s="65"/>
    </row>
    <row r="812" customFormat="false" ht="15" hidden="false" customHeight="false" outlineLevel="0" collapsed="false">
      <c r="A812" s="63"/>
      <c r="C812" s="64"/>
      <c r="F812" s="65"/>
      <c r="I812" s="65"/>
      <c r="M812" s="66"/>
      <c r="O812" s="65"/>
    </row>
    <row r="813" customFormat="false" ht="15" hidden="false" customHeight="false" outlineLevel="0" collapsed="false">
      <c r="A813" s="63"/>
      <c r="C813" s="64"/>
      <c r="F813" s="65"/>
      <c r="I813" s="65"/>
      <c r="M813" s="66"/>
      <c r="O813" s="65"/>
    </row>
    <row r="814" customFormat="false" ht="15" hidden="false" customHeight="false" outlineLevel="0" collapsed="false">
      <c r="A814" s="63"/>
      <c r="C814" s="64"/>
      <c r="F814" s="65"/>
      <c r="I814" s="65"/>
      <c r="M814" s="66"/>
      <c r="O814" s="65"/>
    </row>
    <row r="815" customFormat="false" ht="15" hidden="false" customHeight="false" outlineLevel="0" collapsed="false">
      <c r="A815" s="63"/>
      <c r="C815" s="64"/>
      <c r="F815" s="65"/>
      <c r="I815" s="65"/>
      <c r="M815" s="66"/>
      <c r="O815" s="65"/>
    </row>
    <row r="816" customFormat="false" ht="15" hidden="false" customHeight="false" outlineLevel="0" collapsed="false">
      <c r="A816" s="63"/>
      <c r="C816" s="64"/>
      <c r="F816" s="65"/>
      <c r="I816" s="65"/>
      <c r="M816" s="66"/>
      <c r="O816" s="65"/>
    </row>
    <row r="817" customFormat="false" ht="15" hidden="false" customHeight="false" outlineLevel="0" collapsed="false">
      <c r="A817" s="63"/>
      <c r="C817" s="64"/>
      <c r="F817" s="65"/>
      <c r="I817" s="65"/>
      <c r="M817" s="66"/>
      <c r="O817" s="65"/>
    </row>
    <row r="818" customFormat="false" ht="15" hidden="false" customHeight="false" outlineLevel="0" collapsed="false">
      <c r="A818" s="63"/>
      <c r="C818" s="64"/>
      <c r="F818" s="65"/>
      <c r="I818" s="65"/>
      <c r="M818" s="66"/>
      <c r="O818" s="65"/>
    </row>
    <row r="819" customFormat="false" ht="15" hidden="false" customHeight="false" outlineLevel="0" collapsed="false">
      <c r="A819" s="63"/>
      <c r="C819" s="64"/>
      <c r="F819" s="65"/>
      <c r="I819" s="65"/>
      <c r="M819" s="66"/>
      <c r="O819" s="65"/>
    </row>
    <row r="820" customFormat="false" ht="15" hidden="false" customHeight="false" outlineLevel="0" collapsed="false">
      <c r="A820" s="63"/>
      <c r="C820" s="64"/>
      <c r="F820" s="65"/>
      <c r="I820" s="65"/>
      <c r="M820" s="66"/>
      <c r="O820" s="65"/>
    </row>
    <row r="821" customFormat="false" ht="15" hidden="false" customHeight="false" outlineLevel="0" collapsed="false">
      <c r="A821" s="63"/>
      <c r="C821" s="64"/>
      <c r="F821" s="65"/>
      <c r="I821" s="65"/>
      <c r="M821" s="66"/>
      <c r="O821" s="65"/>
    </row>
    <row r="822" customFormat="false" ht="15" hidden="false" customHeight="false" outlineLevel="0" collapsed="false">
      <c r="A822" s="63"/>
      <c r="C822" s="64"/>
      <c r="F822" s="65"/>
      <c r="I822" s="65"/>
      <c r="M822" s="66"/>
      <c r="O822" s="65"/>
    </row>
    <row r="823" customFormat="false" ht="15" hidden="false" customHeight="false" outlineLevel="0" collapsed="false">
      <c r="A823" s="63"/>
      <c r="C823" s="64"/>
      <c r="F823" s="65"/>
      <c r="I823" s="65"/>
      <c r="M823" s="66"/>
      <c r="O823" s="65"/>
    </row>
    <row r="824" customFormat="false" ht="15" hidden="false" customHeight="false" outlineLevel="0" collapsed="false">
      <c r="A824" s="63"/>
      <c r="C824" s="64"/>
      <c r="F824" s="65"/>
      <c r="I824" s="65"/>
      <c r="M824" s="66"/>
      <c r="O824" s="65"/>
    </row>
    <row r="825" customFormat="false" ht="15" hidden="false" customHeight="false" outlineLevel="0" collapsed="false">
      <c r="A825" s="63"/>
      <c r="C825" s="64"/>
      <c r="F825" s="65"/>
      <c r="I825" s="65"/>
      <c r="M825" s="66"/>
      <c r="O825" s="65"/>
    </row>
    <row r="826" customFormat="false" ht="15" hidden="false" customHeight="false" outlineLevel="0" collapsed="false">
      <c r="A826" s="63"/>
      <c r="C826" s="64"/>
      <c r="F826" s="65"/>
      <c r="I826" s="65"/>
      <c r="M826" s="66"/>
      <c r="O826" s="65"/>
    </row>
    <row r="827" customFormat="false" ht="15" hidden="false" customHeight="false" outlineLevel="0" collapsed="false">
      <c r="A827" s="63"/>
      <c r="C827" s="64"/>
      <c r="F827" s="65"/>
      <c r="I827" s="65"/>
      <c r="M827" s="66"/>
      <c r="O827" s="65"/>
    </row>
    <row r="828" customFormat="false" ht="15" hidden="false" customHeight="false" outlineLevel="0" collapsed="false">
      <c r="A828" s="63"/>
      <c r="C828" s="64"/>
      <c r="F828" s="65"/>
      <c r="I828" s="65"/>
      <c r="M828" s="66"/>
      <c r="O828" s="65"/>
    </row>
    <row r="829" customFormat="false" ht="15" hidden="false" customHeight="false" outlineLevel="0" collapsed="false">
      <c r="A829" s="63"/>
      <c r="C829" s="64"/>
      <c r="F829" s="65"/>
      <c r="I829" s="65"/>
      <c r="M829" s="66"/>
      <c r="O829" s="65"/>
    </row>
    <row r="830" customFormat="false" ht="15" hidden="false" customHeight="false" outlineLevel="0" collapsed="false">
      <c r="A830" s="63"/>
      <c r="C830" s="64"/>
      <c r="F830" s="65"/>
      <c r="I830" s="65"/>
      <c r="M830" s="66"/>
      <c r="O830" s="65"/>
    </row>
    <row r="831" customFormat="false" ht="15" hidden="false" customHeight="false" outlineLevel="0" collapsed="false">
      <c r="A831" s="63"/>
      <c r="C831" s="64"/>
      <c r="F831" s="65"/>
      <c r="I831" s="65"/>
      <c r="M831" s="66"/>
      <c r="O831" s="65"/>
    </row>
    <row r="832" customFormat="false" ht="15" hidden="false" customHeight="false" outlineLevel="0" collapsed="false">
      <c r="A832" s="63"/>
      <c r="C832" s="64"/>
      <c r="F832" s="65"/>
      <c r="I832" s="65"/>
      <c r="M832" s="66"/>
      <c r="O832" s="65"/>
    </row>
    <row r="833" customFormat="false" ht="15" hidden="false" customHeight="false" outlineLevel="0" collapsed="false">
      <c r="A833" s="63"/>
      <c r="C833" s="64"/>
      <c r="F833" s="65"/>
      <c r="I833" s="65"/>
      <c r="M833" s="66"/>
      <c r="O833" s="65"/>
    </row>
    <row r="834" customFormat="false" ht="15" hidden="false" customHeight="false" outlineLevel="0" collapsed="false">
      <c r="A834" s="63"/>
      <c r="C834" s="64"/>
      <c r="F834" s="65"/>
      <c r="I834" s="65"/>
      <c r="M834" s="66"/>
      <c r="O834" s="65"/>
    </row>
    <row r="835" customFormat="false" ht="15" hidden="false" customHeight="false" outlineLevel="0" collapsed="false">
      <c r="A835" s="63"/>
      <c r="C835" s="64"/>
      <c r="F835" s="65"/>
      <c r="I835" s="65"/>
      <c r="M835" s="66"/>
      <c r="O835" s="65"/>
    </row>
    <row r="836" customFormat="false" ht="15" hidden="false" customHeight="false" outlineLevel="0" collapsed="false">
      <c r="A836" s="63"/>
      <c r="C836" s="64"/>
      <c r="F836" s="65"/>
      <c r="I836" s="65"/>
      <c r="M836" s="66"/>
      <c r="O836" s="65"/>
    </row>
    <row r="837" customFormat="false" ht="15" hidden="false" customHeight="false" outlineLevel="0" collapsed="false">
      <c r="A837" s="63"/>
      <c r="C837" s="64"/>
      <c r="F837" s="65"/>
      <c r="I837" s="65"/>
      <c r="M837" s="66"/>
      <c r="O837" s="65"/>
    </row>
    <row r="838" customFormat="false" ht="15" hidden="false" customHeight="false" outlineLevel="0" collapsed="false">
      <c r="A838" s="63"/>
      <c r="C838" s="64"/>
      <c r="F838" s="65"/>
      <c r="I838" s="65"/>
      <c r="M838" s="66"/>
      <c r="O838" s="65"/>
    </row>
    <row r="839" customFormat="false" ht="15" hidden="false" customHeight="false" outlineLevel="0" collapsed="false">
      <c r="A839" s="63"/>
      <c r="C839" s="64"/>
      <c r="F839" s="65"/>
      <c r="I839" s="65"/>
      <c r="M839" s="66"/>
      <c r="O839" s="65"/>
    </row>
    <row r="840" customFormat="false" ht="15" hidden="false" customHeight="false" outlineLevel="0" collapsed="false">
      <c r="A840" s="63"/>
      <c r="C840" s="64"/>
      <c r="F840" s="65"/>
      <c r="I840" s="65"/>
      <c r="M840" s="66"/>
      <c r="O840" s="65"/>
    </row>
    <row r="841" customFormat="false" ht="15" hidden="false" customHeight="false" outlineLevel="0" collapsed="false">
      <c r="A841" s="63"/>
      <c r="C841" s="64"/>
      <c r="F841" s="65"/>
      <c r="I841" s="65"/>
      <c r="M841" s="66"/>
      <c r="O841" s="65"/>
    </row>
    <row r="842" customFormat="false" ht="15" hidden="false" customHeight="false" outlineLevel="0" collapsed="false">
      <c r="A842" s="63"/>
      <c r="C842" s="64"/>
      <c r="F842" s="65"/>
      <c r="I842" s="65"/>
      <c r="M842" s="66"/>
      <c r="O842" s="65"/>
    </row>
    <row r="843" customFormat="false" ht="15" hidden="false" customHeight="false" outlineLevel="0" collapsed="false">
      <c r="A843" s="63"/>
      <c r="C843" s="64"/>
      <c r="F843" s="65"/>
      <c r="I843" s="65"/>
      <c r="M843" s="66"/>
      <c r="O843" s="65"/>
    </row>
    <row r="844" customFormat="false" ht="15" hidden="false" customHeight="false" outlineLevel="0" collapsed="false">
      <c r="A844" s="63"/>
      <c r="C844" s="64"/>
      <c r="F844" s="65"/>
      <c r="I844" s="65"/>
      <c r="M844" s="66"/>
      <c r="O844" s="65"/>
    </row>
    <row r="845" customFormat="false" ht="15" hidden="false" customHeight="false" outlineLevel="0" collapsed="false">
      <c r="A845" s="63"/>
      <c r="C845" s="64"/>
      <c r="F845" s="65"/>
      <c r="I845" s="65"/>
      <c r="M845" s="66"/>
      <c r="O845" s="65"/>
    </row>
    <row r="846" customFormat="false" ht="15" hidden="false" customHeight="false" outlineLevel="0" collapsed="false">
      <c r="A846" s="63"/>
      <c r="C846" s="64"/>
      <c r="F846" s="65"/>
      <c r="I846" s="65"/>
      <c r="M846" s="66"/>
      <c r="O846" s="65"/>
    </row>
    <row r="847" customFormat="false" ht="15" hidden="false" customHeight="false" outlineLevel="0" collapsed="false">
      <c r="A847" s="63"/>
      <c r="C847" s="64"/>
      <c r="F847" s="65"/>
      <c r="I847" s="65"/>
      <c r="M847" s="66"/>
      <c r="O847" s="65"/>
    </row>
    <row r="848" customFormat="false" ht="15" hidden="false" customHeight="false" outlineLevel="0" collapsed="false">
      <c r="A848" s="63"/>
      <c r="C848" s="64"/>
      <c r="F848" s="65"/>
      <c r="I848" s="65"/>
      <c r="M848" s="66"/>
      <c r="O848" s="65"/>
    </row>
    <row r="849" customFormat="false" ht="15" hidden="false" customHeight="false" outlineLevel="0" collapsed="false">
      <c r="A849" s="63"/>
      <c r="C849" s="64"/>
      <c r="F849" s="65"/>
      <c r="I849" s="65"/>
      <c r="M849" s="66"/>
      <c r="O849" s="65"/>
    </row>
    <row r="850" customFormat="false" ht="15" hidden="false" customHeight="false" outlineLevel="0" collapsed="false">
      <c r="A850" s="63"/>
      <c r="C850" s="64"/>
      <c r="F850" s="65"/>
      <c r="I850" s="65"/>
      <c r="M850" s="66"/>
      <c r="O850" s="65"/>
    </row>
    <row r="851" customFormat="false" ht="15" hidden="false" customHeight="false" outlineLevel="0" collapsed="false">
      <c r="A851" s="63"/>
      <c r="C851" s="64"/>
      <c r="F851" s="65"/>
      <c r="I851" s="65"/>
      <c r="M851" s="66"/>
      <c r="O851" s="65"/>
    </row>
    <row r="852" customFormat="false" ht="15" hidden="false" customHeight="false" outlineLevel="0" collapsed="false">
      <c r="A852" s="63"/>
      <c r="C852" s="64"/>
      <c r="F852" s="65"/>
      <c r="I852" s="65"/>
      <c r="M852" s="66"/>
      <c r="O852" s="65"/>
    </row>
    <row r="853" customFormat="false" ht="15" hidden="false" customHeight="false" outlineLevel="0" collapsed="false">
      <c r="A853" s="63"/>
      <c r="C853" s="64"/>
      <c r="F853" s="65"/>
      <c r="I853" s="65"/>
      <c r="M853" s="66"/>
      <c r="O853" s="65"/>
    </row>
    <row r="854" customFormat="false" ht="15" hidden="false" customHeight="false" outlineLevel="0" collapsed="false">
      <c r="A854" s="63"/>
      <c r="C854" s="64"/>
      <c r="F854" s="65"/>
      <c r="I854" s="65"/>
      <c r="M854" s="66"/>
      <c r="O854" s="65"/>
    </row>
    <row r="855" customFormat="false" ht="15" hidden="false" customHeight="false" outlineLevel="0" collapsed="false">
      <c r="A855" s="63"/>
      <c r="C855" s="64"/>
      <c r="F855" s="65"/>
      <c r="I855" s="65"/>
      <c r="M855" s="66"/>
      <c r="O855" s="65"/>
    </row>
    <row r="856" customFormat="false" ht="15" hidden="false" customHeight="false" outlineLevel="0" collapsed="false">
      <c r="A856" s="63"/>
      <c r="C856" s="64"/>
      <c r="F856" s="65"/>
      <c r="I856" s="65"/>
      <c r="M856" s="66"/>
      <c r="O856" s="65"/>
    </row>
    <row r="857" customFormat="false" ht="15" hidden="false" customHeight="false" outlineLevel="0" collapsed="false">
      <c r="A857" s="63"/>
      <c r="C857" s="64"/>
      <c r="F857" s="65"/>
      <c r="I857" s="65"/>
      <c r="M857" s="66"/>
      <c r="O857" s="65"/>
    </row>
    <row r="858" customFormat="false" ht="15" hidden="false" customHeight="false" outlineLevel="0" collapsed="false">
      <c r="A858" s="63"/>
      <c r="C858" s="64"/>
      <c r="F858" s="65"/>
      <c r="I858" s="65"/>
      <c r="M858" s="66"/>
      <c r="O858" s="65"/>
    </row>
    <row r="859" customFormat="false" ht="15" hidden="false" customHeight="false" outlineLevel="0" collapsed="false">
      <c r="A859" s="63"/>
      <c r="C859" s="64"/>
      <c r="F859" s="65"/>
      <c r="I859" s="65"/>
      <c r="M859" s="66"/>
      <c r="O859" s="65"/>
    </row>
    <row r="860" customFormat="false" ht="15" hidden="false" customHeight="false" outlineLevel="0" collapsed="false">
      <c r="A860" s="63"/>
      <c r="C860" s="64"/>
      <c r="F860" s="65"/>
      <c r="I860" s="65"/>
      <c r="M860" s="66"/>
      <c r="O860" s="65"/>
    </row>
    <row r="861" customFormat="false" ht="15" hidden="false" customHeight="false" outlineLevel="0" collapsed="false">
      <c r="A861" s="63"/>
      <c r="C861" s="64"/>
      <c r="F861" s="65"/>
      <c r="I861" s="65"/>
      <c r="M861" s="66"/>
      <c r="O861" s="65"/>
    </row>
    <row r="862" customFormat="false" ht="15" hidden="false" customHeight="false" outlineLevel="0" collapsed="false">
      <c r="A862" s="63"/>
      <c r="C862" s="64"/>
      <c r="F862" s="65"/>
      <c r="I862" s="65"/>
      <c r="M862" s="66"/>
      <c r="O862" s="65"/>
    </row>
    <row r="863" customFormat="false" ht="15" hidden="false" customHeight="false" outlineLevel="0" collapsed="false">
      <c r="A863" s="63"/>
      <c r="C863" s="64"/>
      <c r="F863" s="65"/>
      <c r="I863" s="65"/>
      <c r="M863" s="66"/>
      <c r="O863" s="65"/>
    </row>
    <row r="864" customFormat="false" ht="15" hidden="false" customHeight="false" outlineLevel="0" collapsed="false">
      <c r="A864" s="63"/>
      <c r="C864" s="64"/>
      <c r="F864" s="65"/>
      <c r="I864" s="65"/>
      <c r="M864" s="66"/>
      <c r="O864" s="65"/>
    </row>
    <row r="865" customFormat="false" ht="15" hidden="false" customHeight="false" outlineLevel="0" collapsed="false">
      <c r="A865" s="63"/>
      <c r="C865" s="64"/>
      <c r="F865" s="65"/>
      <c r="I865" s="65"/>
      <c r="M865" s="66"/>
      <c r="O865" s="65"/>
    </row>
    <row r="866" customFormat="false" ht="15" hidden="false" customHeight="false" outlineLevel="0" collapsed="false">
      <c r="A866" s="63"/>
      <c r="C866" s="64"/>
      <c r="F866" s="65"/>
      <c r="I866" s="65"/>
      <c r="M866" s="66"/>
      <c r="O866" s="65"/>
    </row>
    <row r="867" customFormat="false" ht="15" hidden="false" customHeight="false" outlineLevel="0" collapsed="false">
      <c r="A867" s="63"/>
      <c r="C867" s="64"/>
      <c r="F867" s="65"/>
      <c r="I867" s="65"/>
      <c r="M867" s="66"/>
      <c r="O867" s="65"/>
    </row>
    <row r="868" customFormat="false" ht="15" hidden="false" customHeight="false" outlineLevel="0" collapsed="false">
      <c r="A868" s="63"/>
      <c r="C868" s="64"/>
      <c r="F868" s="65"/>
      <c r="I868" s="65"/>
      <c r="M868" s="66"/>
      <c r="O868" s="65"/>
    </row>
    <row r="869" customFormat="false" ht="15" hidden="false" customHeight="false" outlineLevel="0" collapsed="false">
      <c r="A869" s="63"/>
      <c r="C869" s="64"/>
      <c r="F869" s="65"/>
      <c r="I869" s="65"/>
      <c r="M869" s="66"/>
      <c r="O869" s="65"/>
    </row>
    <row r="870" customFormat="false" ht="15" hidden="false" customHeight="false" outlineLevel="0" collapsed="false">
      <c r="A870" s="63"/>
      <c r="C870" s="64"/>
      <c r="F870" s="65"/>
      <c r="I870" s="65"/>
      <c r="M870" s="66"/>
      <c r="O870" s="65"/>
    </row>
    <row r="871" customFormat="false" ht="15" hidden="false" customHeight="false" outlineLevel="0" collapsed="false">
      <c r="A871" s="63"/>
      <c r="C871" s="64"/>
      <c r="F871" s="65"/>
      <c r="I871" s="65"/>
      <c r="M871" s="66"/>
      <c r="O871" s="65"/>
    </row>
    <row r="872" customFormat="false" ht="15" hidden="false" customHeight="false" outlineLevel="0" collapsed="false">
      <c r="A872" s="63"/>
      <c r="C872" s="64"/>
      <c r="F872" s="65"/>
      <c r="I872" s="65"/>
      <c r="M872" s="66"/>
      <c r="O872" s="65"/>
    </row>
    <row r="873" customFormat="false" ht="15" hidden="false" customHeight="false" outlineLevel="0" collapsed="false">
      <c r="A873" s="63"/>
      <c r="C873" s="64"/>
      <c r="F873" s="65"/>
      <c r="I873" s="65"/>
      <c r="M873" s="66"/>
      <c r="O873" s="65"/>
    </row>
    <row r="874" customFormat="false" ht="15" hidden="false" customHeight="false" outlineLevel="0" collapsed="false">
      <c r="A874" s="63"/>
      <c r="C874" s="64"/>
      <c r="F874" s="65"/>
      <c r="I874" s="65"/>
      <c r="M874" s="66"/>
      <c r="O874" s="65"/>
    </row>
    <row r="875" customFormat="false" ht="15" hidden="false" customHeight="false" outlineLevel="0" collapsed="false">
      <c r="A875" s="63"/>
      <c r="C875" s="64"/>
      <c r="F875" s="65"/>
      <c r="I875" s="65"/>
      <c r="M875" s="66"/>
      <c r="O875" s="65"/>
    </row>
    <row r="876" customFormat="false" ht="15" hidden="false" customHeight="false" outlineLevel="0" collapsed="false">
      <c r="A876" s="63"/>
      <c r="C876" s="64"/>
      <c r="F876" s="65"/>
      <c r="I876" s="65"/>
      <c r="M876" s="66"/>
      <c r="O876" s="65"/>
    </row>
    <row r="877" customFormat="false" ht="15" hidden="false" customHeight="false" outlineLevel="0" collapsed="false">
      <c r="A877" s="63"/>
      <c r="C877" s="64"/>
      <c r="F877" s="65"/>
      <c r="I877" s="65"/>
      <c r="M877" s="66"/>
      <c r="O877" s="65"/>
    </row>
    <row r="878" customFormat="false" ht="15" hidden="false" customHeight="false" outlineLevel="0" collapsed="false">
      <c r="A878" s="63"/>
      <c r="C878" s="64"/>
      <c r="F878" s="65"/>
      <c r="I878" s="65"/>
      <c r="M878" s="66"/>
      <c r="O878" s="65"/>
    </row>
    <row r="879" customFormat="false" ht="15" hidden="false" customHeight="false" outlineLevel="0" collapsed="false">
      <c r="A879" s="63"/>
      <c r="C879" s="64"/>
      <c r="F879" s="65"/>
      <c r="I879" s="65"/>
      <c r="M879" s="66"/>
      <c r="O879" s="65"/>
    </row>
    <row r="880" customFormat="false" ht="15" hidden="false" customHeight="false" outlineLevel="0" collapsed="false">
      <c r="A880" s="63"/>
      <c r="C880" s="64"/>
      <c r="F880" s="65"/>
      <c r="I880" s="65"/>
      <c r="M880" s="66"/>
      <c r="O880" s="65"/>
    </row>
    <row r="881" customFormat="false" ht="15" hidden="false" customHeight="false" outlineLevel="0" collapsed="false">
      <c r="A881" s="63"/>
      <c r="C881" s="64"/>
      <c r="F881" s="65"/>
      <c r="I881" s="65"/>
      <c r="M881" s="66"/>
      <c r="O881" s="65"/>
    </row>
    <row r="882" customFormat="false" ht="15" hidden="false" customHeight="false" outlineLevel="0" collapsed="false">
      <c r="A882" s="63"/>
      <c r="C882" s="64"/>
      <c r="F882" s="65"/>
      <c r="I882" s="65"/>
      <c r="M882" s="66"/>
      <c r="O882" s="65"/>
    </row>
    <row r="883" customFormat="false" ht="15" hidden="false" customHeight="false" outlineLevel="0" collapsed="false">
      <c r="A883" s="63"/>
      <c r="C883" s="64"/>
      <c r="F883" s="65"/>
      <c r="I883" s="65"/>
      <c r="M883" s="66"/>
      <c r="O883" s="65"/>
    </row>
    <row r="884" customFormat="false" ht="15" hidden="false" customHeight="false" outlineLevel="0" collapsed="false">
      <c r="A884" s="63"/>
      <c r="C884" s="64"/>
      <c r="F884" s="65"/>
      <c r="I884" s="65"/>
      <c r="M884" s="66"/>
      <c r="O884" s="65"/>
    </row>
    <row r="885" customFormat="false" ht="15" hidden="false" customHeight="false" outlineLevel="0" collapsed="false">
      <c r="A885" s="63"/>
      <c r="C885" s="64"/>
      <c r="F885" s="65"/>
      <c r="I885" s="65"/>
      <c r="M885" s="66"/>
      <c r="O885" s="65"/>
    </row>
    <row r="886" customFormat="false" ht="15" hidden="false" customHeight="false" outlineLevel="0" collapsed="false">
      <c r="A886" s="63"/>
      <c r="C886" s="64"/>
      <c r="F886" s="65"/>
      <c r="I886" s="65"/>
      <c r="M886" s="66"/>
      <c r="O886" s="65"/>
    </row>
    <row r="887" customFormat="false" ht="15" hidden="false" customHeight="false" outlineLevel="0" collapsed="false">
      <c r="A887" s="63"/>
      <c r="C887" s="64"/>
      <c r="F887" s="65"/>
      <c r="I887" s="65"/>
      <c r="M887" s="66"/>
      <c r="O887" s="65"/>
    </row>
    <row r="888" customFormat="false" ht="15" hidden="false" customHeight="false" outlineLevel="0" collapsed="false">
      <c r="A888" s="63"/>
      <c r="C888" s="64"/>
      <c r="F888" s="65"/>
      <c r="I888" s="65"/>
      <c r="M888" s="66"/>
      <c r="O888" s="65"/>
    </row>
    <row r="889" customFormat="false" ht="15" hidden="false" customHeight="false" outlineLevel="0" collapsed="false">
      <c r="A889" s="63"/>
      <c r="C889" s="64"/>
      <c r="F889" s="65"/>
      <c r="I889" s="65"/>
      <c r="M889" s="66"/>
      <c r="O889" s="65"/>
    </row>
    <row r="890" customFormat="false" ht="15" hidden="false" customHeight="false" outlineLevel="0" collapsed="false">
      <c r="A890" s="63"/>
      <c r="C890" s="64"/>
      <c r="F890" s="65"/>
      <c r="I890" s="65"/>
      <c r="M890" s="66"/>
      <c r="O890" s="65"/>
    </row>
    <row r="891" customFormat="false" ht="15" hidden="false" customHeight="false" outlineLevel="0" collapsed="false">
      <c r="A891" s="63"/>
      <c r="C891" s="64"/>
      <c r="F891" s="65"/>
      <c r="I891" s="65"/>
      <c r="M891" s="66"/>
      <c r="O891" s="65"/>
    </row>
    <row r="892" customFormat="false" ht="15" hidden="false" customHeight="false" outlineLevel="0" collapsed="false">
      <c r="A892" s="63"/>
      <c r="C892" s="64"/>
      <c r="F892" s="65"/>
      <c r="I892" s="65"/>
      <c r="M892" s="66"/>
      <c r="O892" s="65"/>
    </row>
    <row r="893" customFormat="false" ht="15" hidden="false" customHeight="false" outlineLevel="0" collapsed="false">
      <c r="A893" s="63"/>
      <c r="C893" s="64"/>
      <c r="F893" s="65"/>
      <c r="I893" s="65"/>
      <c r="M893" s="66"/>
      <c r="O893" s="65"/>
    </row>
    <row r="894" customFormat="false" ht="15" hidden="false" customHeight="false" outlineLevel="0" collapsed="false">
      <c r="A894" s="63"/>
      <c r="C894" s="64"/>
      <c r="F894" s="65"/>
      <c r="I894" s="65"/>
      <c r="M894" s="66"/>
      <c r="O894" s="65"/>
    </row>
    <row r="895" customFormat="false" ht="15" hidden="false" customHeight="false" outlineLevel="0" collapsed="false">
      <c r="A895" s="63"/>
      <c r="C895" s="64"/>
      <c r="F895" s="65"/>
      <c r="I895" s="65"/>
      <c r="M895" s="66"/>
      <c r="O895" s="65"/>
    </row>
    <row r="896" customFormat="false" ht="15" hidden="false" customHeight="false" outlineLevel="0" collapsed="false">
      <c r="A896" s="63"/>
      <c r="C896" s="64"/>
      <c r="F896" s="65"/>
      <c r="I896" s="65"/>
      <c r="M896" s="66"/>
      <c r="O896" s="65"/>
    </row>
    <row r="897" customFormat="false" ht="15" hidden="false" customHeight="false" outlineLevel="0" collapsed="false">
      <c r="A897" s="63"/>
      <c r="C897" s="64"/>
      <c r="F897" s="65"/>
      <c r="I897" s="65"/>
      <c r="M897" s="66"/>
      <c r="O897" s="65"/>
    </row>
    <row r="898" customFormat="false" ht="15" hidden="false" customHeight="false" outlineLevel="0" collapsed="false">
      <c r="A898" s="63"/>
      <c r="C898" s="64"/>
      <c r="F898" s="65"/>
      <c r="I898" s="65"/>
      <c r="M898" s="66"/>
      <c r="O898" s="65"/>
    </row>
    <row r="899" customFormat="false" ht="15" hidden="false" customHeight="false" outlineLevel="0" collapsed="false">
      <c r="A899" s="63"/>
      <c r="C899" s="64"/>
      <c r="F899" s="65"/>
      <c r="I899" s="65"/>
      <c r="M899" s="66"/>
      <c r="O899" s="65"/>
    </row>
    <row r="900" customFormat="false" ht="15" hidden="false" customHeight="false" outlineLevel="0" collapsed="false">
      <c r="A900" s="63"/>
      <c r="C900" s="64"/>
      <c r="F900" s="65"/>
      <c r="I900" s="65"/>
      <c r="M900" s="66"/>
      <c r="O900" s="65"/>
    </row>
    <row r="901" customFormat="false" ht="15" hidden="false" customHeight="false" outlineLevel="0" collapsed="false">
      <c r="A901" s="63"/>
      <c r="C901" s="64"/>
      <c r="F901" s="65"/>
      <c r="I901" s="65"/>
      <c r="M901" s="66"/>
      <c r="O901" s="65"/>
    </row>
    <row r="902" customFormat="false" ht="15" hidden="false" customHeight="false" outlineLevel="0" collapsed="false">
      <c r="A902" s="63"/>
      <c r="C902" s="64"/>
      <c r="F902" s="65"/>
      <c r="I902" s="65"/>
      <c r="M902" s="66"/>
      <c r="O902" s="65"/>
    </row>
    <row r="903" customFormat="false" ht="15" hidden="false" customHeight="false" outlineLevel="0" collapsed="false">
      <c r="A903" s="63"/>
      <c r="C903" s="64"/>
      <c r="F903" s="65"/>
      <c r="I903" s="65"/>
      <c r="M903" s="66"/>
      <c r="O903" s="65"/>
    </row>
    <row r="904" customFormat="false" ht="15" hidden="false" customHeight="false" outlineLevel="0" collapsed="false">
      <c r="A904" s="63"/>
      <c r="C904" s="64"/>
      <c r="F904" s="65"/>
      <c r="I904" s="65"/>
      <c r="M904" s="66"/>
      <c r="O904" s="65"/>
    </row>
    <row r="905" customFormat="false" ht="15" hidden="false" customHeight="false" outlineLevel="0" collapsed="false">
      <c r="A905" s="63"/>
      <c r="C905" s="64"/>
      <c r="F905" s="65"/>
      <c r="I905" s="65"/>
      <c r="M905" s="66"/>
      <c r="O905" s="65"/>
    </row>
    <row r="906" customFormat="false" ht="15" hidden="false" customHeight="false" outlineLevel="0" collapsed="false">
      <c r="A906" s="63"/>
      <c r="C906" s="64"/>
      <c r="F906" s="65"/>
      <c r="I906" s="65"/>
      <c r="M906" s="66"/>
      <c r="O906" s="65"/>
    </row>
    <row r="907" customFormat="false" ht="15" hidden="false" customHeight="false" outlineLevel="0" collapsed="false">
      <c r="A907" s="63"/>
      <c r="C907" s="64"/>
      <c r="F907" s="65"/>
      <c r="I907" s="65"/>
      <c r="M907" s="66"/>
      <c r="O907" s="65"/>
    </row>
    <row r="908" customFormat="false" ht="15" hidden="false" customHeight="false" outlineLevel="0" collapsed="false">
      <c r="A908" s="63"/>
      <c r="C908" s="64"/>
      <c r="F908" s="65"/>
      <c r="I908" s="65"/>
      <c r="M908" s="66"/>
      <c r="O908" s="65"/>
    </row>
    <row r="909" customFormat="false" ht="15" hidden="false" customHeight="false" outlineLevel="0" collapsed="false">
      <c r="A909" s="63"/>
      <c r="C909" s="64"/>
      <c r="F909" s="65"/>
      <c r="I909" s="65"/>
      <c r="M909" s="66"/>
      <c r="O909" s="65"/>
    </row>
    <row r="910" customFormat="false" ht="15" hidden="false" customHeight="false" outlineLevel="0" collapsed="false">
      <c r="A910" s="63"/>
      <c r="C910" s="64"/>
      <c r="F910" s="65"/>
      <c r="I910" s="65"/>
      <c r="M910" s="66"/>
      <c r="O910" s="65"/>
    </row>
    <row r="911" customFormat="false" ht="15" hidden="false" customHeight="false" outlineLevel="0" collapsed="false">
      <c r="A911" s="63"/>
      <c r="C911" s="64"/>
      <c r="F911" s="65"/>
      <c r="I911" s="65"/>
      <c r="M911" s="66"/>
      <c r="O911" s="65"/>
    </row>
    <row r="912" customFormat="false" ht="15" hidden="false" customHeight="false" outlineLevel="0" collapsed="false">
      <c r="A912" s="63"/>
      <c r="C912" s="64"/>
      <c r="F912" s="65"/>
      <c r="I912" s="65"/>
      <c r="M912" s="66"/>
      <c r="O912" s="65"/>
    </row>
    <row r="913" customFormat="false" ht="15" hidden="false" customHeight="false" outlineLevel="0" collapsed="false">
      <c r="A913" s="63"/>
      <c r="C913" s="64"/>
      <c r="F913" s="65"/>
      <c r="I913" s="65"/>
      <c r="M913" s="66"/>
      <c r="O913" s="65"/>
    </row>
    <row r="914" customFormat="false" ht="15" hidden="false" customHeight="false" outlineLevel="0" collapsed="false">
      <c r="A914" s="63"/>
      <c r="C914" s="64"/>
      <c r="F914" s="65"/>
      <c r="I914" s="65"/>
      <c r="M914" s="66"/>
      <c r="O914" s="65"/>
    </row>
    <row r="915" customFormat="false" ht="15" hidden="false" customHeight="false" outlineLevel="0" collapsed="false">
      <c r="A915" s="63"/>
      <c r="C915" s="64"/>
      <c r="F915" s="65"/>
      <c r="I915" s="65"/>
      <c r="M915" s="66"/>
      <c r="O915" s="65"/>
    </row>
    <row r="916" customFormat="false" ht="15" hidden="false" customHeight="false" outlineLevel="0" collapsed="false">
      <c r="A916" s="63"/>
      <c r="C916" s="64"/>
      <c r="F916" s="65"/>
      <c r="I916" s="65"/>
      <c r="M916" s="66"/>
      <c r="O916" s="65"/>
    </row>
    <row r="917" customFormat="false" ht="15" hidden="false" customHeight="false" outlineLevel="0" collapsed="false">
      <c r="A917" s="63"/>
      <c r="C917" s="64"/>
      <c r="F917" s="65"/>
      <c r="I917" s="65"/>
      <c r="M917" s="66"/>
      <c r="O917" s="65"/>
    </row>
    <row r="918" customFormat="false" ht="15" hidden="false" customHeight="false" outlineLevel="0" collapsed="false">
      <c r="A918" s="63"/>
      <c r="C918" s="64"/>
      <c r="F918" s="65"/>
      <c r="I918" s="65"/>
      <c r="M918" s="66"/>
      <c r="O918" s="65"/>
    </row>
    <row r="919" customFormat="false" ht="15" hidden="false" customHeight="false" outlineLevel="0" collapsed="false">
      <c r="A919" s="63"/>
      <c r="C919" s="64"/>
      <c r="F919" s="65"/>
      <c r="I919" s="65"/>
      <c r="M919" s="66"/>
      <c r="O919" s="65"/>
    </row>
    <row r="920" customFormat="false" ht="15" hidden="false" customHeight="false" outlineLevel="0" collapsed="false">
      <c r="A920" s="63"/>
      <c r="C920" s="64"/>
      <c r="F920" s="65"/>
      <c r="I920" s="65"/>
      <c r="M920" s="66"/>
      <c r="O920" s="65"/>
    </row>
    <row r="921" customFormat="false" ht="15" hidden="false" customHeight="false" outlineLevel="0" collapsed="false">
      <c r="A921" s="63"/>
      <c r="C921" s="64"/>
      <c r="F921" s="65"/>
      <c r="I921" s="65"/>
      <c r="M921" s="66"/>
      <c r="O921" s="65"/>
    </row>
    <row r="922" customFormat="false" ht="15" hidden="false" customHeight="false" outlineLevel="0" collapsed="false">
      <c r="A922" s="63"/>
      <c r="C922" s="64"/>
      <c r="F922" s="65"/>
      <c r="I922" s="65"/>
      <c r="M922" s="66"/>
      <c r="O922" s="65"/>
    </row>
    <row r="923" customFormat="false" ht="15" hidden="false" customHeight="false" outlineLevel="0" collapsed="false">
      <c r="A923" s="63"/>
      <c r="C923" s="64"/>
      <c r="F923" s="65"/>
      <c r="I923" s="65"/>
      <c r="M923" s="66"/>
      <c r="O923" s="65"/>
    </row>
    <row r="924" customFormat="false" ht="15" hidden="false" customHeight="false" outlineLevel="0" collapsed="false">
      <c r="A924" s="63"/>
      <c r="C924" s="64"/>
      <c r="F924" s="65"/>
      <c r="I924" s="65"/>
      <c r="M924" s="66"/>
      <c r="O924" s="65"/>
    </row>
    <row r="925" customFormat="false" ht="15" hidden="false" customHeight="false" outlineLevel="0" collapsed="false">
      <c r="A925" s="63"/>
      <c r="C925" s="64"/>
      <c r="F925" s="65"/>
      <c r="I925" s="65"/>
      <c r="M925" s="66"/>
      <c r="O925" s="65"/>
    </row>
    <row r="926" customFormat="false" ht="15" hidden="false" customHeight="false" outlineLevel="0" collapsed="false">
      <c r="A926" s="63"/>
      <c r="C926" s="64"/>
      <c r="F926" s="65"/>
      <c r="I926" s="65"/>
      <c r="M926" s="66"/>
      <c r="O926" s="65"/>
    </row>
    <row r="927" customFormat="false" ht="15" hidden="false" customHeight="false" outlineLevel="0" collapsed="false">
      <c r="A927" s="63"/>
      <c r="C927" s="64"/>
      <c r="F927" s="65"/>
      <c r="I927" s="65"/>
      <c r="M927" s="66"/>
      <c r="O927" s="65"/>
    </row>
    <row r="928" customFormat="false" ht="15" hidden="false" customHeight="false" outlineLevel="0" collapsed="false">
      <c r="A928" s="63"/>
      <c r="C928" s="64"/>
      <c r="F928" s="65"/>
      <c r="I928" s="65"/>
      <c r="M928" s="66"/>
      <c r="O928" s="65"/>
    </row>
    <row r="929" customFormat="false" ht="15" hidden="false" customHeight="false" outlineLevel="0" collapsed="false">
      <c r="A929" s="63"/>
      <c r="C929" s="64"/>
      <c r="F929" s="65"/>
      <c r="I929" s="65"/>
      <c r="M929" s="66"/>
      <c r="O929" s="65"/>
    </row>
    <row r="930" customFormat="false" ht="15" hidden="false" customHeight="false" outlineLevel="0" collapsed="false">
      <c r="A930" s="63"/>
      <c r="C930" s="64"/>
      <c r="F930" s="65"/>
      <c r="I930" s="65"/>
      <c r="M930" s="66"/>
      <c r="O930" s="65"/>
    </row>
    <row r="931" customFormat="false" ht="15" hidden="false" customHeight="false" outlineLevel="0" collapsed="false">
      <c r="A931" s="63"/>
      <c r="C931" s="64"/>
      <c r="F931" s="65"/>
      <c r="I931" s="65"/>
      <c r="M931" s="66"/>
      <c r="O931" s="65"/>
    </row>
    <row r="932" customFormat="false" ht="15" hidden="false" customHeight="false" outlineLevel="0" collapsed="false">
      <c r="A932" s="63"/>
      <c r="C932" s="64"/>
      <c r="F932" s="65"/>
      <c r="I932" s="65"/>
      <c r="M932" s="66"/>
      <c r="O932" s="65"/>
    </row>
    <row r="933" customFormat="false" ht="15" hidden="false" customHeight="false" outlineLevel="0" collapsed="false">
      <c r="A933" s="63"/>
      <c r="C933" s="64"/>
      <c r="F933" s="65"/>
      <c r="I933" s="65"/>
      <c r="M933" s="66"/>
      <c r="O933" s="65"/>
    </row>
    <row r="934" customFormat="false" ht="15" hidden="false" customHeight="false" outlineLevel="0" collapsed="false">
      <c r="A934" s="63"/>
      <c r="C934" s="64"/>
      <c r="F934" s="65"/>
      <c r="I934" s="65"/>
      <c r="M934" s="66"/>
      <c r="O934" s="65"/>
    </row>
    <row r="935" customFormat="false" ht="15" hidden="false" customHeight="false" outlineLevel="0" collapsed="false">
      <c r="A935" s="63"/>
      <c r="C935" s="64"/>
      <c r="F935" s="65"/>
      <c r="I935" s="65"/>
      <c r="M935" s="66"/>
      <c r="O935" s="65"/>
    </row>
    <row r="936" customFormat="false" ht="15" hidden="false" customHeight="false" outlineLevel="0" collapsed="false">
      <c r="A936" s="63"/>
      <c r="C936" s="64"/>
      <c r="F936" s="65"/>
      <c r="I936" s="65"/>
      <c r="M936" s="66"/>
      <c r="O936" s="65"/>
    </row>
    <row r="937" customFormat="false" ht="15" hidden="false" customHeight="false" outlineLevel="0" collapsed="false">
      <c r="A937" s="63"/>
      <c r="C937" s="64"/>
      <c r="F937" s="65"/>
      <c r="I937" s="65"/>
      <c r="M937" s="66"/>
      <c r="O937" s="65"/>
    </row>
    <row r="938" customFormat="false" ht="15" hidden="false" customHeight="false" outlineLevel="0" collapsed="false">
      <c r="A938" s="63"/>
      <c r="C938" s="64"/>
      <c r="F938" s="65"/>
      <c r="I938" s="65"/>
      <c r="M938" s="66"/>
      <c r="O938" s="65"/>
    </row>
    <row r="939" customFormat="false" ht="15" hidden="false" customHeight="false" outlineLevel="0" collapsed="false">
      <c r="A939" s="63"/>
      <c r="C939" s="64"/>
      <c r="F939" s="65"/>
      <c r="I939" s="65"/>
      <c r="M939" s="66"/>
      <c r="O939" s="65"/>
    </row>
    <row r="940" customFormat="false" ht="15" hidden="false" customHeight="false" outlineLevel="0" collapsed="false">
      <c r="A940" s="63"/>
      <c r="C940" s="64"/>
      <c r="F940" s="65"/>
      <c r="I940" s="65"/>
      <c r="M940" s="66"/>
      <c r="O940" s="65"/>
    </row>
    <row r="941" customFormat="false" ht="15" hidden="false" customHeight="false" outlineLevel="0" collapsed="false">
      <c r="A941" s="63"/>
      <c r="C941" s="64"/>
      <c r="F941" s="65"/>
      <c r="I941" s="65"/>
      <c r="M941" s="66"/>
      <c r="O941" s="65"/>
    </row>
    <row r="942" customFormat="false" ht="15" hidden="false" customHeight="false" outlineLevel="0" collapsed="false">
      <c r="A942" s="63"/>
      <c r="C942" s="64"/>
      <c r="F942" s="65"/>
      <c r="I942" s="65"/>
      <c r="M942" s="66"/>
      <c r="O942" s="65"/>
    </row>
    <row r="943" customFormat="false" ht="15" hidden="false" customHeight="false" outlineLevel="0" collapsed="false">
      <c r="A943" s="63"/>
      <c r="C943" s="64"/>
      <c r="F943" s="65"/>
      <c r="I943" s="65"/>
      <c r="M943" s="66"/>
      <c r="O943" s="65"/>
    </row>
    <row r="944" customFormat="false" ht="15" hidden="false" customHeight="false" outlineLevel="0" collapsed="false">
      <c r="A944" s="63"/>
      <c r="C944" s="64"/>
      <c r="F944" s="65"/>
      <c r="I944" s="65"/>
      <c r="M944" s="66"/>
      <c r="O944" s="65"/>
    </row>
    <row r="945" customFormat="false" ht="15" hidden="false" customHeight="false" outlineLevel="0" collapsed="false">
      <c r="A945" s="63"/>
      <c r="C945" s="64"/>
      <c r="F945" s="65"/>
      <c r="I945" s="65"/>
      <c r="M945" s="66"/>
      <c r="O945" s="65"/>
    </row>
    <row r="946" customFormat="false" ht="15" hidden="false" customHeight="false" outlineLevel="0" collapsed="false">
      <c r="A946" s="63"/>
      <c r="C946" s="64"/>
      <c r="F946" s="65"/>
      <c r="I946" s="65"/>
      <c r="M946" s="66"/>
      <c r="O946" s="65"/>
    </row>
    <row r="947" customFormat="false" ht="15" hidden="false" customHeight="false" outlineLevel="0" collapsed="false">
      <c r="A947" s="63"/>
      <c r="C947" s="64"/>
      <c r="F947" s="65"/>
      <c r="I947" s="65"/>
      <c r="M947" s="66"/>
      <c r="O947" s="65"/>
    </row>
    <row r="948" customFormat="false" ht="15" hidden="false" customHeight="false" outlineLevel="0" collapsed="false">
      <c r="A948" s="63"/>
      <c r="C948" s="64"/>
      <c r="F948" s="65"/>
      <c r="I948" s="65"/>
      <c r="M948" s="66"/>
      <c r="O948" s="65"/>
    </row>
    <row r="949" customFormat="false" ht="15" hidden="false" customHeight="false" outlineLevel="0" collapsed="false">
      <c r="A949" s="63"/>
      <c r="C949" s="64"/>
      <c r="F949" s="65"/>
      <c r="I949" s="65"/>
      <c r="M949" s="66"/>
      <c r="O949" s="65"/>
    </row>
    <row r="950" customFormat="false" ht="15" hidden="false" customHeight="false" outlineLevel="0" collapsed="false">
      <c r="A950" s="63"/>
      <c r="C950" s="64"/>
      <c r="F950" s="65"/>
      <c r="I950" s="65"/>
      <c r="M950" s="66"/>
      <c r="O950" s="65"/>
    </row>
    <row r="951" customFormat="false" ht="15" hidden="false" customHeight="false" outlineLevel="0" collapsed="false">
      <c r="A951" s="63"/>
      <c r="C951" s="64"/>
      <c r="F951" s="65"/>
      <c r="I951" s="65"/>
      <c r="M951" s="66"/>
      <c r="O951" s="65"/>
    </row>
    <row r="952" customFormat="false" ht="15" hidden="false" customHeight="false" outlineLevel="0" collapsed="false">
      <c r="A952" s="63"/>
      <c r="C952" s="64"/>
      <c r="F952" s="65"/>
      <c r="I952" s="65"/>
      <c r="M952" s="66"/>
      <c r="O952" s="65"/>
    </row>
    <row r="953" customFormat="false" ht="15" hidden="false" customHeight="false" outlineLevel="0" collapsed="false">
      <c r="A953" s="63"/>
      <c r="C953" s="64"/>
      <c r="F953" s="65"/>
      <c r="I953" s="65"/>
      <c r="M953" s="66"/>
      <c r="O953" s="65"/>
    </row>
    <row r="954" customFormat="false" ht="15" hidden="false" customHeight="false" outlineLevel="0" collapsed="false">
      <c r="A954" s="63"/>
      <c r="C954" s="64"/>
      <c r="F954" s="65"/>
      <c r="I954" s="65"/>
      <c r="M954" s="66"/>
      <c r="O954" s="65"/>
    </row>
    <row r="955" customFormat="false" ht="15" hidden="false" customHeight="false" outlineLevel="0" collapsed="false">
      <c r="A955" s="63"/>
      <c r="C955" s="64"/>
      <c r="F955" s="65"/>
      <c r="I955" s="65"/>
      <c r="M955" s="66"/>
      <c r="O955" s="65"/>
    </row>
    <row r="956" customFormat="false" ht="15" hidden="false" customHeight="false" outlineLevel="0" collapsed="false">
      <c r="A956" s="63"/>
      <c r="C956" s="64"/>
      <c r="F956" s="65"/>
      <c r="I956" s="65"/>
      <c r="M956" s="66"/>
      <c r="O956" s="65"/>
    </row>
    <row r="957" customFormat="false" ht="15" hidden="false" customHeight="false" outlineLevel="0" collapsed="false">
      <c r="A957" s="63"/>
      <c r="C957" s="64"/>
      <c r="F957" s="65"/>
      <c r="I957" s="65"/>
      <c r="M957" s="66"/>
      <c r="O957" s="65"/>
    </row>
    <row r="958" customFormat="false" ht="15" hidden="false" customHeight="false" outlineLevel="0" collapsed="false">
      <c r="A958" s="63"/>
      <c r="C958" s="64"/>
      <c r="F958" s="65"/>
      <c r="I958" s="65"/>
      <c r="M958" s="66"/>
      <c r="O958" s="65"/>
    </row>
    <row r="959" customFormat="false" ht="15" hidden="false" customHeight="false" outlineLevel="0" collapsed="false">
      <c r="A959" s="63"/>
      <c r="C959" s="64"/>
      <c r="F959" s="65"/>
      <c r="I959" s="65"/>
      <c r="M959" s="66"/>
      <c r="O959" s="65"/>
    </row>
    <row r="960" customFormat="false" ht="15" hidden="false" customHeight="false" outlineLevel="0" collapsed="false">
      <c r="A960" s="63"/>
      <c r="C960" s="64"/>
      <c r="F960" s="65"/>
      <c r="I960" s="65"/>
      <c r="M960" s="66"/>
      <c r="O960" s="65"/>
    </row>
    <row r="961" customFormat="false" ht="15" hidden="false" customHeight="false" outlineLevel="0" collapsed="false">
      <c r="A961" s="63"/>
      <c r="C961" s="64"/>
      <c r="F961" s="65"/>
      <c r="I961" s="65"/>
      <c r="M961" s="66"/>
      <c r="O961" s="65"/>
    </row>
    <row r="962" customFormat="false" ht="15" hidden="false" customHeight="false" outlineLevel="0" collapsed="false">
      <c r="A962" s="63"/>
      <c r="C962" s="64"/>
      <c r="F962" s="65"/>
      <c r="I962" s="65"/>
      <c r="M962" s="66"/>
      <c r="O962" s="65"/>
    </row>
    <row r="963" customFormat="false" ht="15" hidden="false" customHeight="false" outlineLevel="0" collapsed="false">
      <c r="A963" s="63"/>
      <c r="C963" s="64"/>
      <c r="F963" s="65"/>
      <c r="I963" s="65"/>
      <c r="M963" s="66"/>
      <c r="O963" s="65"/>
    </row>
    <row r="964" customFormat="false" ht="15" hidden="false" customHeight="false" outlineLevel="0" collapsed="false">
      <c r="A964" s="63"/>
      <c r="C964" s="64"/>
      <c r="F964" s="65"/>
      <c r="I964" s="65"/>
      <c r="M964" s="66"/>
      <c r="O964" s="65"/>
    </row>
    <row r="965" customFormat="false" ht="15" hidden="false" customHeight="false" outlineLevel="0" collapsed="false">
      <c r="A965" s="63"/>
      <c r="C965" s="64"/>
      <c r="F965" s="65"/>
      <c r="I965" s="65"/>
      <c r="M965" s="66"/>
      <c r="O965" s="65"/>
    </row>
    <row r="966" customFormat="false" ht="15" hidden="false" customHeight="false" outlineLevel="0" collapsed="false">
      <c r="A966" s="63"/>
      <c r="C966" s="64"/>
      <c r="F966" s="65"/>
      <c r="I966" s="65"/>
      <c r="M966" s="66"/>
      <c r="O966" s="65"/>
    </row>
    <row r="967" customFormat="false" ht="15" hidden="false" customHeight="false" outlineLevel="0" collapsed="false">
      <c r="A967" s="63"/>
      <c r="C967" s="64"/>
      <c r="F967" s="65"/>
      <c r="I967" s="65"/>
      <c r="M967" s="66"/>
      <c r="O967" s="65"/>
    </row>
    <row r="968" customFormat="false" ht="15" hidden="false" customHeight="false" outlineLevel="0" collapsed="false">
      <c r="A968" s="63"/>
      <c r="C968" s="64"/>
      <c r="F968" s="65"/>
      <c r="I968" s="65"/>
      <c r="M968" s="66"/>
      <c r="O968" s="65"/>
    </row>
    <row r="969" customFormat="false" ht="15" hidden="false" customHeight="false" outlineLevel="0" collapsed="false">
      <c r="A969" s="63"/>
      <c r="C969" s="64"/>
      <c r="F969" s="65"/>
      <c r="I969" s="65"/>
      <c r="M969" s="66"/>
      <c r="O969" s="65"/>
    </row>
    <row r="970" customFormat="false" ht="15" hidden="false" customHeight="false" outlineLevel="0" collapsed="false">
      <c r="A970" s="63"/>
      <c r="C970" s="64"/>
      <c r="F970" s="65"/>
      <c r="I970" s="65"/>
      <c r="M970" s="66"/>
      <c r="O970" s="65"/>
    </row>
    <row r="971" customFormat="false" ht="15" hidden="false" customHeight="false" outlineLevel="0" collapsed="false">
      <c r="A971" s="63"/>
      <c r="C971" s="64"/>
      <c r="F971" s="65"/>
      <c r="I971" s="65"/>
      <c r="M971" s="66"/>
      <c r="O971" s="65"/>
    </row>
    <row r="972" customFormat="false" ht="15" hidden="false" customHeight="false" outlineLevel="0" collapsed="false">
      <c r="A972" s="63"/>
      <c r="C972" s="64"/>
      <c r="F972" s="65"/>
      <c r="I972" s="65"/>
      <c r="M972" s="66"/>
      <c r="O972" s="65"/>
    </row>
    <row r="973" customFormat="false" ht="15" hidden="false" customHeight="false" outlineLevel="0" collapsed="false">
      <c r="A973" s="63"/>
      <c r="C973" s="64"/>
      <c r="F973" s="65"/>
      <c r="I973" s="65"/>
      <c r="M973" s="66"/>
      <c r="O973" s="65"/>
    </row>
    <row r="974" customFormat="false" ht="15" hidden="false" customHeight="false" outlineLevel="0" collapsed="false">
      <c r="A974" s="63"/>
      <c r="C974" s="64"/>
      <c r="F974" s="65"/>
      <c r="I974" s="65"/>
      <c r="M974" s="66"/>
      <c r="O974" s="65"/>
    </row>
    <row r="975" customFormat="false" ht="15" hidden="false" customHeight="false" outlineLevel="0" collapsed="false">
      <c r="A975" s="63"/>
      <c r="C975" s="64"/>
      <c r="F975" s="65"/>
      <c r="I975" s="65"/>
      <c r="M975" s="66"/>
      <c r="O975" s="65"/>
    </row>
    <row r="976" customFormat="false" ht="15" hidden="false" customHeight="false" outlineLevel="0" collapsed="false">
      <c r="A976" s="63"/>
      <c r="C976" s="64"/>
      <c r="F976" s="65"/>
      <c r="I976" s="65"/>
      <c r="M976" s="66"/>
      <c r="O976" s="65"/>
    </row>
    <row r="977" customFormat="false" ht="15" hidden="false" customHeight="false" outlineLevel="0" collapsed="false">
      <c r="A977" s="63"/>
      <c r="C977" s="64"/>
      <c r="F977" s="65"/>
      <c r="I977" s="65"/>
      <c r="M977" s="66"/>
      <c r="O977" s="65"/>
    </row>
    <row r="978" customFormat="false" ht="15" hidden="false" customHeight="false" outlineLevel="0" collapsed="false">
      <c r="A978" s="63"/>
      <c r="C978" s="64"/>
      <c r="F978" s="65"/>
      <c r="I978" s="65"/>
      <c r="M978" s="66"/>
      <c r="O978" s="65"/>
    </row>
    <row r="979" customFormat="false" ht="15" hidden="false" customHeight="false" outlineLevel="0" collapsed="false">
      <c r="A979" s="63"/>
      <c r="C979" s="64"/>
      <c r="F979" s="65"/>
      <c r="I979" s="65"/>
      <c r="M979" s="66"/>
      <c r="O979" s="65"/>
    </row>
    <row r="980" customFormat="false" ht="15" hidden="false" customHeight="false" outlineLevel="0" collapsed="false">
      <c r="A980" s="63"/>
      <c r="C980" s="64"/>
      <c r="F980" s="65"/>
      <c r="I980" s="65"/>
      <c r="M980" s="66"/>
      <c r="O980" s="65"/>
    </row>
    <row r="981" customFormat="false" ht="15" hidden="false" customHeight="false" outlineLevel="0" collapsed="false">
      <c r="A981" s="63"/>
      <c r="C981" s="64"/>
      <c r="F981" s="65"/>
      <c r="I981" s="65"/>
      <c r="M981" s="66"/>
      <c r="O981" s="65"/>
    </row>
    <row r="982" customFormat="false" ht="15" hidden="false" customHeight="false" outlineLevel="0" collapsed="false">
      <c r="A982" s="63"/>
      <c r="C982" s="64"/>
      <c r="F982" s="65"/>
      <c r="I982" s="65"/>
      <c r="M982" s="66"/>
      <c r="O982" s="65"/>
    </row>
    <row r="983" customFormat="false" ht="15" hidden="false" customHeight="false" outlineLevel="0" collapsed="false">
      <c r="A983" s="63"/>
      <c r="C983" s="64"/>
      <c r="F983" s="65"/>
      <c r="I983" s="65"/>
      <c r="M983" s="66"/>
      <c r="O983" s="65"/>
    </row>
    <row r="984" customFormat="false" ht="15" hidden="false" customHeight="false" outlineLevel="0" collapsed="false">
      <c r="A984" s="63"/>
      <c r="C984" s="64"/>
      <c r="F984" s="65"/>
      <c r="I984" s="65"/>
      <c r="M984" s="66"/>
      <c r="O984" s="65"/>
    </row>
    <row r="985" customFormat="false" ht="15" hidden="false" customHeight="false" outlineLevel="0" collapsed="false">
      <c r="A985" s="63"/>
      <c r="C985" s="64"/>
      <c r="F985" s="65"/>
      <c r="I985" s="65"/>
      <c r="M985" s="66"/>
      <c r="O985" s="65"/>
    </row>
    <row r="986" customFormat="false" ht="15" hidden="false" customHeight="false" outlineLevel="0" collapsed="false">
      <c r="A986" s="63"/>
      <c r="C986" s="64"/>
      <c r="F986" s="65"/>
      <c r="I986" s="65"/>
      <c r="M986" s="66"/>
      <c r="O986" s="65"/>
    </row>
    <row r="987" customFormat="false" ht="15" hidden="false" customHeight="false" outlineLevel="0" collapsed="false">
      <c r="A987" s="63"/>
      <c r="C987" s="64"/>
      <c r="F987" s="65"/>
      <c r="I987" s="65"/>
      <c r="M987" s="66"/>
      <c r="O987" s="65"/>
    </row>
    <row r="988" customFormat="false" ht="15" hidden="false" customHeight="false" outlineLevel="0" collapsed="false">
      <c r="A988" s="63"/>
      <c r="C988" s="64"/>
      <c r="F988" s="65"/>
      <c r="I988" s="65"/>
      <c r="M988" s="66"/>
      <c r="O988" s="65"/>
    </row>
    <row r="989" customFormat="false" ht="15" hidden="false" customHeight="false" outlineLevel="0" collapsed="false">
      <c r="A989" s="63"/>
      <c r="C989" s="64"/>
      <c r="F989" s="65"/>
      <c r="I989" s="65"/>
      <c r="M989" s="66"/>
      <c r="O989" s="65"/>
    </row>
    <row r="990" customFormat="false" ht="15" hidden="false" customHeight="false" outlineLevel="0" collapsed="false">
      <c r="A990" s="63"/>
      <c r="C990" s="64"/>
      <c r="F990" s="65"/>
      <c r="I990" s="65"/>
      <c r="M990" s="66"/>
      <c r="O990" s="65"/>
    </row>
    <row r="991" customFormat="false" ht="15" hidden="false" customHeight="false" outlineLevel="0" collapsed="false">
      <c r="A991" s="63"/>
      <c r="C991" s="64"/>
      <c r="F991" s="65"/>
      <c r="I991" s="65"/>
      <c r="M991" s="66"/>
      <c r="O991" s="65"/>
    </row>
    <row r="992" customFormat="false" ht="15" hidden="false" customHeight="false" outlineLevel="0" collapsed="false">
      <c r="A992" s="63"/>
      <c r="C992" s="64"/>
      <c r="F992" s="65"/>
      <c r="I992" s="65"/>
      <c r="M992" s="66"/>
      <c r="O992" s="65"/>
    </row>
    <row r="993" customFormat="false" ht="15" hidden="false" customHeight="false" outlineLevel="0" collapsed="false">
      <c r="A993" s="63"/>
      <c r="C993" s="64"/>
      <c r="F993" s="65"/>
      <c r="I993" s="65"/>
      <c r="M993" s="66"/>
      <c r="O993" s="65"/>
    </row>
    <row r="994" customFormat="false" ht="15" hidden="false" customHeight="false" outlineLevel="0" collapsed="false">
      <c r="A994" s="63"/>
      <c r="C994" s="64"/>
      <c r="F994" s="65"/>
      <c r="I994" s="65"/>
      <c r="M994" s="66"/>
      <c r="O994" s="65"/>
    </row>
    <row r="995" customFormat="false" ht="15" hidden="false" customHeight="false" outlineLevel="0" collapsed="false">
      <c r="A995" s="63"/>
      <c r="C995" s="64"/>
      <c r="F995" s="65"/>
      <c r="I995" s="65"/>
      <c r="M995" s="66"/>
      <c r="O995" s="65"/>
    </row>
    <row r="996" customFormat="false" ht="15" hidden="false" customHeight="false" outlineLevel="0" collapsed="false">
      <c r="A996" s="63"/>
      <c r="C996" s="64"/>
      <c r="F996" s="65"/>
      <c r="I996" s="65"/>
      <c r="M996" s="66"/>
      <c r="O996" s="65"/>
    </row>
    <row r="997" customFormat="false" ht="15" hidden="false" customHeight="false" outlineLevel="0" collapsed="false">
      <c r="A997" s="63"/>
      <c r="C997" s="64"/>
      <c r="F997" s="65"/>
      <c r="I997" s="65"/>
      <c r="M997" s="66"/>
      <c r="O997" s="65"/>
    </row>
    <row r="998" customFormat="false" ht="15" hidden="false" customHeight="false" outlineLevel="0" collapsed="false">
      <c r="A998" s="63"/>
      <c r="C998" s="64"/>
      <c r="F998" s="65"/>
      <c r="I998" s="65"/>
      <c r="M998" s="66"/>
      <c r="O998" s="65"/>
    </row>
    <row r="999" customFormat="false" ht="15" hidden="false" customHeight="false" outlineLevel="0" collapsed="false">
      <c r="A999" s="63"/>
      <c r="C999" s="64"/>
      <c r="F999" s="65"/>
      <c r="I999" s="65"/>
      <c r="M999" s="66"/>
      <c r="O999" s="65"/>
    </row>
    <row r="1000" customFormat="false" ht="15" hidden="false" customHeight="false" outlineLevel="0" collapsed="false">
      <c r="A1000" s="63"/>
      <c r="C1000" s="64"/>
      <c r="F1000" s="65"/>
      <c r="I1000" s="65"/>
      <c r="M1000" s="66"/>
      <c r="O1000" s="65"/>
    </row>
    <row r="1001" customFormat="false" ht="15" hidden="false" customHeight="false" outlineLevel="0" collapsed="false">
      <c r="A1001" s="63"/>
      <c r="C1001" s="64"/>
      <c r="F1001" s="65"/>
      <c r="I1001" s="65"/>
      <c r="M1001" s="66"/>
      <c r="O1001" s="65"/>
    </row>
    <row r="1002" customFormat="false" ht="15" hidden="false" customHeight="false" outlineLevel="0" collapsed="false">
      <c r="A1002" s="63"/>
      <c r="C1002" s="64"/>
      <c r="F1002" s="65"/>
      <c r="I1002" s="65"/>
      <c r="M1002" s="66"/>
      <c r="O1002" s="65"/>
    </row>
    <row r="1003" customFormat="false" ht="15" hidden="false" customHeight="false" outlineLevel="0" collapsed="false">
      <c r="A1003" s="63"/>
      <c r="C1003" s="64"/>
      <c r="F1003" s="65"/>
      <c r="I1003" s="65"/>
      <c r="M1003" s="66"/>
      <c r="O1003" s="65"/>
    </row>
    <row r="1004" customFormat="false" ht="15" hidden="false" customHeight="false" outlineLevel="0" collapsed="false">
      <c r="A1004" s="63"/>
      <c r="C1004" s="64"/>
      <c r="F1004" s="65"/>
      <c r="I1004" s="65"/>
      <c r="M1004" s="66"/>
      <c r="O1004" s="65"/>
    </row>
    <row r="1005" customFormat="false" ht="15" hidden="false" customHeight="false" outlineLevel="0" collapsed="false">
      <c r="A1005" s="63"/>
      <c r="C1005" s="64"/>
      <c r="F1005" s="65"/>
      <c r="I1005" s="65"/>
      <c r="M1005" s="66"/>
      <c r="O1005" s="65"/>
    </row>
    <row r="1006" customFormat="false" ht="15" hidden="false" customHeight="false" outlineLevel="0" collapsed="false">
      <c r="A1006" s="63"/>
      <c r="C1006" s="64"/>
      <c r="F1006" s="65"/>
      <c r="I1006" s="65"/>
      <c r="M1006" s="66"/>
      <c r="O1006" s="65"/>
    </row>
    <row r="1007" customFormat="false" ht="15" hidden="false" customHeight="false" outlineLevel="0" collapsed="false">
      <c r="A1007" s="63"/>
      <c r="C1007" s="64"/>
      <c r="F1007" s="65"/>
      <c r="I1007" s="65"/>
      <c r="M1007" s="66"/>
      <c r="O1007" s="65"/>
    </row>
    <row r="1008" customFormat="false" ht="15" hidden="false" customHeight="false" outlineLevel="0" collapsed="false">
      <c r="A1008" s="63"/>
      <c r="C1008" s="64"/>
      <c r="F1008" s="65"/>
      <c r="I1008" s="65"/>
      <c r="M1008" s="66"/>
      <c r="O1008" s="65"/>
    </row>
    <row r="1009" customFormat="false" ht="15" hidden="false" customHeight="false" outlineLevel="0" collapsed="false">
      <c r="A1009" s="63"/>
      <c r="C1009" s="64"/>
      <c r="F1009" s="65"/>
      <c r="I1009" s="65"/>
      <c r="M1009" s="66"/>
      <c r="O1009" s="65"/>
    </row>
    <row r="1010" customFormat="false" ht="15" hidden="false" customHeight="false" outlineLevel="0" collapsed="false">
      <c r="A1010" s="63"/>
      <c r="C1010" s="64"/>
      <c r="F1010" s="65"/>
      <c r="I1010" s="65"/>
      <c r="M1010" s="66"/>
      <c r="O1010" s="65"/>
    </row>
    <row r="1011" customFormat="false" ht="15" hidden="false" customHeight="false" outlineLevel="0" collapsed="false">
      <c r="A1011" s="63"/>
      <c r="C1011" s="64"/>
      <c r="F1011" s="65"/>
      <c r="I1011" s="65"/>
      <c r="M1011" s="66"/>
      <c r="O1011" s="65"/>
    </row>
    <row r="1012" customFormat="false" ht="15" hidden="false" customHeight="false" outlineLevel="0" collapsed="false">
      <c r="A1012" s="63"/>
      <c r="C1012" s="64"/>
      <c r="F1012" s="65"/>
      <c r="I1012" s="65"/>
      <c r="M1012" s="66"/>
      <c r="O1012" s="65"/>
    </row>
    <row r="1013" customFormat="false" ht="15" hidden="false" customHeight="false" outlineLevel="0" collapsed="false">
      <c r="A1013" s="63"/>
      <c r="C1013" s="64"/>
      <c r="F1013" s="65"/>
      <c r="I1013" s="65"/>
      <c r="M1013" s="66"/>
      <c r="O1013" s="65"/>
    </row>
    <row r="1014" customFormat="false" ht="15" hidden="false" customHeight="false" outlineLevel="0" collapsed="false">
      <c r="A1014" s="63"/>
      <c r="C1014" s="64"/>
      <c r="F1014" s="65"/>
      <c r="I1014" s="65"/>
      <c r="M1014" s="66"/>
      <c r="O1014" s="65"/>
    </row>
    <row r="1015" customFormat="false" ht="15" hidden="false" customHeight="false" outlineLevel="0" collapsed="false">
      <c r="A1015" s="63"/>
      <c r="C1015" s="64"/>
      <c r="F1015" s="65"/>
      <c r="I1015" s="65"/>
      <c r="M1015" s="66"/>
      <c r="O1015" s="65"/>
    </row>
    <row r="1016" customFormat="false" ht="15" hidden="false" customHeight="false" outlineLevel="0" collapsed="false">
      <c r="A1016" s="63"/>
      <c r="C1016" s="64"/>
      <c r="F1016" s="65"/>
      <c r="I1016" s="65"/>
      <c r="M1016" s="66"/>
      <c r="O1016" s="65"/>
    </row>
    <row r="1017" customFormat="false" ht="15" hidden="false" customHeight="false" outlineLevel="0" collapsed="false">
      <c r="A1017" s="63"/>
      <c r="C1017" s="64"/>
      <c r="F1017" s="65"/>
      <c r="I1017" s="65"/>
      <c r="M1017" s="66"/>
      <c r="O1017" s="65"/>
    </row>
    <row r="1018" customFormat="false" ht="15" hidden="false" customHeight="false" outlineLevel="0" collapsed="false">
      <c r="A1018" s="63"/>
      <c r="C1018" s="64"/>
      <c r="F1018" s="65"/>
      <c r="I1018" s="65"/>
      <c r="M1018" s="66"/>
      <c r="O1018" s="65"/>
    </row>
    <row r="1019" customFormat="false" ht="15" hidden="false" customHeight="false" outlineLevel="0" collapsed="false">
      <c r="A1019" s="63"/>
      <c r="C1019" s="64"/>
      <c r="F1019" s="65"/>
      <c r="I1019" s="65"/>
      <c r="M1019" s="66"/>
      <c r="O1019" s="65"/>
    </row>
    <row r="1020" customFormat="false" ht="15" hidden="false" customHeight="false" outlineLevel="0" collapsed="false">
      <c r="A1020" s="63"/>
      <c r="C1020" s="64"/>
      <c r="F1020" s="65"/>
      <c r="I1020" s="65"/>
      <c r="M1020" s="66"/>
      <c r="O1020" s="65"/>
    </row>
    <row r="1021" customFormat="false" ht="15" hidden="false" customHeight="false" outlineLevel="0" collapsed="false">
      <c r="A1021" s="63"/>
      <c r="C1021" s="64"/>
      <c r="F1021" s="65"/>
      <c r="I1021" s="65"/>
      <c r="M1021" s="66"/>
      <c r="O1021" s="65"/>
    </row>
    <row r="1022" customFormat="false" ht="15" hidden="false" customHeight="false" outlineLevel="0" collapsed="false">
      <c r="A1022" s="63"/>
      <c r="C1022" s="64"/>
      <c r="F1022" s="65"/>
      <c r="I1022" s="65"/>
      <c r="M1022" s="66"/>
      <c r="O1022" s="65"/>
    </row>
    <row r="1023" customFormat="false" ht="15" hidden="false" customHeight="false" outlineLevel="0" collapsed="false">
      <c r="A1023" s="63"/>
      <c r="C1023" s="64"/>
      <c r="F1023" s="65"/>
      <c r="I1023" s="65"/>
      <c r="M1023" s="66"/>
      <c r="O1023" s="65"/>
    </row>
    <row r="1024" customFormat="false" ht="15" hidden="false" customHeight="false" outlineLevel="0" collapsed="false">
      <c r="A1024" s="63"/>
      <c r="C1024" s="64"/>
      <c r="F1024" s="65"/>
      <c r="I1024" s="65"/>
      <c r="M1024" s="66"/>
      <c r="O1024" s="65"/>
    </row>
    <row r="1025" customFormat="false" ht="15" hidden="false" customHeight="false" outlineLevel="0" collapsed="false">
      <c r="A1025" s="63"/>
      <c r="C1025" s="64"/>
      <c r="F1025" s="65"/>
      <c r="I1025" s="65"/>
      <c r="M1025" s="66"/>
      <c r="O1025" s="65"/>
    </row>
    <row r="1026" customFormat="false" ht="15" hidden="false" customHeight="false" outlineLevel="0" collapsed="false">
      <c r="A1026" s="63"/>
      <c r="C1026" s="64"/>
      <c r="F1026" s="65"/>
      <c r="I1026" s="65"/>
      <c r="M1026" s="66"/>
      <c r="O1026" s="65"/>
    </row>
    <row r="1027" customFormat="false" ht="15" hidden="false" customHeight="false" outlineLevel="0" collapsed="false">
      <c r="A1027" s="63"/>
      <c r="C1027" s="64"/>
      <c r="F1027" s="65"/>
      <c r="I1027" s="65"/>
      <c r="M1027" s="66"/>
      <c r="O1027" s="65"/>
    </row>
    <row r="1028" customFormat="false" ht="15" hidden="false" customHeight="false" outlineLevel="0" collapsed="false">
      <c r="A1028" s="63"/>
      <c r="C1028" s="64"/>
      <c r="F1028" s="65"/>
      <c r="I1028" s="65"/>
      <c r="M1028" s="66"/>
      <c r="O1028" s="65"/>
    </row>
    <row r="1029" customFormat="false" ht="15" hidden="false" customHeight="false" outlineLevel="0" collapsed="false">
      <c r="A1029" s="63"/>
      <c r="C1029" s="64"/>
      <c r="F1029" s="65"/>
      <c r="I1029" s="65"/>
      <c r="M1029" s="66"/>
      <c r="O1029" s="65"/>
    </row>
    <row r="1030" customFormat="false" ht="15" hidden="false" customHeight="false" outlineLevel="0" collapsed="false">
      <c r="A1030" s="63"/>
      <c r="C1030" s="64"/>
      <c r="F1030" s="65"/>
      <c r="I1030" s="65"/>
      <c r="M1030" s="66"/>
      <c r="O1030" s="65"/>
    </row>
    <row r="1031" customFormat="false" ht="15" hidden="false" customHeight="false" outlineLevel="0" collapsed="false">
      <c r="A1031" s="63"/>
      <c r="C1031" s="64"/>
      <c r="F1031" s="65"/>
      <c r="I1031" s="65"/>
      <c r="M1031" s="66"/>
      <c r="O1031" s="65"/>
    </row>
    <row r="1032" customFormat="false" ht="15" hidden="false" customHeight="false" outlineLevel="0" collapsed="false">
      <c r="A1032" s="63"/>
      <c r="C1032" s="64"/>
      <c r="F1032" s="65"/>
      <c r="I1032" s="65"/>
      <c r="M1032" s="66"/>
      <c r="O1032" s="65"/>
    </row>
    <row r="1033" customFormat="false" ht="15" hidden="false" customHeight="false" outlineLevel="0" collapsed="false">
      <c r="A1033" s="63"/>
      <c r="C1033" s="64"/>
      <c r="F1033" s="65"/>
      <c r="I1033" s="65"/>
      <c r="M1033" s="66"/>
      <c r="O1033" s="65"/>
    </row>
    <row r="1034" customFormat="false" ht="15" hidden="false" customHeight="false" outlineLevel="0" collapsed="false">
      <c r="A1034" s="63"/>
      <c r="C1034" s="64"/>
      <c r="F1034" s="65"/>
      <c r="I1034" s="65"/>
      <c r="M1034" s="66"/>
      <c r="O1034" s="65"/>
    </row>
    <row r="1035" customFormat="false" ht="15" hidden="false" customHeight="false" outlineLevel="0" collapsed="false">
      <c r="A1035" s="63"/>
      <c r="C1035" s="64"/>
      <c r="F1035" s="65"/>
      <c r="I1035" s="65"/>
      <c r="M1035" s="66"/>
      <c r="O1035" s="65"/>
    </row>
    <row r="1036" customFormat="false" ht="15" hidden="false" customHeight="false" outlineLevel="0" collapsed="false">
      <c r="A1036" s="63"/>
      <c r="C1036" s="64"/>
      <c r="F1036" s="65"/>
      <c r="I1036" s="65"/>
      <c r="M1036" s="66"/>
      <c r="O1036" s="65"/>
    </row>
    <row r="1037" customFormat="false" ht="15" hidden="false" customHeight="false" outlineLevel="0" collapsed="false">
      <c r="A1037" s="63"/>
      <c r="C1037" s="64"/>
      <c r="F1037" s="65"/>
      <c r="I1037" s="65"/>
      <c r="M1037" s="66"/>
      <c r="O1037" s="65"/>
    </row>
    <row r="1038" customFormat="false" ht="15" hidden="false" customHeight="false" outlineLevel="0" collapsed="false">
      <c r="A1038" s="63"/>
      <c r="C1038" s="64"/>
      <c r="F1038" s="65"/>
      <c r="I1038" s="65"/>
      <c r="M1038" s="66"/>
      <c r="O1038" s="65"/>
    </row>
    <row r="1039" customFormat="false" ht="15" hidden="false" customHeight="false" outlineLevel="0" collapsed="false">
      <c r="A1039" s="63"/>
      <c r="C1039" s="64"/>
      <c r="F1039" s="65"/>
      <c r="I1039" s="65"/>
      <c r="M1039" s="66"/>
      <c r="O1039" s="65"/>
    </row>
    <row r="1040" customFormat="false" ht="15" hidden="false" customHeight="false" outlineLevel="0" collapsed="false">
      <c r="A1040" s="63"/>
      <c r="C1040" s="64"/>
      <c r="F1040" s="65"/>
      <c r="I1040" s="65"/>
      <c r="M1040" s="66"/>
      <c r="O1040" s="65"/>
    </row>
    <row r="1041" customFormat="false" ht="15" hidden="false" customHeight="false" outlineLevel="0" collapsed="false">
      <c r="A1041" s="63"/>
      <c r="C1041" s="64"/>
      <c r="F1041" s="65"/>
      <c r="I1041" s="65"/>
      <c r="M1041" s="66"/>
      <c r="O1041" s="65"/>
    </row>
    <row r="1042" customFormat="false" ht="15" hidden="false" customHeight="false" outlineLevel="0" collapsed="false">
      <c r="A1042" s="63"/>
      <c r="C1042" s="64"/>
      <c r="F1042" s="65"/>
      <c r="I1042" s="65"/>
      <c r="M1042" s="66"/>
      <c r="O1042" s="65"/>
    </row>
    <row r="1043" customFormat="false" ht="15" hidden="false" customHeight="false" outlineLevel="0" collapsed="false">
      <c r="A1043" s="63"/>
      <c r="C1043" s="64"/>
      <c r="F1043" s="65"/>
      <c r="I1043" s="65"/>
      <c r="M1043" s="66"/>
      <c r="O1043" s="65"/>
    </row>
    <row r="1044" customFormat="false" ht="15" hidden="false" customHeight="false" outlineLevel="0" collapsed="false">
      <c r="A1044" s="63"/>
      <c r="C1044" s="64"/>
      <c r="F1044" s="65"/>
      <c r="I1044" s="65"/>
      <c r="M1044" s="66"/>
      <c r="O1044" s="65"/>
    </row>
    <row r="1045" customFormat="false" ht="15" hidden="false" customHeight="false" outlineLevel="0" collapsed="false">
      <c r="A1045" s="63"/>
      <c r="C1045" s="64"/>
      <c r="F1045" s="65"/>
      <c r="I1045" s="65"/>
      <c r="M1045" s="66"/>
      <c r="O1045" s="65"/>
    </row>
    <row r="1046" customFormat="false" ht="15" hidden="false" customHeight="false" outlineLevel="0" collapsed="false">
      <c r="A1046" s="63"/>
      <c r="C1046" s="64"/>
      <c r="F1046" s="65"/>
      <c r="I1046" s="65"/>
      <c r="M1046" s="66"/>
      <c r="O1046" s="65"/>
    </row>
    <row r="1047" customFormat="false" ht="15" hidden="false" customHeight="false" outlineLevel="0" collapsed="false">
      <c r="A1047" s="63"/>
      <c r="C1047" s="64"/>
      <c r="F1047" s="65"/>
      <c r="I1047" s="65"/>
      <c r="M1047" s="66"/>
      <c r="O1047" s="65"/>
    </row>
    <row r="1048" customFormat="false" ht="15" hidden="false" customHeight="false" outlineLevel="0" collapsed="false">
      <c r="A1048" s="63"/>
      <c r="C1048" s="64"/>
      <c r="F1048" s="65"/>
      <c r="I1048" s="65"/>
      <c r="M1048" s="66"/>
      <c r="O1048" s="65"/>
    </row>
    <row r="1049" customFormat="false" ht="15" hidden="false" customHeight="false" outlineLevel="0" collapsed="false">
      <c r="A1049" s="63"/>
      <c r="C1049" s="64"/>
      <c r="F1049" s="65"/>
      <c r="I1049" s="65"/>
      <c r="M1049" s="66"/>
      <c r="O1049" s="65"/>
    </row>
    <row r="1050" customFormat="false" ht="15" hidden="false" customHeight="false" outlineLevel="0" collapsed="false">
      <c r="A1050" s="63"/>
      <c r="C1050" s="64"/>
      <c r="F1050" s="65"/>
      <c r="I1050" s="65"/>
      <c r="M1050" s="66"/>
      <c r="O1050" s="65"/>
    </row>
    <row r="1051" customFormat="false" ht="15" hidden="false" customHeight="false" outlineLevel="0" collapsed="false">
      <c r="A1051" s="63"/>
      <c r="C1051" s="64"/>
      <c r="F1051" s="65"/>
      <c r="I1051" s="65"/>
      <c r="M1051" s="66"/>
      <c r="O1051" s="65"/>
    </row>
    <row r="1052" customFormat="false" ht="15" hidden="false" customHeight="false" outlineLevel="0" collapsed="false">
      <c r="A1052" s="63"/>
      <c r="C1052" s="64"/>
      <c r="F1052" s="65"/>
      <c r="I1052" s="65"/>
      <c r="M1052" s="66"/>
      <c r="O1052" s="65"/>
    </row>
    <row r="1053" customFormat="false" ht="15" hidden="false" customHeight="false" outlineLevel="0" collapsed="false">
      <c r="A1053" s="63"/>
      <c r="C1053" s="64"/>
      <c r="F1053" s="65"/>
      <c r="I1053" s="65"/>
      <c r="M1053" s="66"/>
      <c r="O1053" s="65"/>
    </row>
    <row r="1054" customFormat="false" ht="15" hidden="false" customHeight="false" outlineLevel="0" collapsed="false">
      <c r="A1054" s="63"/>
      <c r="C1054" s="64"/>
      <c r="F1054" s="65"/>
      <c r="I1054" s="65"/>
      <c r="M1054" s="66"/>
      <c r="O1054" s="65"/>
    </row>
    <row r="1055" customFormat="false" ht="15" hidden="false" customHeight="false" outlineLevel="0" collapsed="false">
      <c r="A1055" s="63"/>
      <c r="C1055" s="64"/>
      <c r="F1055" s="65"/>
      <c r="I1055" s="65"/>
      <c r="M1055" s="66"/>
      <c r="O1055" s="65"/>
    </row>
    <row r="1056" customFormat="false" ht="15" hidden="false" customHeight="false" outlineLevel="0" collapsed="false">
      <c r="A1056" s="63"/>
      <c r="C1056" s="64"/>
      <c r="F1056" s="65"/>
      <c r="I1056" s="65"/>
      <c r="M1056" s="66"/>
      <c r="O1056" s="65"/>
    </row>
    <row r="1057" customFormat="false" ht="15" hidden="false" customHeight="false" outlineLevel="0" collapsed="false">
      <c r="A1057" s="63"/>
      <c r="C1057" s="64"/>
      <c r="F1057" s="65"/>
      <c r="I1057" s="65"/>
      <c r="M1057" s="66"/>
      <c r="O1057" s="65"/>
    </row>
    <row r="1058" customFormat="false" ht="15" hidden="false" customHeight="false" outlineLevel="0" collapsed="false">
      <c r="A1058" s="63"/>
      <c r="C1058" s="64"/>
      <c r="F1058" s="65"/>
      <c r="I1058" s="65"/>
      <c r="M1058" s="66"/>
      <c r="O1058" s="65"/>
    </row>
    <row r="1059" customFormat="false" ht="15" hidden="false" customHeight="false" outlineLevel="0" collapsed="false">
      <c r="A1059" s="63"/>
      <c r="C1059" s="64"/>
      <c r="F1059" s="65"/>
      <c r="I1059" s="65"/>
      <c r="M1059" s="66"/>
      <c r="O1059" s="65"/>
    </row>
    <row r="1060" customFormat="false" ht="15" hidden="false" customHeight="false" outlineLevel="0" collapsed="false">
      <c r="A1060" s="63"/>
      <c r="C1060" s="64"/>
      <c r="F1060" s="65"/>
      <c r="I1060" s="65"/>
      <c r="M1060" s="66"/>
      <c r="O1060" s="65"/>
    </row>
    <row r="1061" customFormat="false" ht="15" hidden="false" customHeight="false" outlineLevel="0" collapsed="false">
      <c r="A1061" s="63"/>
      <c r="C1061" s="64"/>
      <c r="F1061" s="65"/>
      <c r="I1061" s="65"/>
      <c r="M1061" s="66"/>
      <c r="O1061" s="65"/>
    </row>
    <row r="1062" customFormat="false" ht="15" hidden="false" customHeight="false" outlineLevel="0" collapsed="false">
      <c r="A1062" s="63"/>
      <c r="C1062" s="64"/>
      <c r="F1062" s="65"/>
      <c r="I1062" s="65"/>
      <c r="M1062" s="66"/>
      <c r="O1062" s="65"/>
    </row>
    <row r="1063" customFormat="false" ht="15" hidden="false" customHeight="false" outlineLevel="0" collapsed="false">
      <c r="A1063" s="63"/>
      <c r="C1063" s="64"/>
      <c r="F1063" s="65"/>
      <c r="I1063" s="65"/>
      <c r="M1063" s="66"/>
      <c r="O1063" s="65"/>
    </row>
    <row r="1064" customFormat="false" ht="15" hidden="false" customHeight="false" outlineLevel="0" collapsed="false">
      <c r="A1064" s="63"/>
      <c r="C1064" s="64"/>
      <c r="F1064" s="65"/>
      <c r="I1064" s="65"/>
      <c r="M1064" s="66"/>
      <c r="O1064" s="65"/>
    </row>
    <row r="1065" customFormat="false" ht="15" hidden="false" customHeight="false" outlineLevel="0" collapsed="false">
      <c r="A1065" s="63"/>
      <c r="C1065" s="64"/>
      <c r="F1065" s="65"/>
      <c r="I1065" s="65"/>
      <c r="M1065" s="66"/>
      <c r="O1065" s="65"/>
    </row>
    <row r="1066" customFormat="false" ht="15" hidden="false" customHeight="false" outlineLevel="0" collapsed="false">
      <c r="A1066" s="63"/>
      <c r="C1066" s="64"/>
      <c r="F1066" s="65"/>
      <c r="I1066" s="65"/>
      <c r="M1066" s="66"/>
      <c r="O1066" s="65"/>
    </row>
    <row r="1067" customFormat="false" ht="15" hidden="false" customHeight="false" outlineLevel="0" collapsed="false">
      <c r="A1067" s="63"/>
      <c r="C1067" s="64"/>
      <c r="F1067" s="65"/>
      <c r="I1067" s="65"/>
      <c r="M1067" s="66"/>
      <c r="O1067" s="65"/>
    </row>
    <row r="1068" customFormat="false" ht="15" hidden="false" customHeight="false" outlineLevel="0" collapsed="false">
      <c r="A1068" s="63"/>
      <c r="C1068" s="64"/>
      <c r="F1068" s="65"/>
      <c r="I1068" s="65"/>
      <c r="M1068" s="66"/>
      <c r="O1068" s="65"/>
    </row>
    <row r="1069" customFormat="false" ht="15" hidden="false" customHeight="false" outlineLevel="0" collapsed="false">
      <c r="A1069" s="63"/>
      <c r="C1069" s="64"/>
      <c r="F1069" s="65"/>
      <c r="I1069" s="65"/>
      <c r="M1069" s="66"/>
      <c r="O1069" s="65"/>
    </row>
    <row r="1070" customFormat="false" ht="15" hidden="false" customHeight="false" outlineLevel="0" collapsed="false">
      <c r="A1070" s="63"/>
      <c r="C1070" s="64"/>
      <c r="F1070" s="65"/>
      <c r="I1070" s="65"/>
      <c r="M1070" s="66"/>
      <c r="O1070" s="65"/>
    </row>
    <row r="1071" customFormat="false" ht="15" hidden="false" customHeight="false" outlineLevel="0" collapsed="false">
      <c r="A1071" s="63"/>
      <c r="C1071" s="64"/>
      <c r="F1071" s="65"/>
      <c r="I1071" s="65"/>
      <c r="M1071" s="66"/>
      <c r="O1071" s="65"/>
    </row>
    <row r="1072" customFormat="false" ht="15" hidden="false" customHeight="false" outlineLevel="0" collapsed="false">
      <c r="A1072" s="63"/>
      <c r="C1072" s="64"/>
      <c r="F1072" s="65"/>
      <c r="I1072" s="65"/>
      <c r="M1072" s="66"/>
      <c r="O1072" s="65"/>
    </row>
    <row r="1073" customFormat="false" ht="15" hidden="false" customHeight="false" outlineLevel="0" collapsed="false">
      <c r="A1073" s="63"/>
      <c r="C1073" s="64"/>
      <c r="F1073" s="65"/>
      <c r="I1073" s="65"/>
      <c r="M1073" s="66"/>
      <c r="O1073" s="65"/>
    </row>
    <row r="1074" customFormat="false" ht="15" hidden="false" customHeight="false" outlineLevel="0" collapsed="false">
      <c r="A1074" s="63"/>
      <c r="C1074" s="64"/>
      <c r="F1074" s="65"/>
      <c r="I1074" s="65"/>
      <c r="M1074" s="66"/>
      <c r="O1074" s="65"/>
    </row>
    <row r="1075" customFormat="false" ht="15" hidden="false" customHeight="false" outlineLevel="0" collapsed="false">
      <c r="A1075" s="63"/>
      <c r="C1075" s="64"/>
      <c r="F1075" s="65"/>
      <c r="I1075" s="65"/>
      <c r="M1075" s="66"/>
      <c r="O1075" s="65"/>
    </row>
    <row r="1076" customFormat="false" ht="15" hidden="false" customHeight="false" outlineLevel="0" collapsed="false">
      <c r="A1076" s="63"/>
      <c r="C1076" s="64"/>
      <c r="F1076" s="65"/>
      <c r="I1076" s="65"/>
      <c r="M1076" s="66"/>
      <c r="O1076" s="65"/>
    </row>
    <row r="1077" customFormat="false" ht="15" hidden="false" customHeight="false" outlineLevel="0" collapsed="false">
      <c r="A1077" s="63"/>
      <c r="C1077" s="64"/>
      <c r="F1077" s="65"/>
      <c r="I1077" s="65"/>
      <c r="M1077" s="66"/>
      <c r="O1077" s="65"/>
    </row>
    <row r="1078" customFormat="false" ht="15" hidden="false" customHeight="false" outlineLevel="0" collapsed="false">
      <c r="A1078" s="63"/>
      <c r="C1078" s="64"/>
      <c r="F1078" s="65"/>
      <c r="I1078" s="65"/>
      <c r="M1078" s="66"/>
      <c r="O1078" s="65"/>
    </row>
    <row r="1079" customFormat="false" ht="15" hidden="false" customHeight="false" outlineLevel="0" collapsed="false">
      <c r="A1079" s="63"/>
      <c r="C1079" s="64"/>
      <c r="F1079" s="65"/>
      <c r="I1079" s="65"/>
      <c r="M1079" s="66"/>
      <c r="O1079" s="65"/>
    </row>
  </sheetData>
  <dataValidations count="11">
    <dataValidation allowBlank="true" errorStyle="stop" operator="between" prompt="2010-01-01" promptTitle="日期格式：" showDropDown="false" showErrorMessage="true" showInputMessage="true" sqref="G1:G1079" type="none">
      <formula1>0</formula1>
      <formula2>0</formula2>
    </dataValidation>
    <dataValidation allowBlank="true" errorStyle="stop" operator="between" prompt="“其它证件”必须是政府机构颁发的有效身份证件" promptTitle="注意：" showDropDown="false" showErrorMessage="true" showInputMessage="true" sqref="D1:D1079" type="none">
      <formula1>0</formula1>
      <formula2>0</formula2>
    </dataValidation>
    <dataValidation allowBlank="true" errorStyle="stop" operator="between" prompt="如果考生提供不了护照、身份证、居留证三种证件，可选择其他证件类型，将其他证件类型名称填写在右边，例如在校学生可提供学生证！" promptTitle="提示：" showDropDown="false" showErrorMessage="true" showInputMessage="true" sqref="C1" type="none">
      <formula1>0</formula1>
      <formula2>0</formula2>
    </dataValidation>
    <dataValidation allowBlank="true" errorStyle="stop" operator="between" prompt="1.填写身份证件上的姓名&#10;2.这个姓名会出现在成绩单和证书上" promptTitle="提示：" showDropDown="false" showErrorMessage="true" showInputMessage="true" sqref="A1:A1079" type="none">
      <formula1>0</formula1>
      <formula2>0</formula2>
    </dataValidation>
    <dataValidation allowBlank="true" errorStyle="stop" operator="between" showDropDown="false" showErrorMessage="true" showInputMessage="false" sqref="H1:H1079 J1:J1079" type="textLength">
      <formula1>0</formula1>
      <formula2>1000</formula2>
    </dataValidation>
    <dataValidation allowBlank="true" errorStyle="stop" operator="between" prompt="其他报名状态需是有效的报名状态" promptTitle="注意：" showDropDown="false" showErrorMessage="true" showInputMessage="true" sqref="P2:P1079" type="none">
      <formula1>0</formula1>
      <formula2>0</formula2>
    </dataValidation>
    <dataValidation allowBlank="true" errorStyle="stop" operator="between" prompt="如果考生提供不了护照、身份证、居留证三种证件，可选择其他证件类型，将其他证件类型名称填写在右边，例如在校学生可提供学生证！" promptTitle="提示：" showDropDown="false" showErrorMessage="true" showInputMessage="true" sqref="C2:C1079" type="list">
      <formula1>"护照,身份证,居留证,其它请填在右边"</formula1>
      <formula2>0</formula2>
    </dataValidation>
    <dataValidation allowBlank="true" errorStyle="stop" operator="between" showDropDown="false" showErrorMessage="true" showInputMessage="false" sqref="I2:I1079" type="list">
      <formula1>"已缴费,未缴费"</formula1>
      <formula2>0</formula2>
    </dataValidation>
    <dataValidation allowBlank="true" errorStyle="stop" operator="between" showDropDown="false" showErrorMessage="true" showInputMessage="false" sqref="F2:F1079" type="list">
      <formula1>"男,女"</formula1>
      <formula2>0</formula2>
    </dataValidation>
    <dataValidation allowBlank="true" errorStyle="stop" operator="between" showDropDown="false" showErrorMessage="true" showInputMessage="false" sqref="M2:M1079" type="list">
      <formula1>"6个月以下,6-12个月,1年,2年,3年,4年,5年,5-10年,10年以上"</formula1>
      <formula2>0</formula2>
    </dataValidation>
    <dataValidation allowBlank="true" errorStyle="stop" operator="between" showDropDown="false" showErrorMessage="true" showInputMessage="false" sqref="O2:O1079" type="list">
      <formula1>"普通,政府奖学金生,少数民族生"</formula1>
      <formula2>0</formula2>
    </dataValidation>
  </dataValidations>
  <hyperlinks>
    <hyperlink ref="K2" r:id="rId1" display="NGUYENAN339@GMAIL.COM"/>
    <hyperlink ref="K3" r:id="rId2" display="THANHTU8994@GMAIL.COM"/>
    <hyperlink ref="K4" r:id="rId3" display="MAILY4325@GMAIL.COM"/>
    <hyperlink ref="K5" r:id="rId4" display="NGUYENNGA288211@GMAIL.COM"/>
    <hyperlink ref="K6" r:id="rId5" display="TN171192@GMAIL.COM"/>
    <hyperlink ref="K7" r:id="rId6" display="KIMLAINGUYEN100395@GMAIL.COM"/>
    <hyperlink ref="K8" r:id="rId7" display="TRUONGTHIMINHTHU1997@GMAIL.COM"/>
    <hyperlink ref="K9" r:id="rId8" display="TRINHBEAN22@GMAIL.COM"/>
    <hyperlink ref="K10" r:id="rId9" display="NGUYEN.THUHUONG8895@GMAIL.COM"/>
    <hyperlink ref="K11" r:id="rId10" display="NGUYENQUE.NA.1996@GMAIL.COM"/>
    <hyperlink ref="K12" r:id="rId11" display="NTTHANHHIEU91@GMAIL.COM"/>
    <hyperlink ref="K13" r:id="rId12" display="HMINHDNG@GMAIL.COM"/>
    <hyperlink ref="K14" r:id="rId13" display="HA.NGUYENTHDN188@GMAIL.COM"/>
    <hyperlink ref="K15" r:id="rId14" display="HOANGHUY.PCTU@GMAIL.COM"/>
    <hyperlink ref="K16" r:id="rId15" display="DAYUXIAOMEI8@GMAIL.COM"/>
    <hyperlink ref="K17" r:id="rId16" display="HOAITHU14CNDPH01@GMAIL.COM"/>
    <hyperlink ref="K18" r:id="rId17" display="THUSUONG290794@GMAIL.COM"/>
    <hyperlink ref="K19" r:id="rId18" display="DANGNGUYEN.LAMANH@GMAIL.COM"/>
    <hyperlink ref="K20" r:id="rId19" display="LUANPHAM9393@GMAIL.COM"/>
    <hyperlink ref="K21" r:id="rId20" display="LUONGTHUHANG2207@GMAIL.COM"/>
    <hyperlink ref="K22" r:id="rId21" display="CONGTOAN22121997@GMAIL.COM"/>
    <hyperlink ref="K23" r:id="rId22" display="DTMDUYEN411@GMAIL.COM"/>
    <hyperlink ref="K24" r:id="rId23" display="HUYENTRANGDHNN96@GMAIL.COM"/>
    <hyperlink ref="K25" r:id="rId24" display="TRANTHAOBA@GMAIL.COM"/>
    <hyperlink ref="K26" r:id="rId25" display="NGUYENTHIHONGHA.2905@GMAIL.COM"/>
    <hyperlink ref="K27" r:id="rId26" display="TUONGVY26598@GMAIL.COM"/>
    <hyperlink ref="K28" r:id="rId27" display="NGAEMILY1627@GMAIL.COM"/>
    <hyperlink ref="K29" r:id="rId28" display="TUANH2111197@GMAIL.COM"/>
    <hyperlink ref="K30" r:id="rId29" display="THUHA.DAU1995@GMAIL.COM"/>
    <hyperlink ref="K31" r:id="rId30" display="DAOPHUSPA01@GMAIL.COM"/>
    <hyperlink ref="K32" r:id="rId31" display="KUTY0206@GMAIL.COM"/>
    <hyperlink ref="K33" r:id="rId32" display="LE.MAITRANG.194@GMAIL.COM"/>
    <hyperlink ref="K34" r:id="rId33" display="PHAMTUANDUYUNIQUE@GMAIL.COM"/>
    <hyperlink ref="K35" r:id="rId34" display="GOLDSTARPIANO2009@GMAIL.COM"/>
    <hyperlink ref="K36" r:id="rId35" display="THAOPHAM1821@GMAIL.COM"/>
    <hyperlink ref="K37" r:id="rId36" display="PHAMTHIMYHANH54TA4.NTU@GMAIL.COM"/>
    <hyperlink ref="K38" r:id="rId37" display="THUHIEN952223@GMAIL.COM"/>
    <hyperlink ref="K39" r:id="rId38" display="TRANTAM.ND89@GMAIL.COM"/>
    <hyperlink ref="K40" r:id="rId39" display="PHAMTHAOLY1990@GMAIL.COM"/>
    <hyperlink ref="K41" r:id="rId40" display="TO.HONGNGOC.THN@GMAIL.COM"/>
    <hyperlink ref="K42" r:id="rId41" display="TOTHE117@GMAIL.COM"/>
    <hyperlink ref="K43" r:id="rId42" display="THUONGNGUYEN.KA@GMAIL.COM"/>
    <hyperlink ref="K44" r:id="rId43" display="PHUONGTHAO09051996@GMAIL.COM"/>
    <hyperlink ref="K45" r:id="rId44" display="NGUYENTTUANH@GMAIL.COM"/>
    <hyperlink ref="K46" r:id="rId45" display="PDTRUNG1995@GMAIL.COM"/>
    <hyperlink ref="K47" r:id="rId46" display="TRAM63957@GMAIL.COM"/>
    <hyperlink ref="K48" r:id="rId47" display="PHUONGTRANG96ER@GMAIL.COM"/>
    <hyperlink ref="K49" r:id="rId48" display="NHIT.SY@ALLWELLS-MORTEX.COM"/>
    <hyperlink ref="K50" r:id="rId49" display="SORJ1408@ICLOUD.COM"/>
    <hyperlink ref="K51" r:id="rId50" display="KHANHTEOO1911@GMAIL.COM"/>
    <hyperlink ref="K52" r:id="rId51" display="LAIQB93@GMAIL.COM"/>
    <hyperlink ref="K53" r:id="rId52" display="YNHIK18PSU@GMAIL.COM"/>
    <hyperlink ref="K54" r:id="rId53" display="LEANHDAOSPP@GMAIL.COM"/>
    <hyperlink ref="K55" r:id="rId54" display="LETHITAM318@GMAIL.COM"/>
    <hyperlink ref="K56" r:id="rId55" display="LETHINGAN36K03.1@GMAIL.COM"/>
    <hyperlink ref="K57" r:id="rId56" display="NGOTHIHIENTRANG95@GMAIL.COM"/>
    <hyperlink ref="K58" r:id="rId57" display="HOANGHAO163@GMAIL.COM"/>
    <hyperlink ref="K59" r:id="rId58" display="HATHUY241010@GMAIL.COM"/>
    <hyperlink ref="K60" r:id="rId59" display="KIMTIENTCC@GMAIL.COM"/>
    <hyperlink ref="K61" r:id="rId60" display="HONSOI76@GMAIL.COM"/>
    <hyperlink ref="K62" r:id="rId61" display="UYENLUUDN@GMAIL.COM"/>
    <hyperlink ref="K63" r:id="rId62" display="NGUYENTHIDPH2008@GMAIL.COM"/>
    <hyperlink ref="K64" r:id="rId63" display="NGUYENTHIPHUONG130396@GMAIL.COM"/>
    <hyperlink ref="K65" r:id="rId64" display="DINHHUONGSONG@GMAIL.COM"/>
    <hyperlink ref="K66" r:id="rId65" display="VOHUYNH1205@GMAIL.COM"/>
    <hyperlink ref="K67" r:id="rId66" display="SONTRANGHV@GMAIL.COM"/>
    <hyperlink ref="K68" r:id="rId67" display="HANHK8@GMAIL.COM"/>
    <hyperlink ref="K69" r:id="rId68" display="TRANKHANHLY4006@GMAIL.COM"/>
    <hyperlink ref="K70" r:id="rId69" display="XUANDIEP07D1@GMAIL.COM"/>
    <hyperlink ref="K71" r:id="rId70" display="NGOCLETHIDIEM@GMAIL.COM"/>
    <hyperlink ref="K72" r:id="rId71" display="TRUONGHOI314@GMAIL.COM"/>
    <hyperlink ref="K73" r:id="rId72" display="RAINBOW.YTRAN88@GMAIL.COM"/>
    <hyperlink ref="K74" r:id="rId73" display="PHAMMINHTUYET1131@GMAIL.COM"/>
    <hyperlink ref="K75" r:id="rId74" display="NGUYENHIEU1105@GMAIL.COM"/>
    <hyperlink ref="K76" r:id="rId75" display="NGOHOANHAPHUONG@ICLOUD.COM"/>
    <hyperlink ref="K77" r:id="rId76" display="HUYNHNHAC1005@GMAIL.COM"/>
    <hyperlink ref="K78" r:id="rId77" display="VIETTHANHMZ96@GMAIL.COM"/>
    <hyperlink ref="K79" r:id="rId78" display="THUYTRANGKIWI95@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53"/>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1" topLeftCell="A35" activePane="bottomLeft" state="frozen"/>
      <selection pane="topLeft" activeCell="A1" activeCellId="0" sqref="A1"/>
      <selection pane="bottomLeft" activeCell="J44" activeCellId="0" sqref="J44:J53"/>
    </sheetView>
  </sheetViews>
  <sheetFormatPr defaultColWidth="6.9921875" defaultRowHeight="15" zeroHeight="false" outlineLevelRow="0" outlineLevelCol="0"/>
  <cols>
    <col collapsed="false" customWidth="true" hidden="false" outlineLevel="0" max="1" min="1" style="57" width="25.41"/>
    <col collapsed="false" customWidth="true" hidden="false" outlineLevel="0" max="3" min="2" style="2" width="10.56"/>
    <col collapsed="false" customWidth="true" hidden="false" outlineLevel="0" max="4" min="4" style="2" width="4.99"/>
    <col collapsed="false" customWidth="true" hidden="false" outlineLevel="0" max="5" min="5" style="59" width="12.42"/>
    <col collapsed="false" customWidth="true" hidden="false" outlineLevel="0" max="6" min="6" style="3" width="6.85"/>
    <col collapsed="false" customWidth="true" hidden="false" outlineLevel="0" max="7" min="7" style="1" width="11.56"/>
    <col collapsed="false" customWidth="true" hidden="false" outlineLevel="0" max="8" min="8" style="4" width="9.14"/>
    <col collapsed="false" customWidth="true" hidden="false" outlineLevel="0" max="9" min="9" style="3" width="9.41"/>
    <col collapsed="false" customWidth="true" hidden="false" outlineLevel="0" max="10" min="10" style="4" width="8.56"/>
    <col collapsed="false" customWidth="true" hidden="false" outlineLevel="0" max="11" min="11" style="58" width="45.42"/>
    <col collapsed="false" customWidth="true" hidden="false" outlineLevel="0" max="12" min="12" style="59" width="12.85"/>
    <col collapsed="false" customWidth="true" hidden="false" outlineLevel="0" max="13" min="13" style="3" width="10.13"/>
    <col collapsed="false" customWidth="true" hidden="false" outlineLevel="0" max="16" min="14" style="3" width="11.85"/>
    <col collapsed="false" customWidth="true" hidden="false" outlineLevel="0" max="17" min="17" style="3" width="10.99"/>
    <col collapsed="false" customWidth="false" hidden="false" outlineLevel="0" max="257" min="18" style="3" width="6.99"/>
  </cols>
  <sheetData>
    <row r="1" s="9" customFormat="true" ht="13.5" hidden="false" customHeight="true" outlineLevel="0" collapsed="false">
      <c r="A1" s="60" t="s">
        <v>0</v>
      </c>
      <c r="B1" s="6" t="s">
        <v>1</v>
      </c>
      <c r="C1" s="6" t="s">
        <v>2</v>
      </c>
      <c r="D1" s="6" t="s">
        <v>3</v>
      </c>
      <c r="E1" s="62" t="s">
        <v>4</v>
      </c>
      <c r="F1" s="7" t="s">
        <v>5</v>
      </c>
      <c r="G1" s="5" t="s">
        <v>6</v>
      </c>
      <c r="H1" s="8" t="s">
        <v>7</v>
      </c>
      <c r="I1" s="7" t="s">
        <v>8</v>
      </c>
      <c r="J1" s="8" t="s">
        <v>9</v>
      </c>
      <c r="K1" s="61" t="s">
        <v>10</v>
      </c>
      <c r="L1" s="62" t="s">
        <v>11</v>
      </c>
      <c r="M1" s="7" t="s">
        <v>12</v>
      </c>
      <c r="N1" s="7" t="s">
        <v>13</v>
      </c>
      <c r="O1" s="7" t="s">
        <v>14</v>
      </c>
    </row>
    <row r="2" customFormat="false" ht="12.75" hidden="false" customHeight="true" outlineLevel="0" collapsed="false">
      <c r="A2" s="63" t="s">
        <v>1494</v>
      </c>
      <c r="B2" s="64" t="s">
        <v>1495</v>
      </c>
      <c r="C2" s="64" t="s">
        <v>26</v>
      </c>
      <c r="E2" s="59" t="s">
        <v>1496</v>
      </c>
      <c r="F2" s="65" t="s">
        <v>28</v>
      </c>
      <c r="G2" s="1" t="s">
        <v>1497</v>
      </c>
      <c r="H2" s="4" t="n">
        <v>542</v>
      </c>
      <c r="I2" s="65" t="s">
        <v>30</v>
      </c>
      <c r="J2" s="4" t="n">
        <v>388</v>
      </c>
      <c r="K2" s="36" t="s">
        <v>1498</v>
      </c>
      <c r="L2" s="59" t="s">
        <v>1499</v>
      </c>
      <c r="M2" s="66" t="s">
        <v>533</v>
      </c>
      <c r="N2" s="3" t="n">
        <v>1</v>
      </c>
      <c r="O2" s="65" t="s">
        <v>34</v>
      </c>
    </row>
    <row r="3" s="73" customFormat="true" ht="15" hidden="false" customHeight="false" outlineLevel="0" collapsed="false">
      <c r="A3" s="67" t="s">
        <v>1500</v>
      </c>
      <c r="B3" s="74" t="s">
        <v>1501</v>
      </c>
      <c r="C3" s="64" t="s">
        <v>863</v>
      </c>
      <c r="D3" s="68"/>
      <c r="E3" s="71" t="s">
        <v>1502</v>
      </c>
      <c r="F3" s="70" t="s">
        <v>50</v>
      </c>
      <c r="G3" s="69" t="s">
        <v>1503</v>
      </c>
      <c r="H3" s="4" t="n">
        <v>542</v>
      </c>
      <c r="I3" s="65" t="s">
        <v>30</v>
      </c>
      <c r="J3" s="4" t="n">
        <v>388</v>
      </c>
      <c r="K3" s="36" t="s">
        <v>1504</v>
      </c>
      <c r="L3" s="71" t="s">
        <v>1505</v>
      </c>
      <c r="M3" s="72" t="s">
        <v>558</v>
      </c>
      <c r="N3" s="73" t="n">
        <v>2</v>
      </c>
      <c r="O3" s="65" t="s">
        <v>34</v>
      </c>
    </row>
    <row r="4" s="73" customFormat="true" ht="15" hidden="false" customHeight="false" outlineLevel="0" collapsed="false">
      <c r="A4" s="67" t="s">
        <v>1506</v>
      </c>
      <c r="B4" s="74" t="s">
        <v>1507</v>
      </c>
      <c r="C4" s="64" t="s">
        <v>26</v>
      </c>
      <c r="D4" s="68"/>
      <c r="E4" s="71" t="s">
        <v>1508</v>
      </c>
      <c r="F4" s="70" t="s">
        <v>28</v>
      </c>
      <c r="G4" s="69" t="s">
        <v>1509</v>
      </c>
      <c r="H4" s="4" t="n">
        <v>542</v>
      </c>
      <c r="I4" s="65" t="s">
        <v>30</v>
      </c>
      <c r="J4" s="4" t="n">
        <v>388</v>
      </c>
      <c r="K4" s="36" t="s">
        <v>1510</v>
      </c>
      <c r="L4" s="71" t="s">
        <v>1511</v>
      </c>
      <c r="M4" s="72" t="s">
        <v>539</v>
      </c>
      <c r="N4" s="73" t="n">
        <v>3</v>
      </c>
      <c r="O4" s="65" t="s">
        <v>34</v>
      </c>
    </row>
    <row r="5" s="73" customFormat="true" ht="15" hidden="false" customHeight="false" outlineLevel="0" collapsed="false">
      <c r="A5" s="67" t="s">
        <v>1512</v>
      </c>
      <c r="B5" s="74" t="s">
        <v>1513</v>
      </c>
      <c r="C5" s="64" t="s">
        <v>26</v>
      </c>
      <c r="D5" s="68"/>
      <c r="E5" s="71" t="s">
        <v>1514</v>
      </c>
      <c r="F5" s="70" t="s">
        <v>28</v>
      </c>
      <c r="G5" s="69" t="s">
        <v>1515</v>
      </c>
      <c r="H5" s="4" t="n">
        <v>542</v>
      </c>
      <c r="I5" s="65" t="s">
        <v>30</v>
      </c>
      <c r="J5" s="4" t="n">
        <v>388</v>
      </c>
      <c r="K5" s="36" t="s">
        <v>1516</v>
      </c>
      <c r="L5" s="71" t="s">
        <v>1517</v>
      </c>
      <c r="M5" s="72" t="s">
        <v>599</v>
      </c>
      <c r="N5" s="73" t="n">
        <v>4</v>
      </c>
      <c r="O5" s="65" t="s">
        <v>34</v>
      </c>
    </row>
    <row r="6" s="73" customFormat="true" ht="15" hidden="false" customHeight="false" outlineLevel="0" collapsed="false">
      <c r="A6" s="67" t="s">
        <v>1518</v>
      </c>
      <c r="B6" s="74" t="s">
        <v>1519</v>
      </c>
      <c r="C6" s="64" t="s">
        <v>26</v>
      </c>
      <c r="D6" s="68"/>
      <c r="E6" s="71" t="s">
        <v>1520</v>
      </c>
      <c r="F6" s="70" t="s">
        <v>28</v>
      </c>
      <c r="G6" s="69" t="s">
        <v>1521</v>
      </c>
      <c r="H6" s="4" t="n">
        <v>542</v>
      </c>
      <c r="I6" s="65" t="s">
        <v>30</v>
      </c>
      <c r="J6" s="4" t="n">
        <v>388</v>
      </c>
      <c r="K6" s="36" t="s">
        <v>1522</v>
      </c>
      <c r="L6" s="71" t="s">
        <v>1523</v>
      </c>
      <c r="M6" s="72" t="s">
        <v>908</v>
      </c>
      <c r="N6" s="73" t="n">
        <v>5</v>
      </c>
      <c r="O6" s="65" t="s">
        <v>34</v>
      </c>
    </row>
    <row r="7" s="73" customFormat="true" ht="15" hidden="false" customHeight="false" outlineLevel="0" collapsed="false">
      <c r="A7" s="67" t="s">
        <v>1524</v>
      </c>
      <c r="B7" s="74" t="s">
        <v>1525</v>
      </c>
      <c r="C7" s="64" t="s">
        <v>26</v>
      </c>
      <c r="D7" s="68"/>
      <c r="E7" s="71" t="s">
        <v>1526</v>
      </c>
      <c r="F7" s="70" t="s">
        <v>28</v>
      </c>
      <c r="G7" s="69" t="s">
        <v>1527</v>
      </c>
      <c r="H7" s="4" t="n">
        <v>542</v>
      </c>
      <c r="I7" s="65" t="s">
        <v>30</v>
      </c>
      <c r="J7" s="4" t="n">
        <v>388</v>
      </c>
      <c r="K7" s="36" t="s">
        <v>1528</v>
      </c>
      <c r="L7" s="71" t="s">
        <v>1529</v>
      </c>
      <c r="M7" s="72" t="s">
        <v>908</v>
      </c>
      <c r="N7" s="73" t="n">
        <v>6</v>
      </c>
      <c r="O7" s="65" t="s">
        <v>34</v>
      </c>
    </row>
    <row r="8" s="43" customFormat="true" ht="15" hidden="false" customHeight="false" outlineLevel="0" collapsed="false">
      <c r="A8" s="76" t="s">
        <v>1530</v>
      </c>
      <c r="B8" s="54" t="s">
        <v>1531</v>
      </c>
      <c r="C8" s="64" t="s">
        <v>26</v>
      </c>
      <c r="D8" s="39"/>
      <c r="E8" s="40" t="s">
        <v>1532</v>
      </c>
      <c r="F8" s="41" t="s">
        <v>28</v>
      </c>
      <c r="G8" s="42" t="s">
        <v>1533</v>
      </c>
      <c r="H8" s="4" t="n">
        <v>542</v>
      </c>
      <c r="I8" s="65" t="s">
        <v>30</v>
      </c>
      <c r="J8" s="4" t="n">
        <v>388</v>
      </c>
      <c r="K8" s="36" t="s">
        <v>1534</v>
      </c>
      <c r="L8" s="40" t="s">
        <v>1535</v>
      </c>
      <c r="M8" s="43" t="s">
        <v>1536</v>
      </c>
      <c r="N8" s="43" t="n">
        <v>7</v>
      </c>
      <c r="O8" s="65" t="s">
        <v>34</v>
      </c>
    </row>
    <row r="9" s="43" customFormat="true" ht="15" hidden="false" customHeight="false" outlineLevel="0" collapsed="false">
      <c r="A9" s="76" t="s">
        <v>252</v>
      </c>
      <c r="B9" s="54" t="s">
        <v>253</v>
      </c>
      <c r="C9" s="64" t="s">
        <v>26</v>
      </c>
      <c r="D9" s="39"/>
      <c r="E9" s="40" t="s">
        <v>1537</v>
      </c>
      <c r="F9" s="41" t="s">
        <v>28</v>
      </c>
      <c r="G9" s="42" t="s">
        <v>1538</v>
      </c>
      <c r="H9" s="4" t="n">
        <v>542</v>
      </c>
      <c r="I9" s="65" t="s">
        <v>30</v>
      </c>
      <c r="J9" s="4" t="n">
        <v>388</v>
      </c>
      <c r="K9" s="36" t="s">
        <v>1539</v>
      </c>
      <c r="L9" s="40" t="s">
        <v>1540</v>
      </c>
      <c r="M9" s="43" t="s">
        <v>186</v>
      </c>
      <c r="N9" s="43" t="n">
        <v>8</v>
      </c>
      <c r="O9" s="65" t="s">
        <v>34</v>
      </c>
    </row>
    <row r="10" s="73" customFormat="true" ht="15" hidden="false" customHeight="false" outlineLevel="0" collapsed="false">
      <c r="A10" s="67" t="s">
        <v>1290</v>
      </c>
      <c r="B10" s="74" t="s">
        <v>1291</v>
      </c>
      <c r="C10" s="64" t="s">
        <v>26</v>
      </c>
      <c r="D10" s="74"/>
      <c r="E10" s="71" t="s">
        <v>1541</v>
      </c>
      <c r="F10" s="70" t="s">
        <v>28</v>
      </c>
      <c r="G10" s="69" t="s">
        <v>834</v>
      </c>
      <c r="H10" s="4" t="n">
        <v>542</v>
      </c>
      <c r="I10" s="65" t="s">
        <v>30</v>
      </c>
      <c r="J10" s="4" t="n">
        <v>388</v>
      </c>
      <c r="K10" s="36" t="s">
        <v>1542</v>
      </c>
      <c r="L10" s="71" t="s">
        <v>1543</v>
      </c>
      <c r="M10" s="72" t="s">
        <v>539</v>
      </c>
      <c r="N10" s="73" t="n">
        <v>9</v>
      </c>
      <c r="O10" s="65" t="s">
        <v>34</v>
      </c>
    </row>
    <row r="11" s="43" customFormat="true" ht="15" hidden="false" customHeight="false" outlineLevel="0" collapsed="false">
      <c r="A11" s="76" t="s">
        <v>1544</v>
      </c>
      <c r="B11" s="54" t="s">
        <v>1545</v>
      </c>
      <c r="C11" s="64" t="s">
        <v>26</v>
      </c>
      <c r="D11" s="39"/>
      <c r="E11" s="40" t="s">
        <v>1546</v>
      </c>
      <c r="F11" s="41" t="s">
        <v>28</v>
      </c>
      <c r="G11" s="42" t="s">
        <v>1547</v>
      </c>
      <c r="H11" s="4" t="n">
        <v>542</v>
      </c>
      <c r="I11" s="65" t="s">
        <v>30</v>
      </c>
      <c r="J11" s="4" t="n">
        <v>388</v>
      </c>
      <c r="K11" s="52" t="s">
        <v>1548</v>
      </c>
      <c r="L11" s="49" t="s">
        <v>1549</v>
      </c>
      <c r="M11" s="43" t="s">
        <v>33</v>
      </c>
      <c r="N11" s="43" t="n">
        <v>10</v>
      </c>
      <c r="O11" s="65" t="s">
        <v>34</v>
      </c>
    </row>
    <row r="12" s="43" customFormat="true" ht="15" hidden="false" customHeight="false" outlineLevel="0" collapsed="false">
      <c r="A12" s="76" t="s">
        <v>1550</v>
      </c>
      <c r="B12" s="54" t="s">
        <v>1551</v>
      </c>
      <c r="C12" s="64" t="s">
        <v>26</v>
      </c>
      <c r="D12" s="39"/>
      <c r="E12" s="40" t="s">
        <v>1552</v>
      </c>
      <c r="F12" s="41" t="s">
        <v>28</v>
      </c>
      <c r="G12" s="42" t="s">
        <v>1553</v>
      </c>
      <c r="H12" s="4" t="n">
        <v>542</v>
      </c>
      <c r="I12" s="65" t="s">
        <v>30</v>
      </c>
      <c r="J12" s="4" t="n">
        <v>388</v>
      </c>
      <c r="K12" s="36" t="s">
        <v>1554</v>
      </c>
      <c r="L12" s="40" t="s">
        <v>1555</v>
      </c>
      <c r="M12" s="43" t="s">
        <v>1536</v>
      </c>
      <c r="N12" s="43" t="n">
        <v>11</v>
      </c>
      <c r="O12" s="65" t="s">
        <v>34</v>
      </c>
    </row>
    <row r="13" s="73" customFormat="true" ht="15" hidden="false" customHeight="false" outlineLevel="0" collapsed="false">
      <c r="A13" s="67" t="s">
        <v>1556</v>
      </c>
      <c r="B13" s="74" t="s">
        <v>1557</v>
      </c>
      <c r="C13" s="64" t="s">
        <v>26</v>
      </c>
      <c r="D13" s="68"/>
      <c r="E13" s="71" t="s">
        <v>1558</v>
      </c>
      <c r="F13" s="70" t="s">
        <v>28</v>
      </c>
      <c r="G13" s="69" t="s">
        <v>1559</v>
      </c>
      <c r="H13" s="4" t="n">
        <v>542</v>
      </c>
      <c r="I13" s="65" t="s">
        <v>30</v>
      </c>
      <c r="J13" s="4" t="n">
        <v>388</v>
      </c>
      <c r="K13" s="36" t="s">
        <v>1560</v>
      </c>
      <c r="L13" s="71" t="s">
        <v>1561</v>
      </c>
      <c r="M13" s="72" t="s">
        <v>908</v>
      </c>
      <c r="N13" s="73" t="n">
        <v>12</v>
      </c>
      <c r="O13" s="65" t="s">
        <v>34</v>
      </c>
    </row>
    <row r="14" s="73" customFormat="true" ht="15" hidden="false" customHeight="false" outlineLevel="0" collapsed="false">
      <c r="A14" s="67" t="s">
        <v>1562</v>
      </c>
      <c r="B14" s="74" t="s">
        <v>1563</v>
      </c>
      <c r="C14" s="64" t="s">
        <v>26</v>
      </c>
      <c r="D14" s="68"/>
      <c r="E14" s="71" t="s">
        <v>1564</v>
      </c>
      <c r="F14" s="70" t="s">
        <v>50</v>
      </c>
      <c r="G14" s="69" t="s">
        <v>1565</v>
      </c>
      <c r="H14" s="4" t="n">
        <v>542</v>
      </c>
      <c r="I14" s="65" t="s">
        <v>30</v>
      </c>
      <c r="J14" s="4" t="n">
        <v>388</v>
      </c>
      <c r="K14" s="36" t="s">
        <v>1566</v>
      </c>
      <c r="L14" s="71" t="s">
        <v>1567</v>
      </c>
      <c r="M14" s="72" t="s">
        <v>908</v>
      </c>
      <c r="N14" s="73" t="n">
        <v>13</v>
      </c>
      <c r="O14" s="65" t="s">
        <v>34</v>
      </c>
    </row>
    <row r="15" s="73" customFormat="true" ht="15" hidden="false" customHeight="false" outlineLevel="0" collapsed="false">
      <c r="A15" s="67" t="s">
        <v>1568</v>
      </c>
      <c r="B15" s="74" t="s">
        <v>1569</v>
      </c>
      <c r="C15" s="64" t="s">
        <v>26</v>
      </c>
      <c r="D15" s="68"/>
      <c r="E15" s="71" t="s">
        <v>1570</v>
      </c>
      <c r="F15" s="70" t="s">
        <v>28</v>
      </c>
      <c r="G15" s="69" t="s">
        <v>1571</v>
      </c>
      <c r="H15" s="4" t="n">
        <v>542</v>
      </c>
      <c r="I15" s="65" t="s">
        <v>30</v>
      </c>
      <c r="J15" s="4" t="n">
        <v>388</v>
      </c>
      <c r="K15" s="36" t="s">
        <v>1572</v>
      </c>
      <c r="L15" s="71" t="s">
        <v>1573</v>
      </c>
      <c r="M15" s="72" t="s">
        <v>908</v>
      </c>
      <c r="N15" s="73" t="n">
        <v>14</v>
      </c>
      <c r="O15" s="65" t="s">
        <v>34</v>
      </c>
    </row>
    <row r="16" s="73" customFormat="true" ht="15" hidden="false" customHeight="false" outlineLevel="0" collapsed="false">
      <c r="A16" s="67" t="s">
        <v>1574</v>
      </c>
      <c r="B16" s="74" t="s">
        <v>1575</v>
      </c>
      <c r="C16" s="64" t="s">
        <v>26</v>
      </c>
      <c r="D16" s="68"/>
      <c r="E16" s="71" t="s">
        <v>1576</v>
      </c>
      <c r="F16" s="70" t="s">
        <v>28</v>
      </c>
      <c r="G16" s="69" t="s">
        <v>1577</v>
      </c>
      <c r="H16" s="4" t="n">
        <v>542</v>
      </c>
      <c r="I16" s="65" t="s">
        <v>30</v>
      </c>
      <c r="J16" s="4" t="n">
        <v>388</v>
      </c>
      <c r="K16" s="36" t="s">
        <v>1578</v>
      </c>
      <c r="L16" s="71" t="s">
        <v>1579</v>
      </c>
      <c r="M16" s="72" t="s">
        <v>908</v>
      </c>
      <c r="N16" s="73" t="n">
        <v>15</v>
      </c>
      <c r="O16" s="65" t="s">
        <v>34</v>
      </c>
    </row>
    <row r="17" s="73" customFormat="true" ht="15" hidden="false" customHeight="false" outlineLevel="0" collapsed="false">
      <c r="A17" s="67" t="s">
        <v>1580</v>
      </c>
      <c r="B17" s="74" t="s">
        <v>1581</v>
      </c>
      <c r="C17" s="64" t="s">
        <v>26</v>
      </c>
      <c r="D17" s="68"/>
      <c r="E17" s="71" t="s">
        <v>1582</v>
      </c>
      <c r="F17" s="70" t="s">
        <v>28</v>
      </c>
      <c r="G17" s="69" t="s">
        <v>1583</v>
      </c>
      <c r="H17" s="4" t="n">
        <v>542</v>
      </c>
      <c r="I17" s="65" t="s">
        <v>30</v>
      </c>
      <c r="J17" s="4" t="n">
        <v>388</v>
      </c>
      <c r="K17" s="36" t="s">
        <v>1584</v>
      </c>
      <c r="L17" s="71" t="s">
        <v>1585</v>
      </c>
      <c r="M17" s="72" t="s">
        <v>908</v>
      </c>
      <c r="N17" s="73" t="n">
        <v>16</v>
      </c>
      <c r="O17" s="65" t="s">
        <v>34</v>
      </c>
    </row>
    <row r="18" s="73" customFormat="true" ht="15" hidden="false" customHeight="false" outlineLevel="0" collapsed="false">
      <c r="A18" s="67" t="s">
        <v>1586</v>
      </c>
      <c r="B18" s="74" t="s">
        <v>1587</v>
      </c>
      <c r="C18" s="64" t="s">
        <v>26</v>
      </c>
      <c r="D18" s="68"/>
      <c r="E18" s="71" t="s">
        <v>1588</v>
      </c>
      <c r="F18" s="70" t="s">
        <v>28</v>
      </c>
      <c r="G18" s="69" t="s">
        <v>1589</v>
      </c>
      <c r="H18" s="4" t="n">
        <v>542</v>
      </c>
      <c r="I18" s="65" t="s">
        <v>30</v>
      </c>
      <c r="J18" s="4" t="n">
        <v>388</v>
      </c>
      <c r="K18" s="36" t="s">
        <v>1590</v>
      </c>
      <c r="L18" s="71" t="s">
        <v>1591</v>
      </c>
      <c r="M18" s="72" t="s">
        <v>908</v>
      </c>
      <c r="N18" s="73" t="n">
        <v>17</v>
      </c>
      <c r="O18" s="65" t="s">
        <v>34</v>
      </c>
    </row>
    <row r="19" s="73" customFormat="true" ht="15" hidden="false" customHeight="false" outlineLevel="0" collapsed="false">
      <c r="A19" s="67" t="s">
        <v>1592</v>
      </c>
      <c r="B19" s="74" t="s">
        <v>1593</v>
      </c>
      <c r="C19" s="64" t="s">
        <v>26</v>
      </c>
      <c r="D19" s="68"/>
      <c r="E19" s="71" t="s">
        <v>1594</v>
      </c>
      <c r="F19" s="70" t="s">
        <v>28</v>
      </c>
      <c r="G19" s="69" t="s">
        <v>1491</v>
      </c>
      <c r="H19" s="4" t="n">
        <v>542</v>
      </c>
      <c r="I19" s="65" t="s">
        <v>30</v>
      </c>
      <c r="J19" s="4" t="n">
        <v>388</v>
      </c>
      <c r="K19" s="36" t="s">
        <v>1595</v>
      </c>
      <c r="L19" s="71" t="s">
        <v>1596</v>
      </c>
      <c r="M19" s="72" t="s">
        <v>539</v>
      </c>
      <c r="N19" s="73" t="n">
        <v>18</v>
      </c>
      <c r="O19" s="65" t="s">
        <v>34</v>
      </c>
    </row>
    <row r="20" s="73" customFormat="true" ht="15" hidden="false" customHeight="false" outlineLevel="0" collapsed="false">
      <c r="A20" s="67" t="s">
        <v>1597</v>
      </c>
      <c r="B20" s="74" t="s">
        <v>1598</v>
      </c>
      <c r="C20" s="64" t="s">
        <v>26</v>
      </c>
      <c r="D20" s="68"/>
      <c r="E20" s="71" t="s">
        <v>1599</v>
      </c>
      <c r="F20" s="70" t="s">
        <v>28</v>
      </c>
      <c r="G20" s="69" t="s">
        <v>1600</v>
      </c>
      <c r="H20" s="4" t="n">
        <v>542</v>
      </c>
      <c r="I20" s="65" t="s">
        <v>30</v>
      </c>
      <c r="J20" s="4" t="n">
        <v>388</v>
      </c>
      <c r="K20" s="36" t="s">
        <v>1601</v>
      </c>
      <c r="L20" s="71" t="s">
        <v>1602</v>
      </c>
      <c r="M20" s="72" t="s">
        <v>539</v>
      </c>
      <c r="N20" s="73" t="n">
        <v>19</v>
      </c>
      <c r="O20" s="65" t="s">
        <v>34</v>
      </c>
    </row>
    <row r="21" s="73" customFormat="true" ht="15" hidden="false" customHeight="false" outlineLevel="0" collapsed="false">
      <c r="A21" s="67" t="s">
        <v>1603</v>
      </c>
      <c r="B21" s="74" t="s">
        <v>1604</v>
      </c>
      <c r="C21" s="64" t="s">
        <v>26</v>
      </c>
      <c r="D21" s="68"/>
      <c r="E21" s="71" t="s">
        <v>1605</v>
      </c>
      <c r="F21" s="70" t="s">
        <v>28</v>
      </c>
      <c r="G21" s="69" t="s">
        <v>1606</v>
      </c>
      <c r="H21" s="4" t="n">
        <v>542</v>
      </c>
      <c r="I21" s="65" t="s">
        <v>30</v>
      </c>
      <c r="J21" s="4" t="n">
        <v>388</v>
      </c>
      <c r="K21" s="36" t="s">
        <v>1607</v>
      </c>
      <c r="L21" s="71" t="s">
        <v>1608</v>
      </c>
      <c r="M21" s="72" t="s">
        <v>1408</v>
      </c>
      <c r="N21" s="73" t="n">
        <v>20</v>
      </c>
      <c r="O21" s="65" t="s">
        <v>34</v>
      </c>
    </row>
    <row r="22" s="73" customFormat="true" ht="15" hidden="false" customHeight="false" outlineLevel="0" collapsed="false">
      <c r="A22" s="67" t="s">
        <v>1609</v>
      </c>
      <c r="B22" s="74" t="s">
        <v>1610</v>
      </c>
      <c r="C22" s="64" t="s">
        <v>26</v>
      </c>
      <c r="D22" s="68"/>
      <c r="E22" s="71" t="s">
        <v>1611</v>
      </c>
      <c r="F22" s="70" t="s">
        <v>28</v>
      </c>
      <c r="G22" s="69" t="s">
        <v>1612</v>
      </c>
      <c r="H22" s="4" t="n">
        <v>542</v>
      </c>
      <c r="I22" s="65" t="s">
        <v>30</v>
      </c>
      <c r="J22" s="4" t="n">
        <v>388</v>
      </c>
      <c r="K22" s="36" t="s">
        <v>1613</v>
      </c>
      <c r="L22" s="71" t="s">
        <v>1614</v>
      </c>
      <c r="M22" s="72" t="s">
        <v>533</v>
      </c>
      <c r="N22" s="73" t="n">
        <v>21</v>
      </c>
      <c r="O22" s="65" t="s">
        <v>34</v>
      </c>
    </row>
    <row r="23" s="73" customFormat="true" ht="15" hidden="false" customHeight="false" outlineLevel="0" collapsed="false">
      <c r="A23" s="67" t="s">
        <v>1615</v>
      </c>
      <c r="B23" s="74" t="s">
        <v>1616</v>
      </c>
      <c r="C23" s="64" t="s">
        <v>26</v>
      </c>
      <c r="D23" s="68"/>
      <c r="E23" s="71" t="s">
        <v>1617</v>
      </c>
      <c r="F23" s="70" t="s">
        <v>28</v>
      </c>
      <c r="G23" s="69" t="s">
        <v>1618</v>
      </c>
      <c r="H23" s="4" t="n">
        <v>542</v>
      </c>
      <c r="I23" s="65" t="s">
        <v>30</v>
      </c>
      <c r="J23" s="4" t="n">
        <v>388</v>
      </c>
      <c r="K23" s="36" t="s">
        <v>1619</v>
      </c>
      <c r="L23" s="71" t="s">
        <v>1620</v>
      </c>
      <c r="M23" s="72" t="s">
        <v>539</v>
      </c>
      <c r="N23" s="73" t="n">
        <v>22</v>
      </c>
      <c r="O23" s="65" t="s">
        <v>34</v>
      </c>
    </row>
    <row r="24" s="73" customFormat="true" ht="15" hidden="false" customHeight="false" outlineLevel="0" collapsed="false">
      <c r="A24" s="67" t="s">
        <v>1621</v>
      </c>
      <c r="B24" s="74" t="s">
        <v>1622</v>
      </c>
      <c r="C24" s="64" t="s">
        <v>26</v>
      </c>
      <c r="D24" s="68"/>
      <c r="E24" s="71" t="s">
        <v>1623</v>
      </c>
      <c r="F24" s="70" t="s">
        <v>28</v>
      </c>
      <c r="G24" s="69" t="s">
        <v>1624</v>
      </c>
      <c r="H24" s="4" t="n">
        <v>542</v>
      </c>
      <c r="I24" s="65" t="s">
        <v>30</v>
      </c>
      <c r="J24" s="4" t="n">
        <v>388</v>
      </c>
      <c r="K24" s="36" t="s">
        <v>1625</v>
      </c>
      <c r="L24" s="71" t="s">
        <v>1626</v>
      </c>
      <c r="M24" s="72" t="s">
        <v>1408</v>
      </c>
      <c r="N24" s="73" t="n">
        <v>522</v>
      </c>
      <c r="O24" s="65" t="s">
        <v>34</v>
      </c>
      <c r="P24" s="13"/>
    </row>
    <row r="25" s="73" customFormat="true" ht="15" hidden="false" customHeight="false" outlineLevel="0" collapsed="false">
      <c r="A25" s="67" t="s">
        <v>1627</v>
      </c>
      <c r="B25" s="74" t="s">
        <v>1628</v>
      </c>
      <c r="C25" s="64" t="s">
        <v>26</v>
      </c>
      <c r="D25" s="68"/>
      <c r="E25" s="71" t="s">
        <v>1629</v>
      </c>
      <c r="F25" s="70" t="s">
        <v>28</v>
      </c>
      <c r="G25" s="69" t="s">
        <v>1630</v>
      </c>
      <c r="H25" s="4" t="n">
        <v>542</v>
      </c>
      <c r="I25" s="65" t="s">
        <v>30</v>
      </c>
      <c r="J25" s="4" t="n">
        <v>388</v>
      </c>
      <c r="K25" s="36" t="s">
        <v>1631</v>
      </c>
      <c r="L25" s="71" t="s">
        <v>1632</v>
      </c>
      <c r="M25" s="72" t="s">
        <v>539</v>
      </c>
      <c r="N25" s="73" t="n">
        <v>501</v>
      </c>
      <c r="O25" s="65" t="s">
        <v>34</v>
      </c>
    </row>
    <row r="26" s="73" customFormat="true" ht="15" hidden="false" customHeight="false" outlineLevel="0" collapsed="false">
      <c r="A26" s="67" t="s">
        <v>1633</v>
      </c>
      <c r="B26" s="74" t="s">
        <v>1634</v>
      </c>
      <c r="C26" s="64" t="s">
        <v>26</v>
      </c>
      <c r="D26" s="68"/>
      <c r="E26" s="71" t="s">
        <v>1635</v>
      </c>
      <c r="F26" s="70" t="s">
        <v>28</v>
      </c>
      <c r="G26" s="69" t="s">
        <v>1636</v>
      </c>
      <c r="H26" s="4" t="n">
        <v>542</v>
      </c>
      <c r="I26" s="65" t="s">
        <v>30</v>
      </c>
      <c r="J26" s="4" t="n">
        <v>388</v>
      </c>
      <c r="K26" s="36" t="s">
        <v>1637</v>
      </c>
      <c r="L26" s="71" t="s">
        <v>1638</v>
      </c>
      <c r="M26" s="72" t="s">
        <v>539</v>
      </c>
      <c r="N26" s="73" t="n">
        <v>502</v>
      </c>
      <c r="O26" s="65" t="s">
        <v>34</v>
      </c>
    </row>
    <row r="27" s="73" customFormat="true" ht="15" hidden="false" customHeight="false" outlineLevel="0" collapsed="false">
      <c r="A27" s="67" t="s">
        <v>1639</v>
      </c>
      <c r="B27" s="74" t="s">
        <v>1640</v>
      </c>
      <c r="C27" s="64" t="s">
        <v>26</v>
      </c>
      <c r="D27" s="68"/>
      <c r="E27" s="71" t="s">
        <v>1641</v>
      </c>
      <c r="F27" s="70" t="s">
        <v>28</v>
      </c>
      <c r="G27" s="69" t="s">
        <v>1642</v>
      </c>
      <c r="H27" s="4" t="n">
        <v>542</v>
      </c>
      <c r="I27" s="65" t="s">
        <v>30</v>
      </c>
      <c r="J27" s="4" t="n">
        <v>388</v>
      </c>
      <c r="K27" s="36" t="s">
        <v>1643</v>
      </c>
      <c r="L27" s="71" t="s">
        <v>1644</v>
      </c>
      <c r="M27" s="72" t="s">
        <v>908</v>
      </c>
      <c r="N27" s="73" t="n">
        <v>503</v>
      </c>
      <c r="O27" s="65" t="s">
        <v>34</v>
      </c>
    </row>
    <row r="28" s="73" customFormat="true" ht="15" hidden="false" customHeight="false" outlineLevel="0" collapsed="false">
      <c r="A28" s="67" t="s">
        <v>1645</v>
      </c>
      <c r="B28" s="74" t="s">
        <v>1646</v>
      </c>
      <c r="C28" s="64" t="s">
        <v>26</v>
      </c>
      <c r="D28" s="68"/>
      <c r="E28" s="71" t="s">
        <v>1647</v>
      </c>
      <c r="F28" s="70" t="s">
        <v>28</v>
      </c>
      <c r="G28" s="69" t="s">
        <v>1648</v>
      </c>
      <c r="H28" s="4" t="n">
        <v>542</v>
      </c>
      <c r="I28" s="65" t="s">
        <v>30</v>
      </c>
      <c r="J28" s="4" t="n">
        <v>388</v>
      </c>
      <c r="K28" s="36" t="s">
        <v>1649</v>
      </c>
      <c r="L28" s="71" t="s">
        <v>1650</v>
      </c>
      <c r="M28" s="72" t="s">
        <v>539</v>
      </c>
      <c r="N28" s="73" t="n">
        <v>504</v>
      </c>
      <c r="O28" s="65" t="s">
        <v>34</v>
      </c>
    </row>
    <row r="29" s="73" customFormat="true" ht="15" hidden="false" customHeight="false" outlineLevel="0" collapsed="false">
      <c r="A29" s="67" t="s">
        <v>1651</v>
      </c>
      <c r="B29" s="74" t="s">
        <v>1652</v>
      </c>
      <c r="C29" s="64" t="s">
        <v>26</v>
      </c>
      <c r="D29" s="68"/>
      <c r="E29" s="71" t="s">
        <v>1653</v>
      </c>
      <c r="F29" s="70" t="s">
        <v>28</v>
      </c>
      <c r="G29" s="69" t="s">
        <v>1654</v>
      </c>
      <c r="H29" s="4" t="n">
        <v>542</v>
      </c>
      <c r="I29" s="65" t="s">
        <v>30</v>
      </c>
      <c r="J29" s="4" t="n">
        <v>388</v>
      </c>
      <c r="K29" s="36" t="s">
        <v>1655</v>
      </c>
      <c r="L29" s="71" t="s">
        <v>1656</v>
      </c>
      <c r="M29" s="72" t="s">
        <v>539</v>
      </c>
      <c r="N29" s="73" t="n">
        <v>505</v>
      </c>
      <c r="O29" s="65" t="s">
        <v>34</v>
      </c>
    </row>
    <row r="30" s="73" customFormat="true" ht="15" hidden="false" customHeight="false" outlineLevel="0" collapsed="false">
      <c r="A30" s="67" t="s">
        <v>1657</v>
      </c>
      <c r="B30" s="74" t="s">
        <v>1658</v>
      </c>
      <c r="C30" s="64" t="s">
        <v>26</v>
      </c>
      <c r="D30" s="68"/>
      <c r="E30" s="71" t="s">
        <v>1659</v>
      </c>
      <c r="F30" s="70" t="s">
        <v>28</v>
      </c>
      <c r="G30" s="69" t="s">
        <v>1660</v>
      </c>
      <c r="H30" s="4" t="n">
        <v>542</v>
      </c>
      <c r="I30" s="65" t="s">
        <v>30</v>
      </c>
      <c r="J30" s="4" t="n">
        <v>388</v>
      </c>
      <c r="K30" s="36" t="s">
        <v>1661</v>
      </c>
      <c r="L30" s="71" t="s">
        <v>1662</v>
      </c>
      <c r="M30" s="72" t="s">
        <v>539</v>
      </c>
      <c r="N30" s="73" t="n">
        <v>506</v>
      </c>
      <c r="O30" s="65" t="s">
        <v>34</v>
      </c>
    </row>
    <row r="31" s="73" customFormat="true" ht="15" hidden="false" customHeight="false" outlineLevel="0" collapsed="false">
      <c r="A31" s="67" t="s">
        <v>1663</v>
      </c>
      <c r="B31" s="74" t="s">
        <v>1664</v>
      </c>
      <c r="C31" s="64" t="s">
        <v>26</v>
      </c>
      <c r="D31" s="68"/>
      <c r="E31" s="71" t="s">
        <v>1665</v>
      </c>
      <c r="F31" s="70" t="s">
        <v>28</v>
      </c>
      <c r="G31" s="69" t="s">
        <v>1666</v>
      </c>
      <c r="H31" s="4" t="n">
        <v>542</v>
      </c>
      <c r="I31" s="65" t="s">
        <v>30</v>
      </c>
      <c r="J31" s="4" t="n">
        <v>388</v>
      </c>
      <c r="K31" s="36" t="s">
        <v>1667</v>
      </c>
      <c r="L31" s="71" t="s">
        <v>1668</v>
      </c>
      <c r="M31" s="72" t="s">
        <v>908</v>
      </c>
      <c r="N31" s="73" t="n">
        <v>507</v>
      </c>
      <c r="O31" s="65" t="s">
        <v>34</v>
      </c>
    </row>
    <row r="32" s="73" customFormat="true" ht="15" hidden="false" customHeight="false" outlineLevel="0" collapsed="false">
      <c r="A32" s="67" t="s">
        <v>1669</v>
      </c>
      <c r="B32" s="74" t="s">
        <v>1670</v>
      </c>
      <c r="C32" s="64" t="s">
        <v>26</v>
      </c>
      <c r="D32" s="68"/>
      <c r="E32" s="71" t="s">
        <v>1671</v>
      </c>
      <c r="F32" s="70" t="s">
        <v>28</v>
      </c>
      <c r="G32" s="69" t="s">
        <v>1281</v>
      </c>
      <c r="H32" s="4" t="n">
        <v>542</v>
      </c>
      <c r="I32" s="65" t="s">
        <v>30</v>
      </c>
      <c r="J32" s="4" t="n">
        <v>388</v>
      </c>
      <c r="K32" s="36" t="s">
        <v>1672</v>
      </c>
      <c r="L32" s="71" t="s">
        <v>1673</v>
      </c>
      <c r="M32" s="72" t="s">
        <v>539</v>
      </c>
      <c r="N32" s="72" t="n">
        <v>508</v>
      </c>
      <c r="O32" s="65" t="s">
        <v>34</v>
      </c>
    </row>
    <row r="33" s="73" customFormat="true" ht="15" hidden="false" customHeight="false" outlineLevel="0" collapsed="false">
      <c r="A33" s="67" t="s">
        <v>1674</v>
      </c>
      <c r="B33" s="74" t="s">
        <v>1675</v>
      </c>
      <c r="C33" s="64" t="s">
        <v>26</v>
      </c>
      <c r="D33" s="68"/>
      <c r="E33" s="71" t="s">
        <v>1676</v>
      </c>
      <c r="F33" s="70" t="s">
        <v>28</v>
      </c>
      <c r="G33" s="69" t="s">
        <v>1677</v>
      </c>
      <c r="H33" s="4" t="n">
        <v>542</v>
      </c>
      <c r="I33" s="65" t="s">
        <v>30</v>
      </c>
      <c r="J33" s="4" t="n">
        <v>388</v>
      </c>
      <c r="K33" s="36" t="s">
        <v>1678</v>
      </c>
      <c r="L33" s="71" t="s">
        <v>1679</v>
      </c>
      <c r="M33" s="72" t="s">
        <v>908</v>
      </c>
      <c r="N33" s="72" t="n">
        <v>509</v>
      </c>
      <c r="O33" s="65" t="s">
        <v>34</v>
      </c>
    </row>
    <row r="34" s="73" customFormat="true" ht="15" hidden="false" customHeight="false" outlineLevel="0" collapsed="false">
      <c r="A34" s="67" t="s">
        <v>1680</v>
      </c>
      <c r="B34" s="74" t="s">
        <v>1681</v>
      </c>
      <c r="C34" s="64" t="s">
        <v>26</v>
      </c>
      <c r="D34" s="68"/>
      <c r="E34" s="71" t="s">
        <v>1682</v>
      </c>
      <c r="F34" s="70" t="s">
        <v>28</v>
      </c>
      <c r="G34" s="69" t="s">
        <v>1683</v>
      </c>
      <c r="H34" s="4" t="n">
        <v>542</v>
      </c>
      <c r="I34" s="65" t="s">
        <v>30</v>
      </c>
      <c r="J34" s="4" t="n">
        <v>388</v>
      </c>
      <c r="K34" s="36" t="s">
        <v>1684</v>
      </c>
      <c r="L34" s="71" t="s">
        <v>1685</v>
      </c>
      <c r="M34" s="72" t="s">
        <v>533</v>
      </c>
      <c r="N34" s="72" t="n">
        <v>510</v>
      </c>
      <c r="O34" s="65" t="s">
        <v>34</v>
      </c>
    </row>
    <row r="35" s="73" customFormat="true" ht="15" hidden="false" customHeight="false" outlineLevel="0" collapsed="false">
      <c r="A35" s="67" t="s">
        <v>1686</v>
      </c>
      <c r="B35" s="74" t="s">
        <v>1687</v>
      </c>
      <c r="C35" s="64" t="s">
        <v>26</v>
      </c>
      <c r="D35" s="68"/>
      <c r="E35" s="71" t="s">
        <v>1688</v>
      </c>
      <c r="F35" s="70" t="s">
        <v>28</v>
      </c>
      <c r="G35" s="69" t="s">
        <v>1689</v>
      </c>
      <c r="H35" s="4" t="n">
        <v>542</v>
      </c>
      <c r="I35" s="65" t="s">
        <v>30</v>
      </c>
      <c r="J35" s="4" t="n">
        <v>388</v>
      </c>
      <c r="K35" s="36" t="s">
        <v>1690</v>
      </c>
      <c r="L35" s="71" t="s">
        <v>1691</v>
      </c>
      <c r="M35" s="72" t="s">
        <v>1408</v>
      </c>
      <c r="N35" s="72" t="n">
        <v>511</v>
      </c>
      <c r="O35" s="65" t="s">
        <v>34</v>
      </c>
    </row>
    <row r="36" s="73" customFormat="true" ht="15" hidden="false" customHeight="false" outlineLevel="0" collapsed="false">
      <c r="A36" s="67" t="s">
        <v>1518</v>
      </c>
      <c r="B36" s="74" t="s">
        <v>1692</v>
      </c>
      <c r="C36" s="64" t="s">
        <v>26</v>
      </c>
      <c r="D36" s="68"/>
      <c r="E36" s="71" t="s">
        <v>1693</v>
      </c>
      <c r="F36" s="70" t="s">
        <v>28</v>
      </c>
      <c r="G36" s="69" t="s">
        <v>51</v>
      </c>
      <c r="H36" s="4" t="n">
        <v>542</v>
      </c>
      <c r="I36" s="65" t="s">
        <v>30</v>
      </c>
      <c r="J36" s="4" t="n">
        <v>388</v>
      </c>
      <c r="K36" s="36" t="s">
        <v>1694</v>
      </c>
      <c r="L36" s="71" t="s">
        <v>1695</v>
      </c>
      <c r="M36" s="72" t="s">
        <v>908</v>
      </c>
      <c r="N36" s="72" t="n">
        <v>512</v>
      </c>
      <c r="O36" s="65" t="s">
        <v>34</v>
      </c>
    </row>
    <row r="37" s="73" customFormat="true" ht="15" hidden="false" customHeight="false" outlineLevel="0" collapsed="false">
      <c r="A37" s="67" t="s">
        <v>1696</v>
      </c>
      <c r="B37" s="74" t="s">
        <v>1697</v>
      </c>
      <c r="C37" s="64" t="s">
        <v>26</v>
      </c>
      <c r="D37" s="68"/>
      <c r="E37" s="71" t="s">
        <v>1698</v>
      </c>
      <c r="F37" s="70" t="s">
        <v>28</v>
      </c>
      <c r="G37" s="69" t="s">
        <v>1699</v>
      </c>
      <c r="H37" s="4" t="n">
        <v>542</v>
      </c>
      <c r="I37" s="65" t="s">
        <v>30</v>
      </c>
      <c r="J37" s="4" t="n">
        <v>388</v>
      </c>
      <c r="K37" s="36" t="s">
        <v>1700</v>
      </c>
      <c r="L37" s="71" t="s">
        <v>1701</v>
      </c>
      <c r="M37" s="72" t="s">
        <v>539</v>
      </c>
      <c r="N37" s="72" t="n">
        <v>513</v>
      </c>
      <c r="O37" s="65" t="s">
        <v>34</v>
      </c>
    </row>
    <row r="38" s="73" customFormat="true" ht="15" hidden="false" customHeight="false" outlineLevel="0" collapsed="false">
      <c r="A38" s="67" t="s">
        <v>1702</v>
      </c>
      <c r="B38" s="74" t="s">
        <v>1703</v>
      </c>
      <c r="C38" s="64" t="s">
        <v>26</v>
      </c>
      <c r="D38" s="68"/>
      <c r="E38" s="71" t="s">
        <v>1704</v>
      </c>
      <c r="F38" s="70" t="s">
        <v>28</v>
      </c>
      <c r="G38" s="69" t="s">
        <v>1705</v>
      </c>
      <c r="H38" s="4" t="n">
        <v>542</v>
      </c>
      <c r="I38" s="65" t="s">
        <v>30</v>
      </c>
      <c r="J38" s="4" t="n">
        <v>388</v>
      </c>
      <c r="K38" s="36" t="s">
        <v>1706</v>
      </c>
      <c r="L38" s="94" t="s">
        <v>1707</v>
      </c>
      <c r="M38" s="72" t="s">
        <v>908</v>
      </c>
      <c r="N38" s="72" t="n">
        <v>514</v>
      </c>
      <c r="O38" s="65" t="s">
        <v>34</v>
      </c>
    </row>
    <row r="39" s="73" customFormat="true" ht="15" hidden="false" customHeight="false" outlineLevel="0" collapsed="false">
      <c r="A39" s="67" t="s">
        <v>144</v>
      </c>
      <c r="B39" s="74" t="s">
        <v>145</v>
      </c>
      <c r="C39" s="64" t="s">
        <v>26</v>
      </c>
      <c r="D39" s="68"/>
      <c r="E39" s="71" t="s">
        <v>1708</v>
      </c>
      <c r="F39" s="70" t="s">
        <v>28</v>
      </c>
      <c r="G39" s="69" t="s">
        <v>1709</v>
      </c>
      <c r="H39" s="4" t="n">
        <v>542</v>
      </c>
      <c r="I39" s="65" t="s">
        <v>30</v>
      </c>
      <c r="J39" s="4" t="n">
        <v>388</v>
      </c>
      <c r="K39" s="36" t="s">
        <v>1710</v>
      </c>
      <c r="L39" s="71" t="s">
        <v>1711</v>
      </c>
      <c r="M39" s="72" t="s">
        <v>908</v>
      </c>
      <c r="N39" s="72" t="n">
        <v>515</v>
      </c>
      <c r="O39" s="65" t="s">
        <v>34</v>
      </c>
    </row>
    <row r="40" s="73" customFormat="true" ht="15" hidden="false" customHeight="false" outlineLevel="0" collapsed="false">
      <c r="A40" s="67" t="s">
        <v>1712</v>
      </c>
      <c r="B40" s="74" t="s">
        <v>1713</v>
      </c>
      <c r="C40" s="64" t="s">
        <v>26</v>
      </c>
      <c r="D40" s="68"/>
      <c r="E40" s="71" t="s">
        <v>1714</v>
      </c>
      <c r="F40" s="70" t="s">
        <v>50</v>
      </c>
      <c r="G40" s="69" t="s">
        <v>1715</v>
      </c>
      <c r="H40" s="4" t="n">
        <v>542</v>
      </c>
      <c r="I40" s="65" t="s">
        <v>30</v>
      </c>
      <c r="J40" s="4" t="n">
        <v>388</v>
      </c>
      <c r="K40" s="36" t="s">
        <v>1716</v>
      </c>
      <c r="L40" s="71" t="s">
        <v>1717</v>
      </c>
      <c r="M40" s="72" t="s">
        <v>1408</v>
      </c>
      <c r="N40" s="72" t="n">
        <v>516</v>
      </c>
      <c r="O40" s="65" t="s">
        <v>34</v>
      </c>
    </row>
    <row r="41" s="73" customFormat="true" ht="15" hidden="false" customHeight="false" outlineLevel="0" collapsed="false">
      <c r="A41" s="67" t="s">
        <v>1718</v>
      </c>
      <c r="B41" s="74" t="s">
        <v>1719</v>
      </c>
      <c r="C41" s="64" t="s">
        <v>26</v>
      </c>
      <c r="D41" s="68"/>
      <c r="E41" s="71" t="s">
        <v>1720</v>
      </c>
      <c r="F41" s="70" t="s">
        <v>28</v>
      </c>
      <c r="G41" s="69" t="s">
        <v>609</v>
      </c>
      <c r="H41" s="4" t="n">
        <v>542</v>
      </c>
      <c r="I41" s="65" t="s">
        <v>30</v>
      </c>
      <c r="J41" s="4" t="n">
        <v>388</v>
      </c>
      <c r="K41" s="36" t="s">
        <v>1721</v>
      </c>
      <c r="L41" s="71" t="s">
        <v>1722</v>
      </c>
      <c r="M41" s="72" t="s">
        <v>908</v>
      </c>
      <c r="N41" s="72" t="n">
        <v>517</v>
      </c>
      <c r="O41" s="65" t="s">
        <v>34</v>
      </c>
    </row>
    <row r="42" s="73" customFormat="true" ht="15" hidden="false" customHeight="false" outlineLevel="0" collapsed="false">
      <c r="A42" s="67" t="s">
        <v>1723</v>
      </c>
      <c r="B42" s="74" t="s">
        <v>1724</v>
      </c>
      <c r="C42" s="64" t="s">
        <v>26</v>
      </c>
      <c r="D42" s="68"/>
      <c r="E42" s="71" t="s">
        <v>1725</v>
      </c>
      <c r="F42" s="70" t="s">
        <v>28</v>
      </c>
      <c r="G42" s="69" t="s">
        <v>1257</v>
      </c>
      <c r="H42" s="4" t="n">
        <v>542</v>
      </c>
      <c r="I42" s="65" t="s">
        <v>30</v>
      </c>
      <c r="J42" s="4" t="n">
        <v>388</v>
      </c>
      <c r="K42" s="36" t="s">
        <v>1726</v>
      </c>
      <c r="L42" s="71" t="s">
        <v>1727</v>
      </c>
      <c r="M42" s="72" t="s">
        <v>908</v>
      </c>
      <c r="N42" s="72" t="n">
        <v>518</v>
      </c>
      <c r="O42" s="65" t="s">
        <v>34</v>
      </c>
    </row>
    <row r="43" s="43" customFormat="true" ht="15" hidden="false" customHeight="false" outlineLevel="0" collapsed="false">
      <c r="A43" s="76" t="s">
        <v>1728</v>
      </c>
      <c r="B43" s="54" t="s">
        <v>1729</v>
      </c>
      <c r="C43" s="64" t="s">
        <v>26</v>
      </c>
      <c r="D43" s="39"/>
      <c r="E43" s="40" t="s">
        <v>1730</v>
      </c>
      <c r="F43" s="41" t="s">
        <v>28</v>
      </c>
      <c r="G43" s="42" t="s">
        <v>1731</v>
      </c>
      <c r="H43" s="4" t="n">
        <v>542</v>
      </c>
      <c r="I43" s="65" t="s">
        <v>30</v>
      </c>
      <c r="J43" s="4" t="n">
        <v>388</v>
      </c>
      <c r="K43" s="36" t="s">
        <v>1732</v>
      </c>
      <c r="L43" s="40" t="s">
        <v>1733</v>
      </c>
      <c r="M43" s="43" t="s">
        <v>1734</v>
      </c>
      <c r="N43" s="43" t="n">
        <v>519</v>
      </c>
      <c r="O43" s="65" t="s">
        <v>34</v>
      </c>
    </row>
    <row r="44" s="73" customFormat="true" ht="15" hidden="false" customHeight="false" outlineLevel="0" collapsed="false">
      <c r="A44" s="67" t="s">
        <v>1735</v>
      </c>
      <c r="B44" s="74" t="s">
        <v>1736</v>
      </c>
      <c r="C44" s="64" t="s">
        <v>26</v>
      </c>
      <c r="D44" s="68"/>
      <c r="E44" s="71" t="s">
        <v>1737</v>
      </c>
      <c r="F44" s="70" t="s">
        <v>28</v>
      </c>
      <c r="G44" s="69" t="s">
        <v>1738</v>
      </c>
      <c r="H44" s="4" t="n">
        <v>542</v>
      </c>
      <c r="I44" s="65" t="s">
        <v>30</v>
      </c>
      <c r="J44" s="4" t="n">
        <v>388</v>
      </c>
      <c r="K44" s="36" t="s">
        <v>1739</v>
      </c>
      <c r="L44" s="71" t="s">
        <v>1740</v>
      </c>
      <c r="M44" s="72" t="s">
        <v>908</v>
      </c>
      <c r="N44" s="72" t="n">
        <v>520</v>
      </c>
      <c r="O44" s="65" t="s">
        <v>34</v>
      </c>
    </row>
    <row r="45" s="73" customFormat="true" ht="15" hidden="false" customHeight="false" outlineLevel="0" collapsed="false">
      <c r="A45" s="67" t="s">
        <v>1741</v>
      </c>
      <c r="B45" s="74" t="s">
        <v>1742</v>
      </c>
      <c r="C45" s="64" t="s">
        <v>26</v>
      </c>
      <c r="D45" s="68"/>
      <c r="E45" s="71" t="s">
        <v>1743</v>
      </c>
      <c r="F45" s="70" t="s">
        <v>50</v>
      </c>
      <c r="G45" s="69" t="s">
        <v>1744</v>
      </c>
      <c r="H45" s="4" t="n">
        <v>542</v>
      </c>
      <c r="I45" s="65" t="s">
        <v>30</v>
      </c>
      <c r="J45" s="4" t="n">
        <v>388</v>
      </c>
      <c r="K45" s="36" t="s">
        <v>1745</v>
      </c>
      <c r="L45" s="71" t="s">
        <v>1746</v>
      </c>
      <c r="M45" s="72" t="s">
        <v>908</v>
      </c>
      <c r="N45" s="95" t="n">
        <v>521</v>
      </c>
      <c r="O45" s="65" t="s">
        <v>34</v>
      </c>
    </row>
    <row r="46" s="73" customFormat="true" ht="15" hidden="false" customHeight="false" outlineLevel="0" collapsed="false">
      <c r="A46" s="67" t="s">
        <v>1747</v>
      </c>
      <c r="B46" s="74" t="s">
        <v>1748</v>
      </c>
      <c r="C46" s="64" t="s">
        <v>26</v>
      </c>
      <c r="D46" s="68"/>
      <c r="E46" s="71" t="s">
        <v>1749</v>
      </c>
      <c r="F46" s="70" t="s">
        <v>28</v>
      </c>
      <c r="G46" s="69" t="s">
        <v>1750</v>
      </c>
      <c r="H46" s="4" t="n">
        <v>542</v>
      </c>
      <c r="I46" s="65" t="s">
        <v>30</v>
      </c>
      <c r="J46" s="4" t="n">
        <v>388</v>
      </c>
      <c r="K46" s="36" t="s">
        <v>1751</v>
      </c>
      <c r="L46" s="71" t="s">
        <v>1752</v>
      </c>
      <c r="M46" s="72" t="s">
        <v>533</v>
      </c>
      <c r="N46" s="73" t="n">
        <v>20</v>
      </c>
      <c r="O46" s="65" t="s">
        <v>34</v>
      </c>
    </row>
    <row r="47" s="73" customFormat="true" ht="15" hidden="false" customHeight="false" outlineLevel="0" collapsed="false">
      <c r="A47" s="67" t="s">
        <v>1753</v>
      </c>
      <c r="B47" s="74" t="s">
        <v>1754</v>
      </c>
      <c r="C47" s="64" t="s">
        <v>26</v>
      </c>
      <c r="D47" s="68"/>
      <c r="E47" s="71" t="s">
        <v>1755</v>
      </c>
      <c r="F47" s="70" t="s">
        <v>28</v>
      </c>
      <c r="G47" s="69" t="s">
        <v>1756</v>
      </c>
      <c r="H47" s="4" t="n">
        <v>542</v>
      </c>
      <c r="I47" s="65" t="s">
        <v>30</v>
      </c>
      <c r="J47" s="4" t="n">
        <v>388</v>
      </c>
      <c r="K47" s="36" t="s">
        <v>1757</v>
      </c>
      <c r="L47" s="71" t="s">
        <v>1758</v>
      </c>
      <c r="M47" s="72" t="s">
        <v>1759</v>
      </c>
      <c r="N47" s="72" t="n">
        <v>25</v>
      </c>
      <c r="O47" s="65" t="s">
        <v>34</v>
      </c>
    </row>
    <row r="48" s="73" customFormat="true" ht="15" hidden="false" customHeight="false" outlineLevel="0" collapsed="false">
      <c r="A48" s="67" t="s">
        <v>1760</v>
      </c>
      <c r="B48" s="74" t="s">
        <v>1761</v>
      </c>
      <c r="C48" s="64" t="s">
        <v>26</v>
      </c>
      <c r="D48" s="68"/>
      <c r="E48" s="71" t="s">
        <v>1762</v>
      </c>
      <c r="F48" s="70" t="s">
        <v>28</v>
      </c>
      <c r="G48" s="69" t="s">
        <v>1763</v>
      </c>
      <c r="H48" s="4" t="n">
        <v>542</v>
      </c>
      <c r="I48" s="65" t="s">
        <v>30</v>
      </c>
      <c r="J48" s="4" t="n">
        <v>388</v>
      </c>
      <c r="K48" s="36" t="s">
        <v>1764</v>
      </c>
      <c r="L48" s="71" t="s">
        <v>1765</v>
      </c>
      <c r="M48" s="72" t="s">
        <v>1408</v>
      </c>
      <c r="N48" s="72" t="n">
        <v>24</v>
      </c>
      <c r="O48" s="65" t="s">
        <v>34</v>
      </c>
    </row>
    <row r="49" s="73" customFormat="true" ht="15" hidden="false" customHeight="false" outlineLevel="0" collapsed="false">
      <c r="A49" s="67" t="s">
        <v>1766</v>
      </c>
      <c r="B49" s="74" t="s">
        <v>1767</v>
      </c>
      <c r="C49" s="64" t="s">
        <v>26</v>
      </c>
      <c r="D49" s="68"/>
      <c r="E49" s="71" t="s">
        <v>1768</v>
      </c>
      <c r="F49" s="70" t="s">
        <v>28</v>
      </c>
      <c r="G49" s="69" t="s">
        <v>1769</v>
      </c>
      <c r="H49" s="4" t="n">
        <v>542</v>
      </c>
      <c r="I49" s="65" t="s">
        <v>30</v>
      </c>
      <c r="J49" s="4" t="n">
        <v>388</v>
      </c>
      <c r="K49" s="36" t="s">
        <v>1770</v>
      </c>
      <c r="L49" s="71" t="s">
        <v>1771</v>
      </c>
      <c r="M49" s="72" t="s">
        <v>908</v>
      </c>
      <c r="N49" s="72" t="n">
        <v>23</v>
      </c>
      <c r="O49" s="65" t="s">
        <v>34</v>
      </c>
    </row>
    <row r="50" s="73" customFormat="true" ht="15" hidden="false" customHeight="false" outlineLevel="0" collapsed="false">
      <c r="A50" s="67" t="s">
        <v>1772</v>
      </c>
      <c r="B50" s="74" t="s">
        <v>1773</v>
      </c>
      <c r="C50" s="74" t="s">
        <v>26</v>
      </c>
      <c r="D50" s="68"/>
      <c r="E50" s="71" t="s">
        <v>1774</v>
      </c>
      <c r="F50" s="70" t="s">
        <v>28</v>
      </c>
      <c r="G50" s="69" t="s">
        <v>1775</v>
      </c>
      <c r="H50" s="4" t="n">
        <v>542</v>
      </c>
      <c r="I50" s="70" t="s">
        <v>30</v>
      </c>
      <c r="J50" s="4" t="n">
        <v>388</v>
      </c>
      <c r="K50" s="36" t="s">
        <v>1776</v>
      </c>
      <c r="L50" s="71" t="s">
        <v>1777</v>
      </c>
      <c r="M50" s="72" t="s">
        <v>539</v>
      </c>
      <c r="N50" s="95" t="n">
        <v>521</v>
      </c>
      <c r="O50" s="70" t="s">
        <v>34</v>
      </c>
    </row>
    <row r="51" s="73" customFormat="true" ht="15" hidden="false" customHeight="false" outlineLevel="0" collapsed="false">
      <c r="A51" s="67" t="s">
        <v>1778</v>
      </c>
      <c r="B51" s="74" t="s">
        <v>1779</v>
      </c>
      <c r="C51" s="64" t="s">
        <v>26</v>
      </c>
      <c r="D51" s="68"/>
      <c r="E51" s="71" t="s">
        <v>1780</v>
      </c>
      <c r="F51" s="70" t="s">
        <v>28</v>
      </c>
      <c r="G51" s="69" t="s">
        <v>834</v>
      </c>
      <c r="H51" s="4" t="n">
        <v>542</v>
      </c>
      <c r="I51" s="65" t="s">
        <v>30</v>
      </c>
      <c r="J51" s="4" t="n">
        <v>388</v>
      </c>
      <c r="K51" s="36" t="s">
        <v>1781</v>
      </c>
      <c r="L51" s="71" t="s">
        <v>1782</v>
      </c>
      <c r="M51" s="72" t="s">
        <v>908</v>
      </c>
      <c r="N51" s="73" t="n">
        <v>523</v>
      </c>
      <c r="O51" s="65" t="s">
        <v>34</v>
      </c>
    </row>
    <row r="52" s="73" customFormat="true" ht="15" hidden="false" customHeight="false" outlineLevel="0" collapsed="false">
      <c r="A52" s="67" t="s">
        <v>1783</v>
      </c>
      <c r="B52" s="74" t="s">
        <v>1784</v>
      </c>
      <c r="C52" s="64" t="s">
        <v>26</v>
      </c>
      <c r="D52" s="68"/>
      <c r="E52" s="71" t="s">
        <v>1785</v>
      </c>
      <c r="F52" s="70" t="s">
        <v>28</v>
      </c>
      <c r="G52" s="69" t="s">
        <v>1257</v>
      </c>
      <c r="H52" s="4" t="n">
        <v>542</v>
      </c>
      <c r="I52" s="65" t="s">
        <v>30</v>
      </c>
      <c r="J52" s="4" t="n">
        <v>388</v>
      </c>
      <c r="K52" s="36" t="s">
        <v>1786</v>
      </c>
      <c r="L52" s="71" t="s">
        <v>1787</v>
      </c>
      <c r="M52" s="72" t="s">
        <v>908</v>
      </c>
      <c r="N52" s="73" t="n">
        <v>524</v>
      </c>
      <c r="O52" s="65" t="s">
        <v>34</v>
      </c>
    </row>
    <row r="53" s="73" customFormat="true" ht="15" hidden="false" customHeight="false" outlineLevel="0" collapsed="false">
      <c r="A53" s="67" t="s">
        <v>1788</v>
      </c>
      <c r="B53" s="74" t="s">
        <v>1789</v>
      </c>
      <c r="C53" s="64" t="s">
        <v>26</v>
      </c>
      <c r="D53" s="68"/>
      <c r="E53" s="71" t="s">
        <v>1790</v>
      </c>
      <c r="F53" s="70" t="s">
        <v>28</v>
      </c>
      <c r="G53" s="69" t="s">
        <v>1791</v>
      </c>
      <c r="H53" s="4" t="n">
        <v>542</v>
      </c>
      <c r="I53" s="65" t="s">
        <v>30</v>
      </c>
      <c r="J53" s="4" t="n">
        <v>388</v>
      </c>
      <c r="K53" s="36" t="s">
        <v>1792</v>
      </c>
      <c r="L53" s="71" t="s">
        <v>1793</v>
      </c>
      <c r="M53" s="72" t="s">
        <v>908</v>
      </c>
      <c r="N53" s="73" t="n">
        <v>525</v>
      </c>
      <c r="O53" s="65" t="s">
        <v>34</v>
      </c>
    </row>
    <row r="54" s="73" customFormat="true" ht="15" hidden="false" customHeight="false" outlineLevel="0" collapsed="false">
      <c r="A54" s="67"/>
      <c r="B54" s="74"/>
      <c r="C54" s="39"/>
      <c r="D54" s="68"/>
      <c r="E54" s="71"/>
      <c r="F54" s="70"/>
      <c r="G54" s="69"/>
      <c r="H54" s="77"/>
      <c r="I54" s="70"/>
      <c r="J54" s="77"/>
      <c r="K54" s="36"/>
      <c r="L54" s="71"/>
      <c r="M54" s="72"/>
      <c r="O54" s="70"/>
    </row>
    <row r="55" s="73" customFormat="true" ht="15" hidden="false" customHeight="false" outlineLevel="0" collapsed="false">
      <c r="A55" s="67"/>
      <c r="B55" s="74"/>
      <c r="C55" s="39"/>
      <c r="D55" s="68"/>
      <c r="E55" s="71"/>
      <c r="F55" s="70"/>
      <c r="G55" s="69"/>
      <c r="H55" s="77"/>
      <c r="I55" s="70"/>
      <c r="J55" s="77"/>
      <c r="K55" s="36"/>
      <c r="L55" s="71"/>
      <c r="M55" s="72"/>
      <c r="O55" s="70"/>
    </row>
    <row r="56" s="73" customFormat="true" ht="15" hidden="false" customHeight="false" outlineLevel="0" collapsed="false">
      <c r="A56" s="67"/>
      <c r="B56" s="74"/>
      <c r="C56" s="39"/>
      <c r="D56" s="74"/>
      <c r="E56" s="71"/>
      <c r="F56" s="70"/>
      <c r="G56" s="69"/>
      <c r="H56" s="77"/>
      <c r="I56" s="70"/>
      <c r="J56" s="77"/>
      <c r="K56" s="36"/>
      <c r="L56" s="71"/>
      <c r="M56" s="72"/>
      <c r="O56" s="70"/>
    </row>
    <row r="57" s="73" customFormat="true" ht="15" hidden="false" customHeight="false" outlineLevel="0" collapsed="false">
      <c r="A57" s="67"/>
      <c r="B57" s="74"/>
      <c r="C57" s="39"/>
      <c r="D57" s="68"/>
      <c r="E57" s="71"/>
      <c r="F57" s="70"/>
      <c r="G57" s="69"/>
      <c r="H57" s="77"/>
      <c r="I57" s="70"/>
      <c r="J57" s="77"/>
      <c r="K57" s="36"/>
      <c r="L57" s="71"/>
      <c r="M57" s="72"/>
      <c r="O57" s="70"/>
    </row>
    <row r="58" s="73" customFormat="true" ht="15" hidden="false" customHeight="false" outlineLevel="0" collapsed="false">
      <c r="A58" s="67"/>
      <c r="B58" s="74"/>
      <c r="C58" s="74"/>
      <c r="D58" s="68"/>
      <c r="E58" s="71"/>
      <c r="F58" s="70"/>
      <c r="G58" s="69"/>
      <c r="H58" s="77"/>
      <c r="I58" s="70"/>
      <c r="J58" s="77"/>
      <c r="K58" s="78"/>
      <c r="L58" s="71"/>
      <c r="M58" s="72"/>
      <c r="O58" s="70"/>
    </row>
    <row r="59" s="73" customFormat="true" ht="15" hidden="false" customHeight="false" outlineLevel="0" collapsed="false">
      <c r="A59" s="67"/>
      <c r="B59" s="74"/>
      <c r="C59" s="74"/>
      <c r="D59" s="68"/>
      <c r="E59" s="71"/>
      <c r="F59" s="70"/>
      <c r="G59" s="69"/>
      <c r="H59" s="77"/>
      <c r="I59" s="70"/>
      <c r="J59" s="77"/>
      <c r="K59" s="78"/>
      <c r="L59" s="71"/>
      <c r="M59" s="72"/>
      <c r="O59" s="70"/>
    </row>
    <row r="60" customFormat="false" ht="15" hidden="false" customHeight="false" outlineLevel="0" collapsed="false">
      <c r="A60" s="63"/>
      <c r="C60" s="64"/>
      <c r="F60" s="65"/>
      <c r="I60" s="65"/>
      <c r="M60" s="66"/>
      <c r="O60" s="65"/>
    </row>
    <row r="61" customFormat="false" ht="15" hidden="false" customHeight="false" outlineLevel="0" collapsed="false">
      <c r="A61" s="63"/>
      <c r="C61" s="64"/>
      <c r="F61" s="65"/>
      <c r="I61" s="65"/>
      <c r="M61" s="66"/>
      <c r="O61" s="65"/>
    </row>
    <row r="62" customFormat="false" ht="15" hidden="false" customHeight="false" outlineLevel="0" collapsed="false">
      <c r="A62" s="63"/>
      <c r="C62" s="64"/>
      <c r="F62" s="65"/>
      <c r="I62" s="65"/>
      <c r="M62" s="66"/>
      <c r="O62" s="65"/>
    </row>
    <row r="63" customFormat="false" ht="15" hidden="false" customHeight="false" outlineLevel="0" collapsed="false">
      <c r="A63" s="63"/>
      <c r="C63" s="64"/>
      <c r="F63" s="65"/>
      <c r="I63" s="65"/>
      <c r="M63" s="66"/>
      <c r="O63" s="65"/>
    </row>
    <row r="64" customFormat="false" ht="15" hidden="false" customHeight="false" outlineLevel="0" collapsed="false">
      <c r="A64" s="63"/>
      <c r="C64" s="64"/>
      <c r="F64" s="65"/>
      <c r="I64" s="65"/>
      <c r="M64" s="66"/>
      <c r="O64" s="65"/>
    </row>
    <row r="65" customFormat="false" ht="15" hidden="false" customHeight="false" outlineLevel="0" collapsed="false">
      <c r="A65" s="63"/>
      <c r="C65" s="64"/>
      <c r="F65" s="65"/>
      <c r="I65" s="65"/>
      <c r="M65" s="66"/>
      <c r="O65" s="65"/>
    </row>
    <row r="66" customFormat="false" ht="15" hidden="false" customHeight="false" outlineLevel="0" collapsed="false">
      <c r="A66" s="63"/>
      <c r="C66" s="64"/>
      <c r="F66" s="65"/>
      <c r="I66" s="65"/>
      <c r="M66" s="66"/>
      <c r="O66" s="65"/>
    </row>
    <row r="67" customFormat="false" ht="15" hidden="false" customHeight="false" outlineLevel="0" collapsed="false">
      <c r="A67" s="63"/>
      <c r="C67" s="64"/>
      <c r="F67" s="65"/>
      <c r="I67" s="65"/>
      <c r="M67" s="66"/>
      <c r="O67" s="65"/>
    </row>
    <row r="68" customFormat="false" ht="15" hidden="false" customHeight="false" outlineLevel="0" collapsed="false">
      <c r="A68" s="63"/>
      <c r="C68" s="64"/>
      <c r="F68" s="65"/>
      <c r="I68" s="65"/>
      <c r="M68" s="66"/>
      <c r="O68" s="65"/>
    </row>
    <row r="69" customFormat="false" ht="15" hidden="false" customHeight="false" outlineLevel="0" collapsed="false">
      <c r="A69" s="63"/>
      <c r="C69" s="64"/>
      <c r="F69" s="65"/>
      <c r="I69" s="65"/>
      <c r="M69" s="66"/>
      <c r="O69" s="65"/>
    </row>
    <row r="70" customFormat="false" ht="15" hidden="false" customHeight="false" outlineLevel="0" collapsed="false">
      <c r="A70" s="63"/>
      <c r="C70" s="64"/>
      <c r="F70" s="65"/>
      <c r="I70" s="65"/>
      <c r="M70" s="66"/>
      <c r="O70" s="65"/>
    </row>
    <row r="71" customFormat="false" ht="15" hidden="false" customHeight="false" outlineLevel="0" collapsed="false">
      <c r="A71" s="63"/>
      <c r="C71" s="64"/>
      <c r="F71" s="65"/>
      <c r="I71" s="65"/>
      <c r="M71" s="66"/>
      <c r="O71" s="65"/>
    </row>
    <row r="72" customFormat="false" ht="15" hidden="false" customHeight="false" outlineLevel="0" collapsed="false">
      <c r="A72" s="63"/>
      <c r="C72" s="64"/>
      <c r="F72" s="65"/>
      <c r="I72" s="65"/>
      <c r="M72" s="66"/>
      <c r="O72" s="65"/>
    </row>
    <row r="73" customFormat="false" ht="15" hidden="false" customHeight="false" outlineLevel="0" collapsed="false">
      <c r="A73" s="63"/>
      <c r="C73" s="64"/>
      <c r="F73" s="65"/>
      <c r="I73" s="65"/>
      <c r="M73" s="66"/>
      <c r="O73" s="65"/>
    </row>
    <row r="74" customFormat="false" ht="15" hidden="false" customHeight="false" outlineLevel="0" collapsed="false">
      <c r="A74" s="63"/>
      <c r="C74" s="64"/>
      <c r="F74" s="65"/>
      <c r="I74" s="65"/>
      <c r="M74" s="66"/>
      <c r="O74" s="65"/>
    </row>
    <row r="75" customFormat="false" ht="15" hidden="false" customHeight="false" outlineLevel="0" collapsed="false">
      <c r="A75" s="63"/>
      <c r="C75" s="64"/>
      <c r="F75" s="65"/>
      <c r="I75" s="65"/>
      <c r="M75" s="66"/>
      <c r="O75" s="65"/>
    </row>
    <row r="76" customFormat="false" ht="15" hidden="false" customHeight="false" outlineLevel="0" collapsed="false">
      <c r="A76" s="63"/>
      <c r="C76" s="64"/>
      <c r="F76" s="65"/>
      <c r="I76" s="65"/>
      <c r="M76" s="66"/>
      <c r="O76" s="65"/>
    </row>
    <row r="77" customFormat="false" ht="15" hidden="false" customHeight="false" outlineLevel="0" collapsed="false">
      <c r="A77" s="63"/>
      <c r="C77" s="64"/>
      <c r="F77" s="65"/>
      <c r="I77" s="65"/>
      <c r="M77" s="66"/>
      <c r="O77" s="65"/>
    </row>
    <row r="78" customFormat="false" ht="15" hidden="false" customHeight="false" outlineLevel="0" collapsed="false">
      <c r="A78" s="63"/>
      <c r="C78" s="64"/>
      <c r="F78" s="65"/>
      <c r="I78" s="65"/>
      <c r="M78" s="66"/>
      <c r="O78" s="65"/>
    </row>
    <row r="79" customFormat="false" ht="15" hidden="false" customHeight="false" outlineLevel="0" collapsed="false">
      <c r="A79" s="63"/>
      <c r="C79" s="64"/>
      <c r="F79" s="65"/>
      <c r="I79" s="65"/>
      <c r="M79" s="66"/>
      <c r="O79" s="65"/>
    </row>
    <row r="80" customFormat="false" ht="15" hidden="false" customHeight="false" outlineLevel="0" collapsed="false">
      <c r="A80" s="63"/>
      <c r="C80" s="64"/>
      <c r="F80" s="65"/>
      <c r="I80" s="65"/>
      <c r="M80" s="66"/>
      <c r="O80" s="65"/>
    </row>
    <row r="81" customFormat="false" ht="15" hidden="false" customHeight="false" outlineLevel="0" collapsed="false">
      <c r="A81" s="63"/>
      <c r="C81" s="64"/>
      <c r="F81" s="65"/>
      <c r="I81" s="65"/>
      <c r="M81" s="66"/>
      <c r="O81" s="65"/>
    </row>
    <row r="82" customFormat="false" ht="15" hidden="false" customHeight="false" outlineLevel="0" collapsed="false">
      <c r="A82" s="63"/>
      <c r="C82" s="64"/>
      <c r="F82" s="65"/>
      <c r="I82" s="65"/>
      <c r="M82" s="66"/>
      <c r="O82" s="65"/>
    </row>
    <row r="83" customFormat="false" ht="15" hidden="false" customHeight="false" outlineLevel="0" collapsed="false">
      <c r="A83" s="63"/>
      <c r="C83" s="64"/>
      <c r="F83" s="65"/>
      <c r="I83" s="65"/>
      <c r="M83" s="66"/>
      <c r="O83" s="65"/>
    </row>
    <row r="84" customFormat="false" ht="15" hidden="false" customHeight="false" outlineLevel="0" collapsed="false">
      <c r="A84" s="63"/>
      <c r="C84" s="64"/>
      <c r="F84" s="65"/>
      <c r="I84" s="65"/>
      <c r="M84" s="66"/>
      <c r="O84" s="65"/>
    </row>
    <row r="85" customFormat="false" ht="15" hidden="false" customHeight="false" outlineLevel="0" collapsed="false">
      <c r="A85" s="63"/>
      <c r="C85" s="64"/>
      <c r="F85" s="65"/>
      <c r="I85" s="65"/>
      <c r="M85" s="66"/>
      <c r="O85" s="65"/>
    </row>
    <row r="86" customFormat="false" ht="15" hidden="false" customHeight="false" outlineLevel="0" collapsed="false">
      <c r="A86" s="63"/>
      <c r="C86" s="64"/>
      <c r="F86" s="65"/>
      <c r="I86" s="65"/>
      <c r="M86" s="66"/>
      <c r="O86" s="65"/>
    </row>
    <row r="87" customFormat="false" ht="15" hidden="false" customHeight="false" outlineLevel="0" collapsed="false">
      <c r="A87" s="63"/>
      <c r="C87" s="64"/>
      <c r="F87" s="65"/>
      <c r="I87" s="65"/>
      <c r="M87" s="66"/>
      <c r="O87" s="65"/>
    </row>
    <row r="88" customFormat="false" ht="15" hidden="false" customHeight="false" outlineLevel="0" collapsed="false">
      <c r="A88" s="63"/>
      <c r="C88" s="64"/>
      <c r="F88" s="65"/>
      <c r="I88" s="65"/>
      <c r="M88" s="66"/>
      <c r="O88" s="65"/>
    </row>
    <row r="89" customFormat="false" ht="15" hidden="false" customHeight="false" outlineLevel="0" collapsed="false">
      <c r="A89" s="63"/>
      <c r="C89" s="64"/>
      <c r="F89" s="65"/>
      <c r="I89" s="65"/>
      <c r="M89" s="66"/>
      <c r="O89" s="65"/>
    </row>
    <row r="90" customFormat="false" ht="15" hidden="false" customHeight="false" outlineLevel="0" collapsed="false">
      <c r="A90" s="63"/>
      <c r="C90" s="64"/>
      <c r="F90" s="65"/>
      <c r="I90" s="65"/>
      <c r="M90" s="66"/>
      <c r="O90" s="65"/>
    </row>
    <row r="91" customFormat="false" ht="15" hidden="false" customHeight="false" outlineLevel="0" collapsed="false">
      <c r="A91" s="63"/>
      <c r="C91" s="64"/>
      <c r="F91" s="65"/>
      <c r="I91" s="65"/>
      <c r="M91" s="66"/>
      <c r="O91" s="65"/>
    </row>
    <row r="92" customFormat="false" ht="15" hidden="false" customHeight="false" outlineLevel="0" collapsed="false">
      <c r="A92" s="63"/>
      <c r="C92" s="64"/>
      <c r="F92" s="65"/>
      <c r="I92" s="65"/>
      <c r="M92" s="66"/>
      <c r="O92" s="65"/>
    </row>
    <row r="93" customFormat="false" ht="15" hidden="false" customHeight="false" outlineLevel="0" collapsed="false">
      <c r="A93" s="63"/>
      <c r="C93" s="64"/>
      <c r="F93" s="65"/>
      <c r="I93" s="65"/>
      <c r="M93" s="66"/>
      <c r="O93" s="65"/>
    </row>
    <row r="94" customFormat="false" ht="15" hidden="false" customHeight="false" outlineLevel="0" collapsed="false">
      <c r="A94" s="63"/>
      <c r="C94" s="64"/>
      <c r="F94" s="65"/>
      <c r="I94" s="65"/>
      <c r="M94" s="66"/>
      <c r="O94" s="65"/>
    </row>
    <row r="95" customFormat="false" ht="15" hidden="false" customHeight="false" outlineLevel="0" collapsed="false">
      <c r="A95" s="63"/>
      <c r="C95" s="64"/>
      <c r="F95" s="65"/>
      <c r="I95" s="65"/>
      <c r="M95" s="66"/>
      <c r="O95" s="65"/>
    </row>
    <row r="96" customFormat="false" ht="15" hidden="false" customHeight="false" outlineLevel="0" collapsed="false">
      <c r="A96" s="63"/>
      <c r="C96" s="64"/>
      <c r="F96" s="65"/>
      <c r="I96" s="65"/>
      <c r="M96" s="66"/>
      <c r="O96" s="65"/>
    </row>
    <row r="97" customFormat="false" ht="15" hidden="false" customHeight="false" outlineLevel="0" collapsed="false">
      <c r="A97" s="63"/>
      <c r="C97" s="64"/>
      <c r="F97" s="65"/>
      <c r="I97" s="65"/>
      <c r="M97" s="66"/>
      <c r="O97" s="65"/>
    </row>
    <row r="98" customFormat="false" ht="15" hidden="false" customHeight="false" outlineLevel="0" collapsed="false">
      <c r="A98" s="63"/>
      <c r="C98" s="64"/>
      <c r="F98" s="65"/>
      <c r="I98" s="65"/>
      <c r="M98" s="66"/>
      <c r="O98" s="65"/>
    </row>
    <row r="99" customFormat="false" ht="15" hidden="false" customHeight="false" outlineLevel="0" collapsed="false">
      <c r="A99" s="63"/>
      <c r="C99" s="64"/>
      <c r="F99" s="65"/>
      <c r="I99" s="65"/>
      <c r="M99" s="66"/>
      <c r="O99" s="65"/>
    </row>
    <row r="100" customFormat="false" ht="15" hidden="false" customHeight="false" outlineLevel="0" collapsed="false">
      <c r="A100" s="63"/>
      <c r="C100" s="64"/>
      <c r="F100" s="65"/>
      <c r="I100" s="65"/>
      <c r="M100" s="66"/>
      <c r="O100" s="65"/>
    </row>
    <row r="101" customFormat="false" ht="15" hidden="false" customHeight="false" outlineLevel="0" collapsed="false">
      <c r="A101" s="63"/>
      <c r="C101" s="64"/>
      <c r="F101" s="65"/>
      <c r="I101" s="65"/>
      <c r="M101" s="66"/>
      <c r="O101" s="65"/>
    </row>
    <row r="102" customFormat="false" ht="15" hidden="false" customHeight="false" outlineLevel="0" collapsed="false">
      <c r="A102" s="63"/>
      <c r="C102" s="64"/>
      <c r="F102" s="65"/>
      <c r="I102" s="65"/>
      <c r="M102" s="66"/>
      <c r="O102" s="65"/>
    </row>
    <row r="103" customFormat="false" ht="15" hidden="false" customHeight="false" outlineLevel="0" collapsed="false">
      <c r="A103" s="63"/>
      <c r="C103" s="64"/>
      <c r="F103" s="65"/>
      <c r="I103" s="65"/>
      <c r="M103" s="66"/>
      <c r="O103" s="65"/>
    </row>
    <row r="104" customFormat="false" ht="15" hidden="false" customHeight="false" outlineLevel="0" collapsed="false">
      <c r="A104" s="63"/>
      <c r="C104" s="64"/>
      <c r="F104" s="65"/>
      <c r="I104" s="65"/>
      <c r="M104" s="66"/>
      <c r="O104" s="65"/>
    </row>
    <row r="105" customFormat="false" ht="15" hidden="false" customHeight="false" outlineLevel="0" collapsed="false">
      <c r="A105" s="63"/>
      <c r="C105" s="64"/>
      <c r="F105" s="65"/>
      <c r="I105" s="65"/>
      <c r="M105" s="66"/>
      <c r="O105" s="65"/>
    </row>
    <row r="106" customFormat="false" ht="15" hidden="false" customHeight="false" outlineLevel="0" collapsed="false">
      <c r="A106" s="63"/>
      <c r="C106" s="64"/>
      <c r="F106" s="65"/>
      <c r="I106" s="65"/>
      <c r="M106" s="66"/>
      <c r="O106" s="65"/>
    </row>
    <row r="107" customFormat="false" ht="15" hidden="false" customHeight="false" outlineLevel="0" collapsed="false">
      <c r="A107" s="63"/>
      <c r="C107" s="64"/>
      <c r="F107" s="65"/>
      <c r="I107" s="65"/>
      <c r="M107" s="66"/>
      <c r="O107" s="65"/>
    </row>
    <row r="108" customFormat="false" ht="15" hidden="false" customHeight="false" outlineLevel="0" collapsed="false">
      <c r="A108" s="63"/>
      <c r="C108" s="64"/>
      <c r="F108" s="65"/>
      <c r="I108" s="65"/>
      <c r="M108" s="66"/>
      <c r="O108" s="65"/>
    </row>
    <row r="109" customFormat="false" ht="15" hidden="false" customHeight="false" outlineLevel="0" collapsed="false">
      <c r="A109" s="63"/>
      <c r="C109" s="64"/>
      <c r="F109" s="65"/>
      <c r="I109" s="65"/>
      <c r="M109" s="66"/>
      <c r="O109" s="65"/>
    </row>
    <row r="110" customFormat="false" ht="15" hidden="false" customHeight="false" outlineLevel="0" collapsed="false">
      <c r="A110" s="63"/>
      <c r="C110" s="64"/>
      <c r="F110" s="65"/>
      <c r="I110" s="65"/>
      <c r="M110" s="66"/>
      <c r="O110" s="65"/>
    </row>
    <row r="111" customFormat="false" ht="15" hidden="false" customHeight="false" outlineLevel="0" collapsed="false">
      <c r="A111" s="63"/>
      <c r="C111" s="64"/>
      <c r="F111" s="65"/>
      <c r="I111" s="65"/>
      <c r="M111" s="66"/>
      <c r="O111" s="65"/>
    </row>
    <row r="112" customFormat="false" ht="15" hidden="false" customHeight="false" outlineLevel="0" collapsed="false">
      <c r="A112" s="63"/>
      <c r="C112" s="64"/>
      <c r="F112" s="65"/>
      <c r="I112" s="65"/>
      <c r="M112" s="66"/>
      <c r="O112" s="65"/>
    </row>
    <row r="113" customFormat="false" ht="15" hidden="false" customHeight="false" outlineLevel="0" collapsed="false">
      <c r="A113" s="63"/>
      <c r="C113" s="64"/>
      <c r="F113" s="65"/>
      <c r="I113" s="65"/>
      <c r="M113" s="66"/>
      <c r="O113" s="65"/>
    </row>
    <row r="114" customFormat="false" ht="15" hidden="false" customHeight="false" outlineLevel="0" collapsed="false">
      <c r="A114" s="63"/>
      <c r="C114" s="64"/>
      <c r="F114" s="65"/>
      <c r="I114" s="65"/>
      <c r="M114" s="66"/>
      <c r="O114" s="65"/>
    </row>
    <row r="115" customFormat="false" ht="15" hidden="false" customHeight="false" outlineLevel="0" collapsed="false">
      <c r="A115" s="63"/>
      <c r="C115" s="64"/>
      <c r="F115" s="65"/>
      <c r="I115" s="65"/>
      <c r="M115" s="66"/>
      <c r="O115" s="65"/>
    </row>
    <row r="116" customFormat="false" ht="15" hidden="false" customHeight="false" outlineLevel="0" collapsed="false">
      <c r="A116" s="63"/>
      <c r="C116" s="64"/>
      <c r="F116" s="65"/>
      <c r="I116" s="65"/>
      <c r="M116" s="66"/>
      <c r="O116" s="65"/>
    </row>
    <row r="117" customFormat="false" ht="15" hidden="false" customHeight="false" outlineLevel="0" collapsed="false">
      <c r="A117" s="63"/>
      <c r="C117" s="64"/>
      <c r="F117" s="65"/>
      <c r="I117" s="65"/>
      <c r="M117" s="66"/>
      <c r="O117" s="65"/>
    </row>
    <row r="118" customFormat="false" ht="15" hidden="false" customHeight="false" outlineLevel="0" collapsed="false">
      <c r="A118" s="63"/>
      <c r="C118" s="64"/>
      <c r="F118" s="65"/>
      <c r="I118" s="65"/>
      <c r="M118" s="66"/>
      <c r="O118" s="65"/>
    </row>
    <row r="119" customFormat="false" ht="15" hidden="false" customHeight="false" outlineLevel="0" collapsed="false">
      <c r="A119" s="63"/>
      <c r="C119" s="64"/>
      <c r="F119" s="65"/>
      <c r="I119" s="65"/>
      <c r="M119" s="66"/>
      <c r="O119" s="65"/>
    </row>
    <row r="120" customFormat="false" ht="15" hidden="false" customHeight="false" outlineLevel="0" collapsed="false">
      <c r="A120" s="63"/>
      <c r="C120" s="64"/>
      <c r="F120" s="65"/>
      <c r="I120" s="65"/>
      <c r="M120" s="66"/>
      <c r="O120" s="65"/>
    </row>
    <row r="121" customFormat="false" ht="15" hidden="false" customHeight="false" outlineLevel="0" collapsed="false">
      <c r="A121" s="63"/>
      <c r="C121" s="64"/>
      <c r="F121" s="65"/>
      <c r="I121" s="65"/>
      <c r="M121" s="66"/>
      <c r="O121" s="65"/>
    </row>
    <row r="122" customFormat="false" ht="15" hidden="false" customHeight="false" outlineLevel="0" collapsed="false">
      <c r="A122" s="63"/>
      <c r="C122" s="64"/>
      <c r="F122" s="65"/>
      <c r="I122" s="65"/>
      <c r="M122" s="66"/>
      <c r="O122" s="65"/>
    </row>
    <row r="123" customFormat="false" ht="15" hidden="false" customHeight="false" outlineLevel="0" collapsed="false">
      <c r="A123" s="63"/>
      <c r="C123" s="64"/>
      <c r="F123" s="65"/>
      <c r="I123" s="65"/>
      <c r="M123" s="66"/>
      <c r="O123" s="65"/>
    </row>
    <row r="124" customFormat="false" ht="15" hidden="false" customHeight="false" outlineLevel="0" collapsed="false">
      <c r="A124" s="63"/>
      <c r="C124" s="64"/>
      <c r="F124" s="65"/>
      <c r="I124" s="65"/>
      <c r="M124" s="66"/>
      <c r="O124" s="65"/>
    </row>
    <row r="125" customFormat="false" ht="15" hidden="false" customHeight="false" outlineLevel="0" collapsed="false">
      <c r="A125" s="63"/>
      <c r="C125" s="64"/>
      <c r="F125" s="65"/>
      <c r="I125" s="65"/>
      <c r="M125" s="66"/>
      <c r="O125" s="65"/>
    </row>
    <row r="126" customFormat="false" ht="15" hidden="false" customHeight="false" outlineLevel="0" collapsed="false">
      <c r="A126" s="63"/>
      <c r="C126" s="64"/>
      <c r="F126" s="65"/>
      <c r="I126" s="65"/>
      <c r="M126" s="66"/>
      <c r="O126" s="65"/>
    </row>
    <row r="127" customFormat="false" ht="15" hidden="false" customHeight="false" outlineLevel="0" collapsed="false">
      <c r="A127" s="63"/>
      <c r="C127" s="64"/>
      <c r="F127" s="65"/>
      <c r="I127" s="65"/>
      <c r="M127" s="66"/>
      <c r="O127" s="65"/>
    </row>
    <row r="128" customFormat="false" ht="15" hidden="false" customHeight="false" outlineLevel="0" collapsed="false">
      <c r="A128" s="63"/>
      <c r="C128" s="64"/>
      <c r="F128" s="65"/>
      <c r="I128" s="65"/>
      <c r="M128" s="66"/>
      <c r="O128" s="65"/>
    </row>
    <row r="129" customFormat="false" ht="15" hidden="false" customHeight="false" outlineLevel="0" collapsed="false">
      <c r="A129" s="63"/>
      <c r="C129" s="64"/>
      <c r="F129" s="65"/>
      <c r="I129" s="65"/>
      <c r="M129" s="66"/>
      <c r="O129" s="65"/>
    </row>
    <row r="130" customFormat="false" ht="15" hidden="false" customHeight="false" outlineLevel="0" collapsed="false">
      <c r="A130" s="63"/>
      <c r="C130" s="64"/>
      <c r="F130" s="65"/>
      <c r="I130" s="65"/>
      <c r="M130" s="66"/>
      <c r="O130" s="65"/>
    </row>
    <row r="131" customFormat="false" ht="15" hidden="false" customHeight="false" outlineLevel="0" collapsed="false">
      <c r="A131" s="63"/>
      <c r="C131" s="64"/>
      <c r="F131" s="65"/>
      <c r="I131" s="65"/>
      <c r="M131" s="66"/>
      <c r="O131" s="65"/>
    </row>
    <row r="132" customFormat="false" ht="15" hidden="false" customHeight="false" outlineLevel="0" collapsed="false">
      <c r="A132" s="63"/>
      <c r="C132" s="64"/>
      <c r="F132" s="65"/>
      <c r="I132" s="65"/>
      <c r="M132" s="66"/>
      <c r="O132" s="65"/>
    </row>
    <row r="133" customFormat="false" ht="15" hidden="false" customHeight="false" outlineLevel="0" collapsed="false">
      <c r="A133" s="63"/>
      <c r="C133" s="64"/>
      <c r="F133" s="65"/>
      <c r="I133" s="65"/>
      <c r="M133" s="66"/>
      <c r="O133" s="65"/>
    </row>
    <row r="134" customFormat="false" ht="15" hidden="false" customHeight="false" outlineLevel="0" collapsed="false">
      <c r="A134" s="63"/>
      <c r="C134" s="64"/>
      <c r="F134" s="65"/>
      <c r="I134" s="65"/>
      <c r="M134" s="66"/>
      <c r="O134" s="65"/>
    </row>
    <row r="135" customFormat="false" ht="15" hidden="false" customHeight="false" outlineLevel="0" collapsed="false">
      <c r="A135" s="63"/>
      <c r="C135" s="64"/>
      <c r="F135" s="65"/>
      <c r="I135" s="65"/>
      <c r="M135" s="66"/>
      <c r="O135" s="65"/>
    </row>
    <row r="136" customFormat="false" ht="15" hidden="false" customHeight="false" outlineLevel="0" collapsed="false">
      <c r="A136" s="63"/>
      <c r="C136" s="64"/>
      <c r="F136" s="65"/>
      <c r="I136" s="65"/>
      <c r="M136" s="66"/>
      <c r="O136" s="65"/>
    </row>
    <row r="137" customFormat="false" ht="15" hidden="false" customHeight="false" outlineLevel="0" collapsed="false">
      <c r="A137" s="63"/>
      <c r="C137" s="64"/>
      <c r="F137" s="65"/>
      <c r="I137" s="65"/>
      <c r="M137" s="66"/>
      <c r="O137" s="65"/>
    </row>
    <row r="138" customFormat="false" ht="15" hidden="false" customHeight="false" outlineLevel="0" collapsed="false">
      <c r="A138" s="63"/>
      <c r="C138" s="64"/>
      <c r="F138" s="65"/>
      <c r="I138" s="65"/>
      <c r="M138" s="66"/>
      <c r="O138" s="65"/>
    </row>
    <row r="139" customFormat="false" ht="15" hidden="false" customHeight="false" outlineLevel="0" collapsed="false">
      <c r="A139" s="63"/>
      <c r="C139" s="64"/>
      <c r="F139" s="65"/>
      <c r="I139" s="65"/>
      <c r="M139" s="66"/>
      <c r="O139" s="65"/>
    </row>
    <row r="140" customFormat="false" ht="15" hidden="false" customHeight="false" outlineLevel="0" collapsed="false">
      <c r="A140" s="63"/>
      <c r="C140" s="64"/>
      <c r="F140" s="65"/>
      <c r="I140" s="65"/>
      <c r="M140" s="66"/>
      <c r="O140" s="65"/>
    </row>
    <row r="141" customFormat="false" ht="15" hidden="false" customHeight="false" outlineLevel="0" collapsed="false">
      <c r="A141" s="63"/>
      <c r="C141" s="64"/>
      <c r="F141" s="65"/>
      <c r="I141" s="65"/>
      <c r="M141" s="66"/>
      <c r="O141" s="65"/>
    </row>
    <row r="142" customFormat="false" ht="15" hidden="false" customHeight="false" outlineLevel="0" collapsed="false">
      <c r="A142" s="63"/>
      <c r="C142" s="64"/>
      <c r="F142" s="65"/>
      <c r="I142" s="65"/>
      <c r="M142" s="66"/>
      <c r="O142" s="65"/>
    </row>
    <row r="143" customFormat="false" ht="15" hidden="false" customHeight="false" outlineLevel="0" collapsed="false">
      <c r="A143" s="63"/>
      <c r="C143" s="64"/>
      <c r="F143" s="65"/>
      <c r="I143" s="65"/>
      <c r="M143" s="66"/>
      <c r="O143" s="65"/>
    </row>
    <row r="144" customFormat="false" ht="15" hidden="false" customHeight="false" outlineLevel="0" collapsed="false">
      <c r="A144" s="63"/>
      <c r="C144" s="64"/>
      <c r="F144" s="65"/>
      <c r="I144" s="65"/>
      <c r="M144" s="66"/>
      <c r="O144" s="65"/>
    </row>
    <row r="145" customFormat="false" ht="15" hidden="false" customHeight="false" outlineLevel="0" collapsed="false">
      <c r="A145" s="63"/>
      <c r="C145" s="64"/>
      <c r="F145" s="65"/>
      <c r="I145" s="65"/>
      <c r="M145" s="66"/>
      <c r="O145" s="65"/>
    </row>
    <row r="146" customFormat="false" ht="15" hidden="false" customHeight="false" outlineLevel="0" collapsed="false">
      <c r="A146" s="63"/>
      <c r="C146" s="64"/>
      <c r="F146" s="65"/>
      <c r="I146" s="65"/>
      <c r="M146" s="66"/>
      <c r="O146" s="65"/>
    </row>
    <row r="147" customFormat="false" ht="15" hidden="false" customHeight="false" outlineLevel="0" collapsed="false">
      <c r="A147" s="63"/>
      <c r="C147" s="64"/>
      <c r="F147" s="65"/>
      <c r="I147" s="65"/>
      <c r="M147" s="66"/>
      <c r="O147" s="65"/>
    </row>
    <row r="148" customFormat="false" ht="15" hidden="false" customHeight="false" outlineLevel="0" collapsed="false">
      <c r="A148" s="63"/>
      <c r="C148" s="64"/>
      <c r="F148" s="65"/>
      <c r="I148" s="65"/>
      <c r="M148" s="66"/>
      <c r="O148" s="65"/>
    </row>
    <row r="149" customFormat="false" ht="15" hidden="false" customHeight="false" outlineLevel="0" collapsed="false">
      <c r="A149" s="63"/>
      <c r="C149" s="64"/>
      <c r="F149" s="65"/>
      <c r="I149" s="65"/>
      <c r="M149" s="66"/>
      <c r="O149" s="65"/>
    </row>
    <row r="150" customFormat="false" ht="15" hidden="false" customHeight="false" outlineLevel="0" collapsed="false">
      <c r="A150" s="63"/>
      <c r="C150" s="64"/>
      <c r="F150" s="65"/>
      <c r="I150" s="65"/>
      <c r="M150" s="66"/>
      <c r="O150" s="65"/>
    </row>
    <row r="151" customFormat="false" ht="15" hidden="false" customHeight="false" outlineLevel="0" collapsed="false">
      <c r="A151" s="63"/>
      <c r="C151" s="64"/>
      <c r="F151" s="65"/>
      <c r="I151" s="65"/>
      <c r="M151" s="66"/>
      <c r="O151" s="65"/>
    </row>
    <row r="152" customFormat="false" ht="15" hidden="false" customHeight="false" outlineLevel="0" collapsed="false">
      <c r="A152" s="63"/>
      <c r="C152" s="64"/>
      <c r="F152" s="65"/>
      <c r="I152" s="65"/>
      <c r="M152" s="66"/>
      <c r="O152" s="65"/>
    </row>
    <row r="153" customFormat="false" ht="15" hidden="false" customHeight="false" outlineLevel="0" collapsed="false">
      <c r="A153" s="63"/>
      <c r="C153" s="64"/>
      <c r="F153" s="65"/>
      <c r="I153" s="65"/>
      <c r="M153" s="66"/>
      <c r="O153" s="65"/>
    </row>
    <row r="154" customFormat="false" ht="15" hidden="false" customHeight="false" outlineLevel="0" collapsed="false">
      <c r="A154" s="63"/>
      <c r="C154" s="64"/>
      <c r="F154" s="65"/>
      <c r="I154" s="65"/>
      <c r="M154" s="66"/>
      <c r="O154" s="65"/>
    </row>
    <row r="155" customFormat="false" ht="15" hidden="false" customHeight="false" outlineLevel="0" collapsed="false">
      <c r="A155" s="63"/>
      <c r="C155" s="64"/>
      <c r="F155" s="65"/>
      <c r="I155" s="65"/>
      <c r="M155" s="66"/>
      <c r="O155" s="65"/>
    </row>
    <row r="156" customFormat="false" ht="15" hidden="false" customHeight="false" outlineLevel="0" collapsed="false">
      <c r="A156" s="63"/>
      <c r="C156" s="64"/>
      <c r="F156" s="65"/>
      <c r="I156" s="65"/>
      <c r="M156" s="66"/>
      <c r="O156" s="65"/>
    </row>
    <row r="157" customFormat="false" ht="15" hidden="false" customHeight="false" outlineLevel="0" collapsed="false">
      <c r="A157" s="63"/>
      <c r="C157" s="64"/>
      <c r="F157" s="65"/>
      <c r="I157" s="65"/>
      <c r="M157" s="66"/>
      <c r="O157" s="65"/>
    </row>
    <row r="158" customFormat="false" ht="15" hidden="false" customHeight="false" outlineLevel="0" collapsed="false">
      <c r="A158" s="63"/>
      <c r="C158" s="64"/>
      <c r="F158" s="65"/>
      <c r="I158" s="65"/>
      <c r="M158" s="66"/>
      <c r="O158" s="65"/>
    </row>
    <row r="159" customFormat="false" ht="15" hidden="false" customHeight="false" outlineLevel="0" collapsed="false">
      <c r="A159" s="63"/>
      <c r="C159" s="64"/>
      <c r="F159" s="65"/>
      <c r="I159" s="65"/>
      <c r="M159" s="66"/>
      <c r="O159" s="65"/>
    </row>
    <row r="160" customFormat="false" ht="15" hidden="false" customHeight="false" outlineLevel="0" collapsed="false">
      <c r="A160" s="63"/>
      <c r="C160" s="64"/>
      <c r="F160" s="65"/>
      <c r="I160" s="65"/>
      <c r="M160" s="66"/>
      <c r="O160" s="65"/>
    </row>
    <row r="161" customFormat="false" ht="15" hidden="false" customHeight="false" outlineLevel="0" collapsed="false">
      <c r="A161" s="63"/>
      <c r="C161" s="64"/>
      <c r="F161" s="65"/>
      <c r="I161" s="65"/>
      <c r="M161" s="66"/>
      <c r="O161" s="65"/>
    </row>
    <row r="162" customFormat="false" ht="15" hidden="false" customHeight="false" outlineLevel="0" collapsed="false">
      <c r="A162" s="63"/>
      <c r="C162" s="64"/>
      <c r="F162" s="65"/>
      <c r="I162" s="65"/>
      <c r="M162" s="66"/>
      <c r="O162" s="65"/>
    </row>
    <row r="163" customFormat="false" ht="15" hidden="false" customHeight="false" outlineLevel="0" collapsed="false">
      <c r="A163" s="63"/>
      <c r="C163" s="64"/>
      <c r="F163" s="65"/>
      <c r="I163" s="65"/>
      <c r="M163" s="66"/>
      <c r="O163" s="65"/>
    </row>
    <row r="164" customFormat="false" ht="15" hidden="false" customHeight="false" outlineLevel="0" collapsed="false">
      <c r="A164" s="63"/>
      <c r="C164" s="64"/>
      <c r="F164" s="65"/>
      <c r="I164" s="65"/>
      <c r="M164" s="66"/>
      <c r="O164" s="65"/>
    </row>
    <row r="165" customFormat="false" ht="15" hidden="false" customHeight="false" outlineLevel="0" collapsed="false">
      <c r="A165" s="63"/>
      <c r="C165" s="64"/>
      <c r="F165" s="65"/>
      <c r="I165" s="65"/>
      <c r="M165" s="66"/>
      <c r="O165" s="65"/>
    </row>
    <row r="166" customFormat="false" ht="15" hidden="false" customHeight="false" outlineLevel="0" collapsed="false">
      <c r="A166" s="63"/>
      <c r="C166" s="64"/>
      <c r="F166" s="65"/>
      <c r="I166" s="65"/>
      <c r="M166" s="66"/>
      <c r="O166" s="65"/>
    </row>
    <row r="167" customFormat="false" ht="15" hidden="false" customHeight="false" outlineLevel="0" collapsed="false">
      <c r="A167" s="63"/>
      <c r="C167" s="64"/>
      <c r="F167" s="65"/>
      <c r="I167" s="65"/>
      <c r="M167" s="66"/>
      <c r="O167" s="65"/>
    </row>
    <row r="168" customFormat="false" ht="15" hidden="false" customHeight="false" outlineLevel="0" collapsed="false">
      <c r="A168" s="63"/>
      <c r="C168" s="64"/>
      <c r="F168" s="65"/>
      <c r="I168" s="65"/>
      <c r="M168" s="66"/>
      <c r="O168" s="65"/>
    </row>
    <row r="169" customFormat="false" ht="15" hidden="false" customHeight="false" outlineLevel="0" collapsed="false">
      <c r="A169" s="63"/>
      <c r="C169" s="64"/>
      <c r="F169" s="65"/>
      <c r="I169" s="65"/>
      <c r="M169" s="66"/>
      <c r="O169" s="65"/>
    </row>
    <row r="170" customFormat="false" ht="15" hidden="false" customHeight="false" outlineLevel="0" collapsed="false">
      <c r="A170" s="63"/>
      <c r="C170" s="64"/>
      <c r="F170" s="65"/>
      <c r="I170" s="65"/>
      <c r="M170" s="66"/>
      <c r="O170" s="65"/>
    </row>
    <row r="171" customFormat="false" ht="15" hidden="false" customHeight="false" outlineLevel="0" collapsed="false">
      <c r="A171" s="63"/>
      <c r="C171" s="64"/>
      <c r="F171" s="65"/>
      <c r="I171" s="65"/>
      <c r="M171" s="66"/>
      <c r="O171" s="65"/>
    </row>
    <row r="172" customFormat="false" ht="15" hidden="false" customHeight="false" outlineLevel="0" collapsed="false">
      <c r="A172" s="63"/>
      <c r="C172" s="64"/>
      <c r="F172" s="65"/>
      <c r="I172" s="65"/>
      <c r="M172" s="66"/>
      <c r="O172" s="65"/>
    </row>
    <row r="173" customFormat="false" ht="15" hidden="false" customHeight="false" outlineLevel="0" collapsed="false">
      <c r="A173" s="63"/>
      <c r="C173" s="64"/>
      <c r="F173" s="65"/>
      <c r="I173" s="65"/>
      <c r="M173" s="66"/>
      <c r="O173" s="65"/>
    </row>
    <row r="174" customFormat="false" ht="15" hidden="false" customHeight="false" outlineLevel="0" collapsed="false">
      <c r="A174" s="63"/>
      <c r="C174" s="64"/>
      <c r="F174" s="65"/>
      <c r="I174" s="65"/>
      <c r="M174" s="66"/>
      <c r="O174" s="65"/>
    </row>
    <row r="175" customFormat="false" ht="15" hidden="false" customHeight="false" outlineLevel="0" collapsed="false">
      <c r="A175" s="63"/>
      <c r="C175" s="64"/>
      <c r="F175" s="65"/>
      <c r="I175" s="65"/>
      <c r="M175" s="66"/>
      <c r="O175" s="65"/>
    </row>
    <row r="176" customFormat="false" ht="15" hidden="false" customHeight="false" outlineLevel="0" collapsed="false">
      <c r="A176" s="63"/>
      <c r="C176" s="64"/>
      <c r="F176" s="65"/>
      <c r="I176" s="65"/>
      <c r="M176" s="66"/>
      <c r="O176" s="65"/>
    </row>
    <row r="177" customFormat="false" ht="15" hidden="false" customHeight="false" outlineLevel="0" collapsed="false">
      <c r="A177" s="63"/>
      <c r="C177" s="64"/>
      <c r="F177" s="65"/>
      <c r="I177" s="65"/>
      <c r="M177" s="66"/>
      <c r="O177" s="65"/>
    </row>
    <row r="178" customFormat="false" ht="15" hidden="false" customHeight="false" outlineLevel="0" collapsed="false">
      <c r="A178" s="63"/>
      <c r="C178" s="64"/>
      <c r="F178" s="65"/>
      <c r="I178" s="65"/>
      <c r="M178" s="66"/>
      <c r="O178" s="65"/>
    </row>
    <row r="179" customFormat="false" ht="15" hidden="false" customHeight="false" outlineLevel="0" collapsed="false">
      <c r="A179" s="63"/>
      <c r="C179" s="64"/>
      <c r="F179" s="65"/>
      <c r="I179" s="65"/>
      <c r="M179" s="66"/>
      <c r="O179" s="65"/>
    </row>
    <row r="180" customFormat="false" ht="15" hidden="false" customHeight="false" outlineLevel="0" collapsed="false">
      <c r="A180" s="63"/>
      <c r="C180" s="64"/>
      <c r="F180" s="65"/>
      <c r="I180" s="65"/>
      <c r="M180" s="66"/>
      <c r="O180" s="65"/>
    </row>
    <row r="181" customFormat="false" ht="15" hidden="false" customHeight="false" outlineLevel="0" collapsed="false">
      <c r="A181" s="63"/>
      <c r="C181" s="64"/>
      <c r="F181" s="65"/>
      <c r="I181" s="65"/>
      <c r="M181" s="66"/>
      <c r="O181" s="65"/>
    </row>
    <row r="182" customFormat="false" ht="15" hidden="false" customHeight="false" outlineLevel="0" collapsed="false">
      <c r="A182" s="63"/>
      <c r="C182" s="64"/>
      <c r="F182" s="65"/>
      <c r="I182" s="65"/>
      <c r="M182" s="66"/>
      <c r="O182" s="65"/>
    </row>
    <row r="183" customFormat="false" ht="15" hidden="false" customHeight="false" outlineLevel="0" collapsed="false">
      <c r="A183" s="63"/>
      <c r="C183" s="64"/>
      <c r="F183" s="65"/>
      <c r="I183" s="65"/>
      <c r="M183" s="66"/>
      <c r="O183" s="65"/>
    </row>
    <row r="184" customFormat="false" ht="15" hidden="false" customHeight="false" outlineLevel="0" collapsed="false">
      <c r="A184" s="63"/>
      <c r="C184" s="64"/>
      <c r="F184" s="65"/>
      <c r="I184" s="65"/>
      <c r="M184" s="66"/>
      <c r="O184" s="65"/>
    </row>
    <row r="185" customFormat="false" ht="15" hidden="false" customHeight="false" outlineLevel="0" collapsed="false">
      <c r="A185" s="63"/>
      <c r="C185" s="64"/>
      <c r="F185" s="65"/>
      <c r="I185" s="65"/>
      <c r="M185" s="66"/>
      <c r="O185" s="65"/>
    </row>
    <row r="186" customFormat="false" ht="15" hidden="false" customHeight="false" outlineLevel="0" collapsed="false">
      <c r="A186" s="63"/>
      <c r="C186" s="64"/>
      <c r="F186" s="65"/>
      <c r="I186" s="65"/>
      <c r="M186" s="66"/>
      <c r="O186" s="65"/>
    </row>
    <row r="187" customFormat="false" ht="15" hidden="false" customHeight="false" outlineLevel="0" collapsed="false">
      <c r="A187" s="63"/>
      <c r="C187" s="64"/>
      <c r="F187" s="65"/>
      <c r="I187" s="65"/>
      <c r="M187" s="66"/>
      <c r="O187" s="65"/>
    </row>
    <row r="188" customFormat="false" ht="15" hidden="false" customHeight="false" outlineLevel="0" collapsed="false">
      <c r="A188" s="63"/>
      <c r="C188" s="64"/>
      <c r="F188" s="65"/>
      <c r="I188" s="65"/>
      <c r="M188" s="66"/>
      <c r="O188" s="65"/>
    </row>
    <row r="189" customFormat="false" ht="15" hidden="false" customHeight="false" outlineLevel="0" collapsed="false">
      <c r="A189" s="63"/>
      <c r="C189" s="64"/>
      <c r="F189" s="65"/>
      <c r="I189" s="65"/>
      <c r="M189" s="66"/>
      <c r="O189" s="65"/>
    </row>
    <row r="190" customFormat="false" ht="15" hidden="false" customHeight="false" outlineLevel="0" collapsed="false">
      <c r="A190" s="63"/>
      <c r="C190" s="64"/>
      <c r="F190" s="65"/>
      <c r="I190" s="65"/>
      <c r="M190" s="66"/>
      <c r="O190" s="65"/>
    </row>
    <row r="191" customFormat="false" ht="15" hidden="false" customHeight="false" outlineLevel="0" collapsed="false">
      <c r="A191" s="63"/>
      <c r="C191" s="64"/>
      <c r="F191" s="65"/>
      <c r="I191" s="65"/>
      <c r="M191" s="66"/>
      <c r="O191" s="65"/>
    </row>
    <row r="192" customFormat="false" ht="15" hidden="false" customHeight="false" outlineLevel="0" collapsed="false">
      <c r="A192" s="63"/>
      <c r="C192" s="64"/>
      <c r="F192" s="65"/>
      <c r="I192" s="65"/>
      <c r="M192" s="66"/>
      <c r="O192" s="65"/>
    </row>
    <row r="193" customFormat="false" ht="15" hidden="false" customHeight="false" outlineLevel="0" collapsed="false">
      <c r="A193" s="63"/>
      <c r="C193" s="64"/>
      <c r="F193" s="65"/>
      <c r="I193" s="65"/>
      <c r="M193" s="66"/>
      <c r="O193" s="65"/>
    </row>
    <row r="194" customFormat="false" ht="15" hidden="false" customHeight="false" outlineLevel="0" collapsed="false">
      <c r="A194" s="63"/>
      <c r="C194" s="64"/>
      <c r="F194" s="65"/>
      <c r="I194" s="65"/>
      <c r="M194" s="66"/>
      <c r="O194" s="65"/>
    </row>
    <row r="195" customFormat="false" ht="15" hidden="false" customHeight="false" outlineLevel="0" collapsed="false">
      <c r="A195" s="63"/>
      <c r="C195" s="64"/>
      <c r="F195" s="65"/>
      <c r="I195" s="65"/>
      <c r="M195" s="66"/>
      <c r="O195" s="65"/>
    </row>
    <row r="196" customFormat="false" ht="15" hidden="false" customHeight="false" outlineLevel="0" collapsed="false">
      <c r="A196" s="63"/>
      <c r="C196" s="64"/>
      <c r="F196" s="65"/>
      <c r="I196" s="65"/>
      <c r="M196" s="66"/>
      <c r="O196" s="65"/>
    </row>
    <row r="197" customFormat="false" ht="15" hidden="false" customHeight="false" outlineLevel="0" collapsed="false">
      <c r="A197" s="63"/>
      <c r="C197" s="64"/>
      <c r="F197" s="65"/>
      <c r="I197" s="65"/>
      <c r="M197" s="66"/>
      <c r="O197" s="65"/>
    </row>
    <row r="198" customFormat="false" ht="15" hidden="false" customHeight="false" outlineLevel="0" collapsed="false">
      <c r="A198" s="63"/>
      <c r="C198" s="64"/>
      <c r="F198" s="65"/>
      <c r="I198" s="65"/>
      <c r="M198" s="66"/>
      <c r="O198" s="65"/>
    </row>
    <row r="199" customFormat="false" ht="15" hidden="false" customHeight="false" outlineLevel="0" collapsed="false">
      <c r="A199" s="63"/>
      <c r="C199" s="64"/>
      <c r="F199" s="65"/>
      <c r="I199" s="65"/>
      <c r="M199" s="66"/>
      <c r="O199" s="65"/>
    </row>
    <row r="200" customFormat="false" ht="15" hidden="false" customHeight="false" outlineLevel="0" collapsed="false">
      <c r="A200" s="63"/>
      <c r="C200" s="64"/>
      <c r="F200" s="65"/>
      <c r="I200" s="65"/>
      <c r="M200" s="66"/>
      <c r="O200" s="65"/>
    </row>
    <row r="201" customFormat="false" ht="15" hidden="false" customHeight="false" outlineLevel="0" collapsed="false">
      <c r="A201" s="63"/>
      <c r="C201" s="64"/>
      <c r="F201" s="65"/>
      <c r="I201" s="65"/>
      <c r="M201" s="66"/>
      <c r="O201" s="65"/>
    </row>
    <row r="202" customFormat="false" ht="15" hidden="false" customHeight="false" outlineLevel="0" collapsed="false">
      <c r="A202" s="63"/>
      <c r="C202" s="64"/>
      <c r="F202" s="65"/>
      <c r="I202" s="65"/>
      <c r="M202" s="66"/>
      <c r="O202" s="65"/>
    </row>
    <row r="203" customFormat="false" ht="15" hidden="false" customHeight="false" outlineLevel="0" collapsed="false">
      <c r="A203" s="63"/>
      <c r="C203" s="64"/>
      <c r="F203" s="65"/>
      <c r="I203" s="65"/>
      <c r="M203" s="66"/>
      <c r="O203" s="65"/>
    </row>
    <row r="204" customFormat="false" ht="15" hidden="false" customHeight="false" outlineLevel="0" collapsed="false">
      <c r="A204" s="63"/>
      <c r="C204" s="64"/>
      <c r="F204" s="65"/>
      <c r="I204" s="65"/>
      <c r="M204" s="66"/>
      <c r="O204" s="65"/>
    </row>
    <row r="205" customFormat="false" ht="15" hidden="false" customHeight="false" outlineLevel="0" collapsed="false">
      <c r="A205" s="63"/>
      <c r="C205" s="64"/>
      <c r="F205" s="65"/>
      <c r="I205" s="65"/>
      <c r="M205" s="66"/>
      <c r="O205" s="65"/>
    </row>
    <row r="206" customFormat="false" ht="15" hidden="false" customHeight="false" outlineLevel="0" collapsed="false">
      <c r="A206" s="63"/>
      <c r="C206" s="64"/>
      <c r="F206" s="65"/>
      <c r="I206" s="65"/>
      <c r="M206" s="66"/>
      <c r="O206" s="65"/>
    </row>
    <row r="207" customFormat="false" ht="15" hidden="false" customHeight="false" outlineLevel="0" collapsed="false">
      <c r="A207" s="63"/>
      <c r="C207" s="64"/>
      <c r="F207" s="65"/>
      <c r="I207" s="65"/>
      <c r="M207" s="66"/>
      <c r="O207" s="65"/>
    </row>
    <row r="208" customFormat="false" ht="15" hidden="false" customHeight="false" outlineLevel="0" collapsed="false">
      <c r="A208" s="63"/>
      <c r="C208" s="64"/>
      <c r="F208" s="65"/>
      <c r="I208" s="65"/>
      <c r="M208" s="66"/>
      <c r="O208" s="65"/>
    </row>
    <row r="209" customFormat="false" ht="15" hidden="false" customHeight="false" outlineLevel="0" collapsed="false">
      <c r="A209" s="63"/>
      <c r="C209" s="64"/>
      <c r="F209" s="65"/>
      <c r="I209" s="65"/>
      <c r="M209" s="66"/>
      <c r="O209" s="65"/>
    </row>
    <row r="210" customFormat="false" ht="15" hidden="false" customHeight="false" outlineLevel="0" collapsed="false">
      <c r="A210" s="63"/>
      <c r="C210" s="64"/>
      <c r="F210" s="65"/>
      <c r="I210" s="65"/>
      <c r="M210" s="66"/>
      <c r="O210" s="65"/>
    </row>
    <row r="211" customFormat="false" ht="15" hidden="false" customHeight="false" outlineLevel="0" collapsed="false">
      <c r="A211" s="63"/>
      <c r="C211" s="64"/>
      <c r="F211" s="65"/>
      <c r="I211" s="65"/>
      <c r="M211" s="66"/>
      <c r="O211" s="65"/>
    </row>
    <row r="212" customFormat="false" ht="15" hidden="false" customHeight="false" outlineLevel="0" collapsed="false">
      <c r="A212" s="63"/>
      <c r="C212" s="64"/>
      <c r="F212" s="65"/>
      <c r="I212" s="65"/>
      <c r="M212" s="66"/>
      <c r="O212" s="65"/>
    </row>
    <row r="213" customFormat="false" ht="15" hidden="false" customHeight="false" outlineLevel="0" collapsed="false">
      <c r="A213" s="63"/>
      <c r="C213" s="64"/>
      <c r="F213" s="65"/>
      <c r="I213" s="65"/>
      <c r="M213" s="66"/>
      <c r="O213" s="65"/>
    </row>
    <row r="214" customFormat="false" ht="15" hidden="false" customHeight="false" outlineLevel="0" collapsed="false">
      <c r="A214" s="63"/>
      <c r="C214" s="64"/>
      <c r="F214" s="65"/>
      <c r="I214" s="65"/>
      <c r="M214" s="66"/>
      <c r="O214" s="65"/>
    </row>
    <row r="215" customFormat="false" ht="15" hidden="false" customHeight="false" outlineLevel="0" collapsed="false">
      <c r="A215" s="63"/>
      <c r="C215" s="64"/>
      <c r="F215" s="65"/>
      <c r="I215" s="65"/>
      <c r="M215" s="66"/>
      <c r="O215" s="65"/>
    </row>
    <row r="216" customFormat="false" ht="15" hidden="false" customHeight="false" outlineLevel="0" collapsed="false">
      <c r="A216" s="63"/>
      <c r="C216" s="64"/>
      <c r="F216" s="65"/>
      <c r="I216" s="65"/>
      <c r="M216" s="66"/>
      <c r="O216" s="65"/>
    </row>
    <row r="217" customFormat="false" ht="15" hidden="false" customHeight="false" outlineLevel="0" collapsed="false">
      <c r="A217" s="63"/>
      <c r="C217" s="64"/>
      <c r="F217" s="65"/>
      <c r="I217" s="65"/>
      <c r="M217" s="66"/>
      <c r="O217" s="65"/>
    </row>
    <row r="218" customFormat="false" ht="15" hidden="false" customHeight="false" outlineLevel="0" collapsed="false">
      <c r="A218" s="63"/>
      <c r="C218" s="64"/>
      <c r="F218" s="65"/>
      <c r="I218" s="65"/>
      <c r="M218" s="66"/>
      <c r="O218" s="65"/>
    </row>
    <row r="219" customFormat="false" ht="15" hidden="false" customHeight="false" outlineLevel="0" collapsed="false">
      <c r="A219" s="63"/>
      <c r="C219" s="64"/>
      <c r="F219" s="65"/>
      <c r="I219" s="65"/>
      <c r="M219" s="66"/>
      <c r="O219" s="65"/>
    </row>
    <row r="220" customFormat="false" ht="15" hidden="false" customHeight="false" outlineLevel="0" collapsed="false">
      <c r="A220" s="63"/>
      <c r="C220" s="64"/>
      <c r="F220" s="65"/>
      <c r="I220" s="65"/>
      <c r="M220" s="66"/>
      <c r="O220" s="65"/>
    </row>
    <row r="221" customFormat="false" ht="15" hidden="false" customHeight="false" outlineLevel="0" collapsed="false">
      <c r="A221" s="63"/>
      <c r="C221" s="64"/>
      <c r="F221" s="65"/>
      <c r="I221" s="65"/>
      <c r="M221" s="66"/>
      <c r="O221" s="65"/>
    </row>
    <row r="222" customFormat="false" ht="15" hidden="false" customHeight="false" outlineLevel="0" collapsed="false">
      <c r="A222" s="63"/>
      <c r="C222" s="64"/>
      <c r="F222" s="65"/>
      <c r="I222" s="65"/>
      <c r="M222" s="66"/>
      <c r="O222" s="65"/>
    </row>
    <row r="223" customFormat="false" ht="15" hidden="false" customHeight="false" outlineLevel="0" collapsed="false">
      <c r="A223" s="63"/>
      <c r="C223" s="64"/>
      <c r="F223" s="65"/>
      <c r="I223" s="65"/>
      <c r="M223" s="66"/>
      <c r="O223" s="65"/>
    </row>
    <row r="224" customFormat="false" ht="15" hidden="false" customHeight="false" outlineLevel="0" collapsed="false">
      <c r="A224" s="63"/>
      <c r="C224" s="64"/>
      <c r="F224" s="65"/>
      <c r="I224" s="65"/>
      <c r="M224" s="66"/>
      <c r="O224" s="65"/>
    </row>
    <row r="225" customFormat="false" ht="15" hidden="false" customHeight="false" outlineLevel="0" collapsed="false">
      <c r="A225" s="63"/>
      <c r="C225" s="64"/>
      <c r="F225" s="65"/>
      <c r="I225" s="65"/>
      <c r="M225" s="66"/>
      <c r="O225" s="65"/>
    </row>
    <row r="226" customFormat="false" ht="15" hidden="false" customHeight="false" outlineLevel="0" collapsed="false">
      <c r="A226" s="63"/>
      <c r="C226" s="64"/>
      <c r="F226" s="65"/>
      <c r="I226" s="65"/>
      <c r="M226" s="66"/>
      <c r="O226" s="65"/>
    </row>
    <row r="227" customFormat="false" ht="15" hidden="false" customHeight="false" outlineLevel="0" collapsed="false">
      <c r="A227" s="63"/>
      <c r="C227" s="64"/>
      <c r="F227" s="65"/>
      <c r="I227" s="65"/>
      <c r="M227" s="66"/>
      <c r="O227" s="65"/>
    </row>
    <row r="228" customFormat="false" ht="15" hidden="false" customHeight="false" outlineLevel="0" collapsed="false">
      <c r="A228" s="63"/>
      <c r="C228" s="64"/>
      <c r="F228" s="65"/>
      <c r="I228" s="65"/>
      <c r="M228" s="66"/>
      <c r="O228" s="65"/>
    </row>
    <row r="229" customFormat="false" ht="15" hidden="false" customHeight="false" outlineLevel="0" collapsed="false">
      <c r="A229" s="63"/>
      <c r="C229" s="64"/>
      <c r="F229" s="65"/>
      <c r="I229" s="65"/>
      <c r="M229" s="66"/>
      <c r="O229" s="65"/>
    </row>
    <row r="230" customFormat="false" ht="15" hidden="false" customHeight="false" outlineLevel="0" collapsed="false">
      <c r="A230" s="63"/>
      <c r="C230" s="64"/>
      <c r="F230" s="65"/>
      <c r="I230" s="65"/>
      <c r="M230" s="66"/>
      <c r="O230" s="65"/>
    </row>
    <row r="231" customFormat="false" ht="15" hidden="false" customHeight="false" outlineLevel="0" collapsed="false">
      <c r="A231" s="63"/>
      <c r="C231" s="64"/>
      <c r="F231" s="65"/>
      <c r="I231" s="65"/>
      <c r="M231" s="66"/>
      <c r="O231" s="65"/>
    </row>
    <row r="232" customFormat="false" ht="15" hidden="false" customHeight="false" outlineLevel="0" collapsed="false">
      <c r="A232" s="63"/>
      <c r="C232" s="64"/>
      <c r="F232" s="65"/>
      <c r="I232" s="65"/>
      <c r="M232" s="66"/>
      <c r="O232" s="65"/>
    </row>
    <row r="233" customFormat="false" ht="15" hidden="false" customHeight="false" outlineLevel="0" collapsed="false">
      <c r="A233" s="63"/>
      <c r="C233" s="64"/>
      <c r="F233" s="65"/>
      <c r="I233" s="65"/>
      <c r="M233" s="66"/>
      <c r="O233" s="65"/>
    </row>
    <row r="234" customFormat="false" ht="15" hidden="false" customHeight="false" outlineLevel="0" collapsed="false">
      <c r="A234" s="63"/>
      <c r="C234" s="64"/>
      <c r="F234" s="65"/>
      <c r="I234" s="65"/>
      <c r="M234" s="66"/>
      <c r="O234" s="65"/>
    </row>
    <row r="235" customFormat="false" ht="15" hidden="false" customHeight="false" outlineLevel="0" collapsed="false">
      <c r="A235" s="63"/>
      <c r="C235" s="64"/>
      <c r="F235" s="65"/>
      <c r="I235" s="65"/>
      <c r="M235" s="66"/>
      <c r="O235" s="65"/>
    </row>
    <row r="236" customFormat="false" ht="15" hidden="false" customHeight="false" outlineLevel="0" collapsed="false">
      <c r="A236" s="63"/>
      <c r="C236" s="64"/>
      <c r="F236" s="65"/>
      <c r="I236" s="65"/>
      <c r="M236" s="66"/>
      <c r="O236" s="65"/>
    </row>
    <row r="237" customFormat="false" ht="15" hidden="false" customHeight="false" outlineLevel="0" collapsed="false">
      <c r="A237" s="63"/>
      <c r="C237" s="64"/>
      <c r="F237" s="65"/>
      <c r="I237" s="65"/>
      <c r="M237" s="66"/>
      <c r="O237" s="65"/>
    </row>
    <row r="238" customFormat="false" ht="15" hidden="false" customHeight="false" outlineLevel="0" collapsed="false">
      <c r="A238" s="63"/>
      <c r="C238" s="64"/>
      <c r="F238" s="65"/>
      <c r="I238" s="65"/>
      <c r="M238" s="66"/>
      <c r="O238" s="65"/>
    </row>
    <row r="239" customFormat="false" ht="15" hidden="false" customHeight="false" outlineLevel="0" collapsed="false">
      <c r="A239" s="63"/>
      <c r="C239" s="64"/>
      <c r="F239" s="65"/>
      <c r="I239" s="65"/>
      <c r="M239" s="66"/>
      <c r="O239" s="65"/>
    </row>
    <row r="240" customFormat="false" ht="15" hidden="false" customHeight="false" outlineLevel="0" collapsed="false">
      <c r="A240" s="63"/>
      <c r="C240" s="64"/>
      <c r="F240" s="65"/>
      <c r="I240" s="65"/>
      <c r="M240" s="66"/>
      <c r="O240" s="65"/>
    </row>
    <row r="241" customFormat="false" ht="15" hidden="false" customHeight="false" outlineLevel="0" collapsed="false">
      <c r="A241" s="63"/>
      <c r="C241" s="64"/>
      <c r="F241" s="65"/>
      <c r="I241" s="65"/>
      <c r="M241" s="66"/>
      <c r="O241" s="65"/>
    </row>
    <row r="242" customFormat="false" ht="15" hidden="false" customHeight="false" outlineLevel="0" collapsed="false">
      <c r="A242" s="63"/>
      <c r="C242" s="64"/>
      <c r="F242" s="65"/>
      <c r="I242" s="65"/>
      <c r="M242" s="66"/>
      <c r="O242" s="65"/>
    </row>
    <row r="243" customFormat="false" ht="15" hidden="false" customHeight="false" outlineLevel="0" collapsed="false">
      <c r="A243" s="63"/>
      <c r="C243" s="64"/>
      <c r="F243" s="65"/>
      <c r="I243" s="65"/>
      <c r="M243" s="66"/>
      <c r="O243" s="65"/>
    </row>
    <row r="244" customFormat="false" ht="15" hidden="false" customHeight="false" outlineLevel="0" collapsed="false">
      <c r="A244" s="63"/>
      <c r="C244" s="64"/>
      <c r="F244" s="65"/>
      <c r="I244" s="65"/>
      <c r="M244" s="66"/>
      <c r="O244" s="65"/>
    </row>
    <row r="245" customFormat="false" ht="15" hidden="false" customHeight="false" outlineLevel="0" collapsed="false">
      <c r="A245" s="63"/>
      <c r="C245" s="64"/>
      <c r="F245" s="65"/>
      <c r="I245" s="65"/>
      <c r="M245" s="66"/>
      <c r="O245" s="65"/>
    </row>
    <row r="246" customFormat="false" ht="15" hidden="false" customHeight="false" outlineLevel="0" collapsed="false">
      <c r="A246" s="63"/>
      <c r="C246" s="64"/>
      <c r="F246" s="65"/>
      <c r="I246" s="65"/>
      <c r="M246" s="66"/>
      <c r="O246" s="65"/>
    </row>
    <row r="247" customFormat="false" ht="15" hidden="false" customHeight="false" outlineLevel="0" collapsed="false">
      <c r="A247" s="63"/>
      <c r="C247" s="64"/>
      <c r="F247" s="65"/>
      <c r="I247" s="65"/>
      <c r="M247" s="66"/>
      <c r="O247" s="65"/>
    </row>
    <row r="248" customFormat="false" ht="15" hidden="false" customHeight="false" outlineLevel="0" collapsed="false">
      <c r="A248" s="63"/>
      <c r="C248" s="64"/>
      <c r="F248" s="65"/>
      <c r="I248" s="65"/>
      <c r="M248" s="66"/>
      <c r="O248" s="65"/>
    </row>
    <row r="249" customFormat="false" ht="15" hidden="false" customHeight="false" outlineLevel="0" collapsed="false">
      <c r="A249" s="63"/>
      <c r="C249" s="64"/>
      <c r="F249" s="65"/>
      <c r="I249" s="65"/>
      <c r="M249" s="66"/>
      <c r="O249" s="65"/>
    </row>
    <row r="250" customFormat="false" ht="15" hidden="false" customHeight="false" outlineLevel="0" collapsed="false">
      <c r="A250" s="63"/>
      <c r="C250" s="64"/>
      <c r="F250" s="65"/>
      <c r="I250" s="65"/>
      <c r="M250" s="66"/>
      <c r="O250" s="65"/>
    </row>
    <row r="251" customFormat="false" ht="15" hidden="false" customHeight="false" outlineLevel="0" collapsed="false">
      <c r="A251" s="63"/>
      <c r="C251" s="64"/>
      <c r="F251" s="65"/>
      <c r="I251" s="65"/>
      <c r="M251" s="66"/>
      <c r="O251" s="65"/>
    </row>
    <row r="252" customFormat="false" ht="15" hidden="false" customHeight="false" outlineLevel="0" collapsed="false">
      <c r="A252" s="63"/>
      <c r="C252" s="64"/>
      <c r="F252" s="65"/>
      <c r="I252" s="65"/>
      <c r="M252" s="66"/>
      <c r="O252" s="65"/>
    </row>
    <row r="253" customFormat="false" ht="15" hidden="false" customHeight="false" outlineLevel="0" collapsed="false">
      <c r="A253" s="63"/>
      <c r="C253" s="64"/>
      <c r="F253" s="65"/>
      <c r="I253" s="65"/>
      <c r="M253" s="66"/>
      <c r="O253" s="65"/>
    </row>
    <row r="254" customFormat="false" ht="15" hidden="false" customHeight="false" outlineLevel="0" collapsed="false">
      <c r="A254" s="63"/>
      <c r="C254" s="64"/>
      <c r="F254" s="65"/>
      <c r="I254" s="65"/>
      <c r="M254" s="66"/>
      <c r="O254" s="65"/>
    </row>
    <row r="255" customFormat="false" ht="15" hidden="false" customHeight="false" outlineLevel="0" collapsed="false">
      <c r="A255" s="63"/>
      <c r="C255" s="64"/>
      <c r="F255" s="65"/>
      <c r="I255" s="65"/>
      <c r="M255" s="66"/>
      <c r="O255" s="65"/>
    </row>
    <row r="256" customFormat="false" ht="15" hidden="false" customHeight="false" outlineLevel="0" collapsed="false">
      <c r="A256" s="63"/>
      <c r="C256" s="64"/>
      <c r="F256" s="65"/>
      <c r="I256" s="65"/>
      <c r="M256" s="66"/>
      <c r="O256" s="65"/>
    </row>
    <row r="257" customFormat="false" ht="15" hidden="false" customHeight="false" outlineLevel="0" collapsed="false">
      <c r="A257" s="63"/>
      <c r="C257" s="64"/>
      <c r="F257" s="65"/>
      <c r="I257" s="65"/>
      <c r="M257" s="66"/>
      <c r="O257" s="65"/>
    </row>
    <row r="258" customFormat="false" ht="15" hidden="false" customHeight="false" outlineLevel="0" collapsed="false">
      <c r="A258" s="63"/>
      <c r="C258" s="64"/>
      <c r="F258" s="65"/>
      <c r="I258" s="65"/>
      <c r="M258" s="66"/>
      <c r="O258" s="65"/>
    </row>
    <row r="259" customFormat="false" ht="15" hidden="false" customHeight="false" outlineLevel="0" collapsed="false">
      <c r="A259" s="63"/>
      <c r="C259" s="64"/>
      <c r="F259" s="65"/>
      <c r="I259" s="65"/>
      <c r="M259" s="66"/>
      <c r="O259" s="65"/>
    </row>
    <row r="260" customFormat="false" ht="15" hidden="false" customHeight="false" outlineLevel="0" collapsed="false">
      <c r="A260" s="63"/>
      <c r="C260" s="64"/>
      <c r="F260" s="65"/>
      <c r="I260" s="65"/>
      <c r="M260" s="66"/>
      <c r="O260" s="65"/>
    </row>
    <row r="261" customFormat="false" ht="15" hidden="false" customHeight="false" outlineLevel="0" collapsed="false">
      <c r="A261" s="63"/>
      <c r="C261" s="64"/>
      <c r="F261" s="65"/>
      <c r="I261" s="65"/>
      <c r="M261" s="66"/>
      <c r="O261" s="65"/>
    </row>
    <row r="262" customFormat="false" ht="15" hidden="false" customHeight="false" outlineLevel="0" collapsed="false">
      <c r="A262" s="63"/>
      <c r="C262" s="64"/>
      <c r="F262" s="65"/>
      <c r="I262" s="65"/>
      <c r="M262" s="66"/>
      <c r="O262" s="65"/>
    </row>
    <row r="263" customFormat="false" ht="15" hidden="false" customHeight="false" outlineLevel="0" collapsed="false">
      <c r="A263" s="63"/>
      <c r="C263" s="64"/>
      <c r="F263" s="65"/>
      <c r="I263" s="65"/>
      <c r="M263" s="66"/>
      <c r="O263" s="65"/>
    </row>
    <row r="264" customFormat="false" ht="15" hidden="false" customHeight="false" outlineLevel="0" collapsed="false">
      <c r="A264" s="63"/>
      <c r="C264" s="64"/>
      <c r="F264" s="65"/>
      <c r="I264" s="65"/>
      <c r="M264" s="66"/>
      <c r="O264" s="65"/>
    </row>
    <row r="265" customFormat="false" ht="15" hidden="false" customHeight="false" outlineLevel="0" collapsed="false">
      <c r="A265" s="63"/>
      <c r="C265" s="64"/>
      <c r="F265" s="65"/>
      <c r="I265" s="65"/>
      <c r="M265" s="66"/>
      <c r="O265" s="65"/>
    </row>
    <row r="266" customFormat="false" ht="15" hidden="false" customHeight="false" outlineLevel="0" collapsed="false">
      <c r="A266" s="63"/>
      <c r="C266" s="64"/>
      <c r="F266" s="65"/>
      <c r="I266" s="65"/>
      <c r="M266" s="66"/>
      <c r="O266" s="65"/>
    </row>
    <row r="267" customFormat="false" ht="15" hidden="false" customHeight="false" outlineLevel="0" collapsed="false">
      <c r="A267" s="63"/>
      <c r="C267" s="64"/>
      <c r="F267" s="65"/>
      <c r="I267" s="65"/>
      <c r="M267" s="66"/>
      <c r="O267" s="65"/>
    </row>
    <row r="268" customFormat="false" ht="15" hidden="false" customHeight="false" outlineLevel="0" collapsed="false">
      <c r="A268" s="63"/>
      <c r="C268" s="64"/>
      <c r="F268" s="65"/>
      <c r="I268" s="65"/>
      <c r="M268" s="66"/>
      <c r="O268" s="65"/>
    </row>
    <row r="269" customFormat="false" ht="15" hidden="false" customHeight="false" outlineLevel="0" collapsed="false">
      <c r="A269" s="63"/>
      <c r="C269" s="64"/>
      <c r="F269" s="65"/>
      <c r="I269" s="65"/>
      <c r="M269" s="66"/>
      <c r="O269" s="65"/>
    </row>
    <row r="270" customFormat="false" ht="15" hidden="false" customHeight="false" outlineLevel="0" collapsed="false">
      <c r="A270" s="63"/>
      <c r="C270" s="64"/>
      <c r="F270" s="65"/>
      <c r="I270" s="65"/>
      <c r="M270" s="66"/>
      <c r="O270" s="65"/>
    </row>
    <row r="271" customFormat="false" ht="15" hidden="false" customHeight="false" outlineLevel="0" collapsed="false">
      <c r="A271" s="63"/>
      <c r="C271" s="64"/>
      <c r="F271" s="65"/>
      <c r="I271" s="65"/>
      <c r="M271" s="66"/>
      <c r="O271" s="65"/>
    </row>
    <row r="272" customFormat="false" ht="15" hidden="false" customHeight="false" outlineLevel="0" collapsed="false">
      <c r="A272" s="63"/>
      <c r="C272" s="64"/>
      <c r="F272" s="65"/>
      <c r="I272" s="65"/>
      <c r="M272" s="66"/>
      <c r="O272" s="65"/>
    </row>
    <row r="273" customFormat="false" ht="15" hidden="false" customHeight="false" outlineLevel="0" collapsed="false">
      <c r="A273" s="63"/>
      <c r="C273" s="64"/>
      <c r="F273" s="65"/>
      <c r="I273" s="65"/>
      <c r="M273" s="66"/>
      <c r="O273" s="65"/>
    </row>
    <row r="274" customFormat="false" ht="15" hidden="false" customHeight="false" outlineLevel="0" collapsed="false">
      <c r="A274" s="63"/>
      <c r="C274" s="64"/>
      <c r="F274" s="65"/>
      <c r="I274" s="65"/>
      <c r="M274" s="66"/>
      <c r="O274" s="65"/>
    </row>
    <row r="275" customFormat="false" ht="15" hidden="false" customHeight="false" outlineLevel="0" collapsed="false">
      <c r="A275" s="63"/>
      <c r="C275" s="64"/>
      <c r="F275" s="65"/>
      <c r="I275" s="65"/>
      <c r="M275" s="66"/>
      <c r="O275" s="65"/>
    </row>
    <row r="276" customFormat="false" ht="15" hidden="false" customHeight="false" outlineLevel="0" collapsed="false">
      <c r="A276" s="63"/>
      <c r="C276" s="64"/>
      <c r="F276" s="65"/>
      <c r="I276" s="65"/>
      <c r="M276" s="66"/>
      <c r="O276" s="65"/>
    </row>
    <row r="277" customFormat="false" ht="15" hidden="false" customHeight="false" outlineLevel="0" collapsed="false">
      <c r="A277" s="63"/>
      <c r="C277" s="64"/>
      <c r="F277" s="65"/>
      <c r="I277" s="65"/>
      <c r="M277" s="66"/>
      <c r="O277" s="65"/>
    </row>
    <row r="278" customFormat="false" ht="15" hidden="false" customHeight="false" outlineLevel="0" collapsed="false">
      <c r="A278" s="63"/>
      <c r="C278" s="64"/>
      <c r="F278" s="65"/>
      <c r="I278" s="65"/>
      <c r="M278" s="66"/>
      <c r="O278" s="65"/>
    </row>
    <row r="279" customFormat="false" ht="15" hidden="false" customHeight="false" outlineLevel="0" collapsed="false">
      <c r="A279" s="63"/>
      <c r="C279" s="64"/>
      <c r="F279" s="65"/>
      <c r="I279" s="65"/>
      <c r="M279" s="66"/>
      <c r="O279" s="65"/>
    </row>
    <row r="280" customFormat="false" ht="15" hidden="false" customHeight="false" outlineLevel="0" collapsed="false">
      <c r="A280" s="63"/>
      <c r="C280" s="64"/>
      <c r="F280" s="65"/>
      <c r="I280" s="65"/>
      <c r="M280" s="66"/>
      <c r="O280" s="65"/>
    </row>
    <row r="281" customFormat="false" ht="15" hidden="false" customHeight="false" outlineLevel="0" collapsed="false">
      <c r="A281" s="63"/>
      <c r="C281" s="64"/>
      <c r="F281" s="65"/>
      <c r="I281" s="65"/>
      <c r="M281" s="66"/>
      <c r="O281" s="65"/>
    </row>
    <row r="282" customFormat="false" ht="15" hidden="false" customHeight="false" outlineLevel="0" collapsed="false">
      <c r="A282" s="63"/>
      <c r="C282" s="64"/>
      <c r="F282" s="65"/>
      <c r="I282" s="65"/>
      <c r="M282" s="66"/>
      <c r="O282" s="65"/>
    </row>
    <row r="283" customFormat="false" ht="15" hidden="false" customHeight="false" outlineLevel="0" collapsed="false">
      <c r="A283" s="63"/>
      <c r="C283" s="64"/>
      <c r="F283" s="65"/>
      <c r="I283" s="65"/>
      <c r="M283" s="66"/>
      <c r="O283" s="65"/>
    </row>
    <row r="284" customFormat="false" ht="15" hidden="false" customHeight="false" outlineLevel="0" collapsed="false">
      <c r="A284" s="63"/>
      <c r="C284" s="64"/>
      <c r="F284" s="65"/>
      <c r="I284" s="65"/>
      <c r="M284" s="66"/>
      <c r="O284" s="65"/>
    </row>
    <row r="285" customFormat="false" ht="15" hidden="false" customHeight="false" outlineLevel="0" collapsed="false">
      <c r="A285" s="63"/>
      <c r="C285" s="64"/>
      <c r="F285" s="65"/>
      <c r="I285" s="65"/>
      <c r="M285" s="66"/>
      <c r="O285" s="65"/>
    </row>
    <row r="286" customFormat="false" ht="15" hidden="false" customHeight="false" outlineLevel="0" collapsed="false">
      <c r="A286" s="63"/>
      <c r="C286" s="64"/>
      <c r="F286" s="65"/>
      <c r="I286" s="65"/>
      <c r="M286" s="66"/>
      <c r="O286" s="65"/>
    </row>
    <row r="287" customFormat="false" ht="15" hidden="false" customHeight="false" outlineLevel="0" collapsed="false">
      <c r="A287" s="63"/>
      <c r="C287" s="64"/>
      <c r="F287" s="65"/>
      <c r="I287" s="65"/>
      <c r="M287" s="66"/>
      <c r="O287" s="65"/>
    </row>
    <row r="288" customFormat="false" ht="15" hidden="false" customHeight="false" outlineLevel="0" collapsed="false">
      <c r="A288" s="63"/>
      <c r="C288" s="64"/>
      <c r="F288" s="65"/>
      <c r="I288" s="65"/>
      <c r="M288" s="66"/>
      <c r="O288" s="65"/>
    </row>
    <row r="289" customFormat="false" ht="15" hidden="false" customHeight="false" outlineLevel="0" collapsed="false">
      <c r="A289" s="63"/>
      <c r="C289" s="64"/>
      <c r="F289" s="65"/>
      <c r="I289" s="65"/>
      <c r="M289" s="66"/>
      <c r="O289" s="65"/>
    </row>
    <row r="290" customFormat="false" ht="15" hidden="false" customHeight="false" outlineLevel="0" collapsed="false">
      <c r="A290" s="63"/>
      <c r="C290" s="64"/>
      <c r="F290" s="65"/>
      <c r="I290" s="65"/>
      <c r="M290" s="66"/>
      <c r="O290" s="65"/>
    </row>
    <row r="291" customFormat="false" ht="15" hidden="false" customHeight="false" outlineLevel="0" collapsed="false">
      <c r="A291" s="63"/>
      <c r="C291" s="64"/>
      <c r="F291" s="65"/>
      <c r="I291" s="65"/>
      <c r="M291" s="66"/>
      <c r="O291" s="65"/>
    </row>
    <row r="292" customFormat="false" ht="15" hidden="false" customHeight="false" outlineLevel="0" collapsed="false">
      <c r="A292" s="63"/>
      <c r="C292" s="64"/>
      <c r="F292" s="65"/>
      <c r="I292" s="65"/>
      <c r="M292" s="66"/>
      <c r="O292" s="65"/>
    </row>
    <row r="293" customFormat="false" ht="15" hidden="false" customHeight="false" outlineLevel="0" collapsed="false">
      <c r="A293" s="63"/>
      <c r="C293" s="64"/>
      <c r="F293" s="65"/>
      <c r="I293" s="65"/>
      <c r="M293" s="66"/>
      <c r="O293" s="65"/>
    </row>
    <row r="294" customFormat="false" ht="15" hidden="false" customHeight="false" outlineLevel="0" collapsed="false">
      <c r="A294" s="63"/>
      <c r="C294" s="64"/>
      <c r="F294" s="65"/>
      <c r="I294" s="65"/>
      <c r="M294" s="66"/>
      <c r="O294" s="65"/>
    </row>
    <row r="295" customFormat="false" ht="15" hidden="false" customHeight="false" outlineLevel="0" collapsed="false">
      <c r="A295" s="63"/>
      <c r="C295" s="64"/>
      <c r="F295" s="65"/>
      <c r="I295" s="65"/>
      <c r="M295" s="66"/>
      <c r="O295" s="65"/>
    </row>
    <row r="296" customFormat="false" ht="15" hidden="false" customHeight="false" outlineLevel="0" collapsed="false">
      <c r="A296" s="63"/>
      <c r="C296" s="64"/>
      <c r="F296" s="65"/>
      <c r="I296" s="65"/>
      <c r="M296" s="66"/>
      <c r="O296" s="65"/>
    </row>
    <row r="297" customFormat="false" ht="15" hidden="false" customHeight="false" outlineLevel="0" collapsed="false">
      <c r="A297" s="63"/>
      <c r="C297" s="64"/>
      <c r="F297" s="65"/>
      <c r="I297" s="65"/>
      <c r="M297" s="66"/>
      <c r="O297" s="65"/>
    </row>
    <row r="298" customFormat="false" ht="15" hidden="false" customHeight="false" outlineLevel="0" collapsed="false">
      <c r="A298" s="63"/>
      <c r="C298" s="64"/>
      <c r="F298" s="65"/>
      <c r="I298" s="65"/>
      <c r="M298" s="66"/>
      <c r="O298" s="65"/>
    </row>
    <row r="299" customFormat="false" ht="15" hidden="false" customHeight="false" outlineLevel="0" collapsed="false">
      <c r="A299" s="63"/>
      <c r="C299" s="64"/>
      <c r="F299" s="65"/>
      <c r="I299" s="65"/>
      <c r="M299" s="66"/>
      <c r="O299" s="65"/>
    </row>
    <row r="300" customFormat="false" ht="15" hidden="false" customHeight="false" outlineLevel="0" collapsed="false">
      <c r="A300" s="63"/>
      <c r="C300" s="64"/>
      <c r="F300" s="65"/>
      <c r="I300" s="65"/>
      <c r="M300" s="66"/>
      <c r="O300" s="65"/>
    </row>
    <row r="301" customFormat="false" ht="15" hidden="false" customHeight="false" outlineLevel="0" collapsed="false">
      <c r="A301" s="63"/>
      <c r="C301" s="64"/>
      <c r="F301" s="65"/>
      <c r="I301" s="65"/>
      <c r="M301" s="66"/>
      <c r="O301" s="65"/>
    </row>
    <row r="302" customFormat="false" ht="15" hidden="false" customHeight="false" outlineLevel="0" collapsed="false">
      <c r="A302" s="63"/>
      <c r="C302" s="64"/>
      <c r="F302" s="65"/>
      <c r="I302" s="65"/>
      <c r="M302" s="66"/>
      <c r="O302" s="65"/>
    </row>
    <row r="303" customFormat="false" ht="15" hidden="false" customHeight="false" outlineLevel="0" collapsed="false">
      <c r="A303" s="63"/>
      <c r="C303" s="64"/>
      <c r="F303" s="65"/>
      <c r="I303" s="65"/>
      <c r="M303" s="66"/>
      <c r="O303" s="65"/>
    </row>
    <row r="304" customFormat="false" ht="15" hidden="false" customHeight="false" outlineLevel="0" collapsed="false">
      <c r="A304" s="63"/>
      <c r="C304" s="64"/>
      <c r="F304" s="65"/>
      <c r="I304" s="65"/>
      <c r="M304" s="66"/>
      <c r="O304" s="65"/>
    </row>
    <row r="305" customFormat="false" ht="15" hidden="false" customHeight="false" outlineLevel="0" collapsed="false">
      <c r="A305" s="63"/>
      <c r="C305" s="64"/>
      <c r="F305" s="65"/>
      <c r="I305" s="65"/>
      <c r="M305" s="66"/>
      <c r="O305" s="65"/>
    </row>
    <row r="306" customFormat="false" ht="15" hidden="false" customHeight="false" outlineLevel="0" collapsed="false">
      <c r="A306" s="63"/>
      <c r="C306" s="64"/>
      <c r="F306" s="65"/>
      <c r="I306" s="65"/>
      <c r="M306" s="66"/>
      <c r="O306" s="65"/>
    </row>
    <row r="307" customFormat="false" ht="15" hidden="false" customHeight="false" outlineLevel="0" collapsed="false">
      <c r="A307" s="63"/>
      <c r="C307" s="64"/>
      <c r="F307" s="65"/>
      <c r="I307" s="65"/>
      <c r="M307" s="66"/>
      <c r="O307" s="65"/>
    </row>
    <row r="308" customFormat="false" ht="15" hidden="false" customHeight="false" outlineLevel="0" collapsed="false">
      <c r="A308" s="63"/>
      <c r="C308" s="64"/>
      <c r="F308" s="65"/>
      <c r="I308" s="65"/>
      <c r="M308" s="66"/>
      <c r="O308" s="65"/>
    </row>
    <row r="309" customFormat="false" ht="15" hidden="false" customHeight="false" outlineLevel="0" collapsed="false">
      <c r="A309" s="63"/>
      <c r="C309" s="64"/>
      <c r="F309" s="65"/>
      <c r="I309" s="65"/>
      <c r="M309" s="66"/>
      <c r="O309" s="65"/>
    </row>
    <row r="310" customFormat="false" ht="15" hidden="false" customHeight="false" outlineLevel="0" collapsed="false">
      <c r="A310" s="63"/>
      <c r="C310" s="64"/>
      <c r="F310" s="65"/>
      <c r="I310" s="65"/>
      <c r="M310" s="66"/>
      <c r="O310" s="65"/>
    </row>
    <row r="311" customFormat="false" ht="15" hidden="false" customHeight="false" outlineLevel="0" collapsed="false">
      <c r="A311" s="63"/>
      <c r="C311" s="64"/>
      <c r="F311" s="65"/>
      <c r="I311" s="65"/>
      <c r="M311" s="66"/>
      <c r="O311" s="65"/>
    </row>
    <row r="312" customFormat="false" ht="15" hidden="false" customHeight="false" outlineLevel="0" collapsed="false">
      <c r="A312" s="63"/>
      <c r="C312" s="64"/>
      <c r="F312" s="65"/>
      <c r="I312" s="65"/>
      <c r="M312" s="66"/>
      <c r="O312" s="65"/>
    </row>
    <row r="313" customFormat="false" ht="15" hidden="false" customHeight="false" outlineLevel="0" collapsed="false">
      <c r="A313" s="63"/>
      <c r="C313" s="64"/>
      <c r="F313" s="65"/>
      <c r="I313" s="65"/>
      <c r="M313" s="66"/>
      <c r="O313" s="65"/>
    </row>
    <row r="314" customFormat="false" ht="15" hidden="false" customHeight="false" outlineLevel="0" collapsed="false">
      <c r="A314" s="63"/>
      <c r="C314" s="64"/>
      <c r="F314" s="65"/>
      <c r="I314" s="65"/>
      <c r="M314" s="66"/>
      <c r="O314" s="65"/>
    </row>
    <row r="315" customFormat="false" ht="15" hidden="false" customHeight="false" outlineLevel="0" collapsed="false">
      <c r="A315" s="63"/>
      <c r="C315" s="64"/>
      <c r="F315" s="65"/>
      <c r="I315" s="65"/>
      <c r="M315" s="66"/>
      <c r="O315" s="65"/>
    </row>
    <row r="316" customFormat="false" ht="15" hidden="false" customHeight="false" outlineLevel="0" collapsed="false">
      <c r="A316" s="63"/>
      <c r="C316" s="64"/>
      <c r="F316" s="65"/>
      <c r="I316" s="65"/>
      <c r="M316" s="66"/>
      <c r="O316" s="65"/>
    </row>
    <row r="317" customFormat="false" ht="15" hidden="false" customHeight="false" outlineLevel="0" collapsed="false">
      <c r="A317" s="63"/>
      <c r="C317" s="64"/>
      <c r="F317" s="65"/>
      <c r="I317" s="65"/>
      <c r="M317" s="66"/>
      <c r="O317" s="65"/>
    </row>
    <row r="318" customFormat="false" ht="15" hidden="false" customHeight="false" outlineLevel="0" collapsed="false">
      <c r="A318" s="63"/>
      <c r="C318" s="64"/>
      <c r="F318" s="65"/>
      <c r="I318" s="65"/>
      <c r="M318" s="66"/>
      <c r="O318" s="65"/>
    </row>
    <row r="319" customFormat="false" ht="15" hidden="false" customHeight="false" outlineLevel="0" collapsed="false">
      <c r="A319" s="63"/>
      <c r="C319" s="64"/>
      <c r="F319" s="65"/>
      <c r="I319" s="65"/>
      <c r="M319" s="66"/>
      <c r="O319" s="65"/>
    </row>
    <row r="320" customFormat="false" ht="15" hidden="false" customHeight="false" outlineLevel="0" collapsed="false">
      <c r="A320" s="63"/>
      <c r="C320" s="64"/>
      <c r="F320" s="65"/>
      <c r="I320" s="65"/>
      <c r="M320" s="66"/>
      <c r="O320" s="65"/>
    </row>
    <row r="321" customFormat="false" ht="15" hidden="false" customHeight="false" outlineLevel="0" collapsed="false">
      <c r="A321" s="63"/>
      <c r="C321" s="64"/>
      <c r="F321" s="65"/>
      <c r="I321" s="65"/>
      <c r="M321" s="66"/>
      <c r="O321" s="65"/>
    </row>
    <row r="322" customFormat="false" ht="15" hidden="false" customHeight="false" outlineLevel="0" collapsed="false">
      <c r="A322" s="63"/>
      <c r="C322" s="64"/>
      <c r="F322" s="65"/>
      <c r="I322" s="65"/>
      <c r="M322" s="66"/>
      <c r="O322" s="65"/>
    </row>
    <row r="323" customFormat="false" ht="15" hidden="false" customHeight="false" outlineLevel="0" collapsed="false">
      <c r="A323" s="63"/>
      <c r="C323" s="64"/>
      <c r="F323" s="65"/>
      <c r="I323" s="65"/>
      <c r="M323" s="66"/>
      <c r="O323" s="65"/>
    </row>
    <row r="324" customFormat="false" ht="15" hidden="false" customHeight="false" outlineLevel="0" collapsed="false">
      <c r="A324" s="63"/>
      <c r="C324" s="64"/>
      <c r="F324" s="65"/>
      <c r="I324" s="65"/>
      <c r="M324" s="66"/>
      <c r="O324" s="65"/>
    </row>
    <row r="325" customFormat="false" ht="15" hidden="false" customHeight="false" outlineLevel="0" collapsed="false">
      <c r="A325" s="63"/>
      <c r="C325" s="64"/>
      <c r="F325" s="65"/>
      <c r="I325" s="65"/>
      <c r="M325" s="66"/>
      <c r="O325" s="65"/>
    </row>
    <row r="326" customFormat="false" ht="15" hidden="false" customHeight="false" outlineLevel="0" collapsed="false">
      <c r="A326" s="63"/>
      <c r="C326" s="64"/>
      <c r="F326" s="65"/>
      <c r="I326" s="65"/>
      <c r="M326" s="66"/>
      <c r="O326" s="65"/>
    </row>
    <row r="327" customFormat="false" ht="15" hidden="false" customHeight="false" outlineLevel="0" collapsed="false">
      <c r="A327" s="63"/>
      <c r="C327" s="64"/>
      <c r="F327" s="65"/>
      <c r="I327" s="65"/>
      <c r="M327" s="66"/>
      <c r="O327" s="65"/>
    </row>
    <row r="328" customFormat="false" ht="15" hidden="false" customHeight="false" outlineLevel="0" collapsed="false">
      <c r="A328" s="63"/>
      <c r="C328" s="64"/>
      <c r="F328" s="65"/>
      <c r="I328" s="65"/>
      <c r="M328" s="66"/>
      <c r="O328" s="65"/>
    </row>
    <row r="329" customFormat="false" ht="15" hidden="false" customHeight="false" outlineLevel="0" collapsed="false">
      <c r="A329" s="63"/>
      <c r="C329" s="64"/>
      <c r="F329" s="65"/>
      <c r="I329" s="65"/>
      <c r="M329" s="66"/>
      <c r="O329" s="65"/>
    </row>
    <row r="330" customFormat="false" ht="15" hidden="false" customHeight="false" outlineLevel="0" collapsed="false">
      <c r="A330" s="63"/>
      <c r="C330" s="64"/>
      <c r="F330" s="65"/>
      <c r="I330" s="65"/>
      <c r="M330" s="66"/>
      <c r="O330" s="65"/>
    </row>
    <row r="331" customFormat="false" ht="15" hidden="false" customHeight="false" outlineLevel="0" collapsed="false">
      <c r="A331" s="63"/>
      <c r="C331" s="64"/>
      <c r="F331" s="65"/>
      <c r="I331" s="65"/>
      <c r="M331" s="66"/>
      <c r="O331" s="65"/>
    </row>
    <row r="332" customFormat="false" ht="15" hidden="false" customHeight="false" outlineLevel="0" collapsed="false">
      <c r="A332" s="63"/>
      <c r="C332" s="64"/>
      <c r="F332" s="65"/>
      <c r="I332" s="65"/>
      <c r="M332" s="66"/>
      <c r="O332" s="65"/>
    </row>
    <row r="333" customFormat="false" ht="15" hidden="false" customHeight="false" outlineLevel="0" collapsed="false">
      <c r="A333" s="63"/>
      <c r="C333" s="64"/>
      <c r="F333" s="65"/>
      <c r="I333" s="65"/>
      <c r="M333" s="66"/>
      <c r="O333" s="65"/>
    </row>
    <row r="334" customFormat="false" ht="15" hidden="false" customHeight="false" outlineLevel="0" collapsed="false">
      <c r="A334" s="63"/>
      <c r="C334" s="64"/>
      <c r="F334" s="65"/>
      <c r="I334" s="65"/>
      <c r="M334" s="66"/>
      <c r="O334" s="65"/>
    </row>
    <row r="335" customFormat="false" ht="15" hidden="false" customHeight="false" outlineLevel="0" collapsed="false">
      <c r="A335" s="63"/>
      <c r="C335" s="64"/>
      <c r="F335" s="65"/>
      <c r="I335" s="65"/>
      <c r="M335" s="66"/>
      <c r="O335" s="65"/>
    </row>
    <row r="336" customFormat="false" ht="15" hidden="false" customHeight="false" outlineLevel="0" collapsed="false">
      <c r="A336" s="63"/>
      <c r="C336" s="64"/>
      <c r="F336" s="65"/>
      <c r="I336" s="65"/>
      <c r="M336" s="66"/>
      <c r="O336" s="65"/>
    </row>
    <row r="337" customFormat="false" ht="15" hidden="false" customHeight="false" outlineLevel="0" collapsed="false">
      <c r="A337" s="63"/>
      <c r="C337" s="64"/>
      <c r="F337" s="65"/>
      <c r="I337" s="65"/>
      <c r="M337" s="66"/>
      <c r="O337" s="65"/>
    </row>
    <row r="338" customFormat="false" ht="15" hidden="false" customHeight="false" outlineLevel="0" collapsed="false">
      <c r="A338" s="63"/>
      <c r="C338" s="64"/>
      <c r="F338" s="65"/>
      <c r="I338" s="65"/>
      <c r="M338" s="66"/>
      <c r="O338" s="65"/>
    </row>
    <row r="339" customFormat="false" ht="15" hidden="false" customHeight="false" outlineLevel="0" collapsed="false">
      <c r="A339" s="63"/>
      <c r="C339" s="64"/>
      <c r="F339" s="65"/>
      <c r="I339" s="65"/>
      <c r="M339" s="66"/>
      <c r="O339" s="65"/>
    </row>
    <row r="340" customFormat="false" ht="15" hidden="false" customHeight="false" outlineLevel="0" collapsed="false">
      <c r="A340" s="63"/>
      <c r="C340" s="64"/>
      <c r="F340" s="65"/>
      <c r="I340" s="65"/>
      <c r="M340" s="66"/>
      <c r="O340" s="65"/>
    </row>
    <row r="341" customFormat="false" ht="15" hidden="false" customHeight="false" outlineLevel="0" collapsed="false">
      <c r="A341" s="63"/>
      <c r="C341" s="64"/>
      <c r="F341" s="65"/>
      <c r="I341" s="65"/>
      <c r="M341" s="66"/>
      <c r="O341" s="65"/>
    </row>
    <row r="342" customFormat="false" ht="15" hidden="false" customHeight="false" outlineLevel="0" collapsed="false">
      <c r="A342" s="63"/>
      <c r="C342" s="64"/>
      <c r="F342" s="65"/>
      <c r="I342" s="65"/>
      <c r="M342" s="66"/>
      <c r="O342" s="65"/>
    </row>
    <row r="343" customFormat="false" ht="15" hidden="false" customHeight="false" outlineLevel="0" collapsed="false">
      <c r="A343" s="63"/>
      <c r="C343" s="64"/>
      <c r="F343" s="65"/>
      <c r="I343" s="65"/>
      <c r="M343" s="66"/>
      <c r="O343" s="65"/>
    </row>
    <row r="344" customFormat="false" ht="15" hidden="false" customHeight="false" outlineLevel="0" collapsed="false">
      <c r="A344" s="63"/>
      <c r="C344" s="64"/>
      <c r="F344" s="65"/>
      <c r="I344" s="65"/>
      <c r="M344" s="66"/>
      <c r="O344" s="65"/>
    </row>
    <row r="345" customFormat="false" ht="15" hidden="false" customHeight="false" outlineLevel="0" collapsed="false">
      <c r="A345" s="63"/>
      <c r="C345" s="64"/>
      <c r="F345" s="65"/>
      <c r="I345" s="65"/>
      <c r="M345" s="66"/>
      <c r="O345" s="65"/>
    </row>
    <row r="346" customFormat="false" ht="15" hidden="false" customHeight="false" outlineLevel="0" collapsed="false">
      <c r="A346" s="63"/>
      <c r="C346" s="64"/>
      <c r="F346" s="65"/>
      <c r="I346" s="65"/>
      <c r="M346" s="66"/>
      <c r="O346" s="65"/>
    </row>
    <row r="347" customFormat="false" ht="15" hidden="false" customHeight="false" outlineLevel="0" collapsed="false">
      <c r="A347" s="63"/>
      <c r="C347" s="64"/>
      <c r="F347" s="65"/>
      <c r="I347" s="65"/>
      <c r="M347" s="66"/>
      <c r="O347" s="65"/>
    </row>
    <row r="348" customFormat="false" ht="15" hidden="false" customHeight="false" outlineLevel="0" collapsed="false">
      <c r="A348" s="63"/>
      <c r="C348" s="64"/>
      <c r="F348" s="65"/>
      <c r="I348" s="65"/>
      <c r="M348" s="66"/>
      <c r="O348" s="65"/>
    </row>
    <row r="349" customFormat="false" ht="15" hidden="false" customHeight="false" outlineLevel="0" collapsed="false">
      <c r="A349" s="63"/>
      <c r="C349" s="64"/>
      <c r="F349" s="65"/>
      <c r="I349" s="65"/>
      <c r="M349" s="66"/>
      <c r="O349" s="65"/>
    </row>
    <row r="350" customFormat="false" ht="15" hidden="false" customHeight="false" outlineLevel="0" collapsed="false">
      <c r="A350" s="63"/>
      <c r="C350" s="64"/>
      <c r="F350" s="65"/>
      <c r="I350" s="65"/>
      <c r="M350" s="66"/>
      <c r="O350" s="65"/>
    </row>
    <row r="351" customFormat="false" ht="15" hidden="false" customHeight="false" outlineLevel="0" collapsed="false">
      <c r="A351" s="63"/>
      <c r="C351" s="64"/>
      <c r="F351" s="65"/>
      <c r="I351" s="65"/>
      <c r="M351" s="66"/>
      <c r="O351" s="65"/>
    </row>
    <row r="352" customFormat="false" ht="15" hidden="false" customHeight="false" outlineLevel="0" collapsed="false">
      <c r="A352" s="63"/>
      <c r="C352" s="64"/>
      <c r="F352" s="65"/>
      <c r="I352" s="65"/>
      <c r="M352" s="66"/>
      <c r="O352" s="65"/>
    </row>
    <row r="353" customFormat="false" ht="15" hidden="false" customHeight="false" outlineLevel="0" collapsed="false">
      <c r="A353" s="63"/>
      <c r="C353" s="64"/>
      <c r="F353" s="65"/>
      <c r="I353" s="65"/>
      <c r="M353" s="66"/>
      <c r="O353" s="65"/>
    </row>
    <row r="354" customFormat="false" ht="15" hidden="false" customHeight="false" outlineLevel="0" collapsed="false">
      <c r="A354" s="63"/>
      <c r="C354" s="64"/>
      <c r="F354" s="65"/>
      <c r="I354" s="65"/>
      <c r="M354" s="66"/>
      <c r="O354" s="65"/>
    </row>
    <row r="355" customFormat="false" ht="15" hidden="false" customHeight="false" outlineLevel="0" collapsed="false">
      <c r="A355" s="63"/>
      <c r="C355" s="64"/>
      <c r="F355" s="65"/>
      <c r="I355" s="65"/>
      <c r="M355" s="66"/>
      <c r="O355" s="65"/>
    </row>
    <row r="356" customFormat="false" ht="15" hidden="false" customHeight="false" outlineLevel="0" collapsed="false">
      <c r="A356" s="63"/>
      <c r="C356" s="64"/>
      <c r="F356" s="65"/>
      <c r="I356" s="65"/>
      <c r="M356" s="66"/>
      <c r="O356" s="65"/>
    </row>
    <row r="357" customFormat="false" ht="15" hidden="false" customHeight="false" outlineLevel="0" collapsed="false">
      <c r="A357" s="63"/>
      <c r="C357" s="64"/>
      <c r="F357" s="65"/>
      <c r="I357" s="65"/>
      <c r="M357" s="66"/>
      <c r="O357" s="65"/>
    </row>
    <row r="358" customFormat="false" ht="15" hidden="false" customHeight="false" outlineLevel="0" collapsed="false">
      <c r="A358" s="63"/>
      <c r="C358" s="64"/>
      <c r="F358" s="65"/>
      <c r="I358" s="65"/>
      <c r="M358" s="66"/>
      <c r="O358" s="65"/>
    </row>
    <row r="359" customFormat="false" ht="15" hidden="false" customHeight="false" outlineLevel="0" collapsed="false">
      <c r="A359" s="63"/>
      <c r="C359" s="64"/>
      <c r="F359" s="65"/>
      <c r="I359" s="65"/>
      <c r="M359" s="66"/>
      <c r="O359" s="65"/>
    </row>
    <row r="360" customFormat="false" ht="15" hidden="false" customHeight="false" outlineLevel="0" collapsed="false">
      <c r="A360" s="63"/>
      <c r="C360" s="64"/>
      <c r="F360" s="65"/>
      <c r="I360" s="65"/>
      <c r="M360" s="66"/>
      <c r="O360" s="65"/>
    </row>
    <row r="361" customFormat="false" ht="15" hidden="false" customHeight="false" outlineLevel="0" collapsed="false">
      <c r="A361" s="63"/>
      <c r="C361" s="64"/>
      <c r="F361" s="65"/>
      <c r="I361" s="65"/>
      <c r="M361" s="66"/>
      <c r="O361" s="65"/>
    </row>
    <row r="362" customFormat="false" ht="15" hidden="false" customHeight="false" outlineLevel="0" collapsed="false">
      <c r="A362" s="63"/>
      <c r="C362" s="64"/>
      <c r="F362" s="65"/>
      <c r="I362" s="65"/>
      <c r="M362" s="66"/>
      <c r="O362" s="65"/>
    </row>
    <row r="363" customFormat="false" ht="15" hidden="false" customHeight="false" outlineLevel="0" collapsed="false">
      <c r="A363" s="63"/>
      <c r="C363" s="64"/>
      <c r="F363" s="65"/>
      <c r="I363" s="65"/>
      <c r="M363" s="66"/>
      <c r="O363" s="65"/>
    </row>
    <row r="364" customFormat="false" ht="15" hidden="false" customHeight="false" outlineLevel="0" collapsed="false">
      <c r="A364" s="63"/>
      <c r="C364" s="64"/>
      <c r="F364" s="65"/>
      <c r="I364" s="65"/>
      <c r="M364" s="66"/>
      <c r="O364" s="65"/>
    </row>
    <row r="365" customFormat="false" ht="15" hidden="false" customHeight="false" outlineLevel="0" collapsed="false">
      <c r="A365" s="63"/>
      <c r="C365" s="64"/>
      <c r="F365" s="65"/>
      <c r="I365" s="65"/>
      <c r="M365" s="66"/>
      <c r="O365" s="65"/>
    </row>
    <row r="366" customFormat="false" ht="15" hidden="false" customHeight="false" outlineLevel="0" collapsed="false">
      <c r="A366" s="63"/>
      <c r="C366" s="64"/>
      <c r="F366" s="65"/>
      <c r="I366" s="65"/>
      <c r="M366" s="66"/>
      <c r="O366" s="65"/>
    </row>
    <row r="367" customFormat="false" ht="15" hidden="false" customHeight="false" outlineLevel="0" collapsed="false">
      <c r="A367" s="63"/>
      <c r="C367" s="64"/>
      <c r="F367" s="65"/>
      <c r="I367" s="65"/>
      <c r="M367" s="66"/>
      <c r="O367" s="65"/>
    </row>
    <row r="368" customFormat="false" ht="15" hidden="false" customHeight="false" outlineLevel="0" collapsed="false">
      <c r="A368" s="63"/>
      <c r="C368" s="64"/>
      <c r="F368" s="65"/>
      <c r="I368" s="65"/>
      <c r="M368" s="66"/>
      <c r="O368" s="65"/>
    </row>
    <row r="369" customFormat="false" ht="15" hidden="false" customHeight="false" outlineLevel="0" collapsed="false">
      <c r="A369" s="63"/>
      <c r="C369" s="64"/>
      <c r="F369" s="65"/>
      <c r="I369" s="65"/>
      <c r="M369" s="66"/>
      <c r="O369" s="65"/>
    </row>
    <row r="370" customFormat="false" ht="15" hidden="false" customHeight="false" outlineLevel="0" collapsed="false">
      <c r="A370" s="63"/>
      <c r="C370" s="64"/>
      <c r="F370" s="65"/>
      <c r="I370" s="65"/>
      <c r="M370" s="66"/>
      <c r="O370" s="65"/>
    </row>
    <row r="371" customFormat="false" ht="15" hidden="false" customHeight="false" outlineLevel="0" collapsed="false">
      <c r="A371" s="63"/>
      <c r="C371" s="64"/>
      <c r="F371" s="65"/>
      <c r="I371" s="65"/>
      <c r="M371" s="66"/>
      <c r="O371" s="65"/>
    </row>
    <row r="372" customFormat="false" ht="15" hidden="false" customHeight="false" outlineLevel="0" collapsed="false">
      <c r="A372" s="63"/>
      <c r="C372" s="64"/>
      <c r="F372" s="65"/>
      <c r="I372" s="65"/>
      <c r="M372" s="66"/>
      <c r="O372" s="65"/>
    </row>
    <row r="373" customFormat="false" ht="15" hidden="false" customHeight="false" outlineLevel="0" collapsed="false">
      <c r="A373" s="63"/>
      <c r="C373" s="64"/>
      <c r="F373" s="65"/>
      <c r="I373" s="65"/>
      <c r="M373" s="66"/>
      <c r="O373" s="65"/>
    </row>
    <row r="374" customFormat="false" ht="15" hidden="false" customHeight="false" outlineLevel="0" collapsed="false">
      <c r="A374" s="63"/>
      <c r="C374" s="64"/>
      <c r="F374" s="65"/>
      <c r="I374" s="65"/>
      <c r="M374" s="66"/>
      <c r="O374" s="65"/>
    </row>
    <row r="375" customFormat="false" ht="15" hidden="false" customHeight="false" outlineLevel="0" collapsed="false">
      <c r="A375" s="63"/>
      <c r="C375" s="64"/>
      <c r="F375" s="65"/>
      <c r="I375" s="65"/>
      <c r="M375" s="66"/>
      <c r="O375" s="65"/>
    </row>
    <row r="376" customFormat="false" ht="15" hidden="false" customHeight="false" outlineLevel="0" collapsed="false">
      <c r="A376" s="63"/>
      <c r="C376" s="64"/>
      <c r="F376" s="65"/>
      <c r="I376" s="65"/>
      <c r="M376" s="66"/>
      <c r="O376" s="65"/>
    </row>
    <row r="377" customFormat="false" ht="15" hidden="false" customHeight="false" outlineLevel="0" collapsed="false">
      <c r="A377" s="63"/>
      <c r="C377" s="64"/>
      <c r="F377" s="65"/>
      <c r="I377" s="65"/>
      <c r="M377" s="66"/>
      <c r="O377" s="65"/>
    </row>
    <row r="378" customFormat="false" ht="15" hidden="false" customHeight="false" outlineLevel="0" collapsed="false">
      <c r="A378" s="63"/>
      <c r="C378" s="64"/>
      <c r="F378" s="65"/>
      <c r="I378" s="65"/>
      <c r="M378" s="66"/>
      <c r="O378" s="65"/>
    </row>
    <row r="379" customFormat="false" ht="15" hidden="false" customHeight="false" outlineLevel="0" collapsed="false">
      <c r="A379" s="63"/>
      <c r="C379" s="64"/>
      <c r="F379" s="65"/>
      <c r="I379" s="65"/>
      <c r="M379" s="66"/>
      <c r="O379" s="65"/>
    </row>
    <row r="380" customFormat="false" ht="15" hidden="false" customHeight="false" outlineLevel="0" collapsed="false">
      <c r="A380" s="63"/>
      <c r="C380" s="64"/>
      <c r="F380" s="65"/>
      <c r="I380" s="65"/>
      <c r="M380" s="66"/>
      <c r="O380" s="65"/>
    </row>
    <row r="381" customFormat="false" ht="15" hidden="false" customHeight="false" outlineLevel="0" collapsed="false">
      <c r="A381" s="63"/>
      <c r="C381" s="64"/>
      <c r="F381" s="65"/>
      <c r="I381" s="65"/>
      <c r="M381" s="66"/>
      <c r="O381" s="65"/>
    </row>
    <row r="382" customFormat="false" ht="15" hidden="false" customHeight="false" outlineLevel="0" collapsed="false">
      <c r="A382" s="63"/>
      <c r="C382" s="64"/>
      <c r="F382" s="65"/>
      <c r="I382" s="65"/>
      <c r="M382" s="66"/>
      <c r="O382" s="65"/>
    </row>
    <row r="383" customFormat="false" ht="15" hidden="false" customHeight="false" outlineLevel="0" collapsed="false">
      <c r="A383" s="63"/>
      <c r="C383" s="64"/>
      <c r="F383" s="65"/>
      <c r="I383" s="65"/>
      <c r="M383" s="66"/>
      <c r="O383" s="65"/>
    </row>
    <row r="384" customFormat="false" ht="15" hidden="false" customHeight="false" outlineLevel="0" collapsed="false">
      <c r="A384" s="63"/>
      <c r="C384" s="64"/>
      <c r="F384" s="65"/>
      <c r="I384" s="65"/>
      <c r="M384" s="66"/>
      <c r="O384" s="65"/>
    </row>
    <row r="385" customFormat="false" ht="15" hidden="false" customHeight="false" outlineLevel="0" collapsed="false">
      <c r="A385" s="63"/>
      <c r="C385" s="64"/>
      <c r="F385" s="65"/>
      <c r="I385" s="65"/>
      <c r="M385" s="66"/>
      <c r="O385" s="65"/>
    </row>
    <row r="386" customFormat="false" ht="15" hidden="false" customHeight="false" outlineLevel="0" collapsed="false">
      <c r="A386" s="63"/>
      <c r="C386" s="64"/>
      <c r="F386" s="65"/>
      <c r="I386" s="65"/>
      <c r="M386" s="66"/>
      <c r="O386" s="65"/>
    </row>
    <row r="387" customFormat="false" ht="15" hidden="false" customHeight="false" outlineLevel="0" collapsed="false">
      <c r="A387" s="63"/>
      <c r="C387" s="64"/>
      <c r="F387" s="65"/>
      <c r="I387" s="65"/>
      <c r="M387" s="66"/>
      <c r="O387" s="65"/>
    </row>
    <row r="388" customFormat="false" ht="15" hidden="false" customHeight="false" outlineLevel="0" collapsed="false">
      <c r="A388" s="63"/>
      <c r="C388" s="64"/>
      <c r="F388" s="65"/>
      <c r="I388" s="65"/>
      <c r="M388" s="66"/>
      <c r="O388" s="65"/>
    </row>
    <row r="389" customFormat="false" ht="15" hidden="false" customHeight="false" outlineLevel="0" collapsed="false">
      <c r="A389" s="63"/>
      <c r="C389" s="64"/>
      <c r="F389" s="65"/>
      <c r="I389" s="65"/>
      <c r="M389" s="66"/>
      <c r="O389" s="65"/>
    </row>
    <row r="390" customFormat="false" ht="15" hidden="false" customHeight="false" outlineLevel="0" collapsed="false">
      <c r="A390" s="63"/>
      <c r="C390" s="64"/>
      <c r="F390" s="65"/>
      <c r="I390" s="65"/>
      <c r="M390" s="66"/>
      <c r="O390" s="65"/>
    </row>
    <row r="391" customFormat="false" ht="15" hidden="false" customHeight="false" outlineLevel="0" collapsed="false">
      <c r="A391" s="63"/>
      <c r="C391" s="64"/>
      <c r="F391" s="65"/>
      <c r="I391" s="65"/>
      <c r="M391" s="66"/>
      <c r="O391" s="65"/>
    </row>
    <row r="392" customFormat="false" ht="15" hidden="false" customHeight="false" outlineLevel="0" collapsed="false">
      <c r="A392" s="63"/>
      <c r="C392" s="64"/>
      <c r="F392" s="65"/>
      <c r="I392" s="65"/>
      <c r="M392" s="66"/>
      <c r="O392" s="65"/>
    </row>
    <row r="393" customFormat="false" ht="15" hidden="false" customHeight="false" outlineLevel="0" collapsed="false">
      <c r="A393" s="63"/>
      <c r="C393" s="64"/>
      <c r="F393" s="65"/>
      <c r="I393" s="65"/>
      <c r="M393" s="66"/>
      <c r="O393" s="65"/>
    </row>
    <row r="394" customFormat="false" ht="15" hidden="false" customHeight="false" outlineLevel="0" collapsed="false">
      <c r="A394" s="63"/>
      <c r="C394" s="64"/>
      <c r="F394" s="65"/>
      <c r="I394" s="65"/>
      <c r="M394" s="66"/>
      <c r="O394" s="65"/>
    </row>
    <row r="395" customFormat="false" ht="15" hidden="false" customHeight="false" outlineLevel="0" collapsed="false">
      <c r="A395" s="63"/>
      <c r="C395" s="64"/>
      <c r="F395" s="65"/>
      <c r="I395" s="65"/>
      <c r="M395" s="66"/>
      <c r="O395" s="65"/>
    </row>
    <row r="396" customFormat="false" ht="15" hidden="false" customHeight="false" outlineLevel="0" collapsed="false">
      <c r="A396" s="63"/>
      <c r="C396" s="64"/>
      <c r="F396" s="65"/>
      <c r="I396" s="65"/>
      <c r="M396" s="66"/>
      <c r="O396" s="65"/>
    </row>
    <row r="397" customFormat="false" ht="15" hidden="false" customHeight="false" outlineLevel="0" collapsed="false">
      <c r="A397" s="63"/>
      <c r="C397" s="64"/>
      <c r="F397" s="65"/>
      <c r="I397" s="65"/>
      <c r="M397" s="66"/>
      <c r="O397" s="65"/>
    </row>
    <row r="398" customFormat="false" ht="15" hidden="false" customHeight="false" outlineLevel="0" collapsed="false">
      <c r="A398" s="63"/>
      <c r="C398" s="64"/>
      <c r="F398" s="65"/>
      <c r="I398" s="65"/>
      <c r="M398" s="66"/>
      <c r="O398" s="65"/>
    </row>
    <row r="399" customFormat="false" ht="15" hidden="false" customHeight="false" outlineLevel="0" collapsed="false">
      <c r="A399" s="63"/>
      <c r="C399" s="64"/>
      <c r="F399" s="65"/>
      <c r="I399" s="65"/>
      <c r="M399" s="66"/>
      <c r="O399" s="65"/>
    </row>
    <row r="400" customFormat="false" ht="15" hidden="false" customHeight="false" outlineLevel="0" collapsed="false">
      <c r="A400" s="63"/>
      <c r="C400" s="64"/>
      <c r="F400" s="65"/>
      <c r="I400" s="65"/>
      <c r="M400" s="66"/>
      <c r="O400" s="65"/>
    </row>
    <row r="401" customFormat="false" ht="15" hidden="false" customHeight="false" outlineLevel="0" collapsed="false">
      <c r="A401" s="63"/>
      <c r="C401" s="64"/>
      <c r="F401" s="65"/>
      <c r="I401" s="65"/>
      <c r="M401" s="66"/>
      <c r="O401" s="65"/>
    </row>
    <row r="402" customFormat="false" ht="15" hidden="false" customHeight="false" outlineLevel="0" collapsed="false">
      <c r="A402" s="63"/>
      <c r="C402" s="64"/>
      <c r="F402" s="65"/>
      <c r="I402" s="65"/>
      <c r="M402" s="66"/>
      <c r="O402" s="65"/>
    </row>
    <row r="403" customFormat="false" ht="15" hidden="false" customHeight="false" outlineLevel="0" collapsed="false">
      <c r="A403" s="63"/>
      <c r="C403" s="64"/>
      <c r="F403" s="65"/>
      <c r="I403" s="65"/>
      <c r="M403" s="66"/>
      <c r="O403" s="65"/>
    </row>
    <row r="404" customFormat="false" ht="15" hidden="false" customHeight="false" outlineLevel="0" collapsed="false">
      <c r="A404" s="63"/>
      <c r="C404" s="64"/>
      <c r="F404" s="65"/>
      <c r="I404" s="65"/>
      <c r="M404" s="66"/>
      <c r="O404" s="65"/>
    </row>
    <row r="405" customFormat="false" ht="15" hidden="false" customHeight="false" outlineLevel="0" collapsed="false">
      <c r="A405" s="63"/>
      <c r="C405" s="64"/>
      <c r="F405" s="65"/>
      <c r="I405" s="65"/>
      <c r="M405" s="66"/>
      <c r="O405" s="65"/>
    </row>
    <row r="406" customFormat="false" ht="15" hidden="false" customHeight="false" outlineLevel="0" collapsed="false">
      <c r="A406" s="63"/>
      <c r="C406" s="64"/>
      <c r="F406" s="65"/>
      <c r="I406" s="65"/>
      <c r="M406" s="66"/>
      <c r="O406" s="65"/>
    </row>
    <row r="407" customFormat="false" ht="15" hidden="false" customHeight="false" outlineLevel="0" collapsed="false">
      <c r="A407" s="63"/>
      <c r="C407" s="64"/>
      <c r="F407" s="65"/>
      <c r="I407" s="65"/>
      <c r="M407" s="66"/>
      <c r="O407" s="65"/>
    </row>
    <row r="408" customFormat="false" ht="15" hidden="false" customHeight="false" outlineLevel="0" collapsed="false">
      <c r="A408" s="63"/>
      <c r="C408" s="64"/>
      <c r="F408" s="65"/>
      <c r="I408" s="65"/>
      <c r="M408" s="66"/>
      <c r="O408" s="65"/>
    </row>
    <row r="409" customFormat="false" ht="15" hidden="false" customHeight="false" outlineLevel="0" collapsed="false">
      <c r="A409" s="63"/>
      <c r="C409" s="64"/>
      <c r="F409" s="65"/>
      <c r="I409" s="65"/>
      <c r="M409" s="66"/>
      <c r="O409" s="65"/>
    </row>
    <row r="410" customFormat="false" ht="15" hidden="false" customHeight="false" outlineLevel="0" collapsed="false">
      <c r="A410" s="63"/>
      <c r="C410" s="64"/>
      <c r="F410" s="65"/>
      <c r="I410" s="65"/>
      <c r="M410" s="66"/>
      <c r="O410" s="65"/>
    </row>
    <row r="411" customFormat="false" ht="15" hidden="false" customHeight="false" outlineLevel="0" collapsed="false">
      <c r="A411" s="63"/>
      <c r="C411" s="64"/>
      <c r="F411" s="65"/>
      <c r="I411" s="65"/>
      <c r="M411" s="66"/>
      <c r="O411" s="65"/>
    </row>
    <row r="412" customFormat="false" ht="15" hidden="false" customHeight="false" outlineLevel="0" collapsed="false">
      <c r="A412" s="63"/>
      <c r="C412" s="64"/>
      <c r="F412" s="65"/>
      <c r="I412" s="65"/>
      <c r="M412" s="66"/>
      <c r="O412" s="65"/>
    </row>
    <row r="413" customFormat="false" ht="15" hidden="false" customHeight="false" outlineLevel="0" collapsed="false">
      <c r="A413" s="63"/>
      <c r="C413" s="64"/>
      <c r="F413" s="65"/>
      <c r="I413" s="65"/>
      <c r="M413" s="66"/>
      <c r="O413" s="65"/>
    </row>
    <row r="414" customFormat="false" ht="15" hidden="false" customHeight="false" outlineLevel="0" collapsed="false">
      <c r="A414" s="63"/>
      <c r="C414" s="64"/>
      <c r="F414" s="65"/>
      <c r="I414" s="65"/>
      <c r="M414" s="66"/>
      <c r="O414" s="65"/>
    </row>
    <row r="415" customFormat="false" ht="15" hidden="false" customHeight="false" outlineLevel="0" collapsed="false">
      <c r="A415" s="63"/>
      <c r="C415" s="64"/>
      <c r="F415" s="65"/>
      <c r="I415" s="65"/>
      <c r="M415" s="66"/>
      <c r="O415" s="65"/>
    </row>
    <row r="416" customFormat="false" ht="15" hidden="false" customHeight="false" outlineLevel="0" collapsed="false">
      <c r="A416" s="63"/>
      <c r="C416" s="64"/>
      <c r="F416" s="65"/>
      <c r="I416" s="65"/>
      <c r="M416" s="66"/>
      <c r="O416" s="65"/>
    </row>
    <row r="417" customFormat="false" ht="15" hidden="false" customHeight="false" outlineLevel="0" collapsed="false">
      <c r="A417" s="63"/>
      <c r="C417" s="64"/>
      <c r="F417" s="65"/>
      <c r="I417" s="65"/>
      <c r="M417" s="66"/>
      <c r="O417" s="65"/>
    </row>
    <row r="418" customFormat="false" ht="15" hidden="false" customHeight="false" outlineLevel="0" collapsed="false">
      <c r="A418" s="63"/>
      <c r="C418" s="64"/>
      <c r="F418" s="65"/>
      <c r="I418" s="65"/>
      <c r="M418" s="66"/>
      <c r="O418" s="65"/>
    </row>
    <row r="419" customFormat="false" ht="15" hidden="false" customHeight="false" outlineLevel="0" collapsed="false">
      <c r="A419" s="63"/>
      <c r="C419" s="64"/>
      <c r="F419" s="65"/>
      <c r="I419" s="65"/>
      <c r="M419" s="66"/>
      <c r="O419" s="65"/>
    </row>
    <row r="420" customFormat="false" ht="15" hidden="false" customHeight="false" outlineLevel="0" collapsed="false">
      <c r="A420" s="63"/>
      <c r="C420" s="64"/>
      <c r="F420" s="65"/>
      <c r="I420" s="65"/>
      <c r="M420" s="66"/>
      <c r="O420" s="65"/>
    </row>
    <row r="421" customFormat="false" ht="15" hidden="false" customHeight="false" outlineLevel="0" collapsed="false">
      <c r="A421" s="63"/>
      <c r="C421" s="64"/>
      <c r="F421" s="65"/>
      <c r="I421" s="65"/>
      <c r="M421" s="66"/>
      <c r="O421" s="65"/>
    </row>
    <row r="422" customFormat="false" ht="15" hidden="false" customHeight="false" outlineLevel="0" collapsed="false">
      <c r="A422" s="63"/>
      <c r="C422" s="64"/>
      <c r="F422" s="65"/>
      <c r="I422" s="65"/>
      <c r="M422" s="66"/>
      <c r="O422" s="65"/>
    </row>
    <row r="423" customFormat="false" ht="15" hidden="false" customHeight="false" outlineLevel="0" collapsed="false">
      <c r="A423" s="63"/>
      <c r="C423" s="64"/>
      <c r="F423" s="65"/>
      <c r="I423" s="65"/>
      <c r="M423" s="66"/>
      <c r="O423" s="65"/>
    </row>
    <row r="424" customFormat="false" ht="15" hidden="false" customHeight="false" outlineLevel="0" collapsed="false">
      <c r="A424" s="63"/>
      <c r="C424" s="64"/>
      <c r="F424" s="65"/>
      <c r="I424" s="65"/>
      <c r="M424" s="66"/>
      <c r="O424" s="65"/>
    </row>
    <row r="425" customFormat="false" ht="15" hidden="false" customHeight="false" outlineLevel="0" collapsed="false">
      <c r="A425" s="63"/>
      <c r="C425" s="64"/>
      <c r="F425" s="65"/>
      <c r="I425" s="65"/>
      <c r="M425" s="66"/>
      <c r="O425" s="65"/>
    </row>
    <row r="426" customFormat="false" ht="15" hidden="false" customHeight="false" outlineLevel="0" collapsed="false">
      <c r="A426" s="63"/>
      <c r="C426" s="64"/>
      <c r="F426" s="65"/>
      <c r="I426" s="65"/>
      <c r="M426" s="66"/>
      <c r="O426" s="65"/>
    </row>
    <row r="427" customFormat="false" ht="15" hidden="false" customHeight="false" outlineLevel="0" collapsed="false">
      <c r="A427" s="63"/>
      <c r="C427" s="64"/>
      <c r="F427" s="65"/>
      <c r="I427" s="65"/>
      <c r="M427" s="66"/>
      <c r="O427" s="65"/>
    </row>
    <row r="428" customFormat="false" ht="15" hidden="false" customHeight="false" outlineLevel="0" collapsed="false">
      <c r="A428" s="63"/>
      <c r="C428" s="64"/>
      <c r="F428" s="65"/>
      <c r="I428" s="65"/>
      <c r="M428" s="66"/>
      <c r="O428" s="65"/>
    </row>
    <row r="429" customFormat="false" ht="15" hidden="false" customHeight="false" outlineLevel="0" collapsed="false">
      <c r="A429" s="63"/>
      <c r="C429" s="64"/>
      <c r="F429" s="65"/>
      <c r="I429" s="65"/>
      <c r="M429" s="66"/>
      <c r="O429" s="65"/>
    </row>
    <row r="430" customFormat="false" ht="15" hidden="false" customHeight="false" outlineLevel="0" collapsed="false">
      <c r="A430" s="63"/>
      <c r="C430" s="64"/>
      <c r="F430" s="65"/>
      <c r="I430" s="65"/>
      <c r="M430" s="66"/>
      <c r="O430" s="65"/>
    </row>
    <row r="431" customFormat="false" ht="15" hidden="false" customHeight="false" outlineLevel="0" collapsed="false">
      <c r="A431" s="63"/>
      <c r="C431" s="64"/>
      <c r="F431" s="65"/>
      <c r="I431" s="65"/>
      <c r="M431" s="66"/>
      <c r="O431" s="65"/>
    </row>
    <row r="432" customFormat="false" ht="15" hidden="false" customHeight="false" outlineLevel="0" collapsed="false">
      <c r="A432" s="63"/>
      <c r="C432" s="64"/>
      <c r="F432" s="65"/>
      <c r="I432" s="65"/>
      <c r="M432" s="66"/>
      <c r="O432" s="65"/>
    </row>
    <row r="433" customFormat="false" ht="15" hidden="false" customHeight="false" outlineLevel="0" collapsed="false">
      <c r="A433" s="63"/>
      <c r="C433" s="64"/>
      <c r="F433" s="65"/>
      <c r="I433" s="65"/>
      <c r="M433" s="66"/>
      <c r="O433" s="65"/>
    </row>
    <row r="434" customFormat="false" ht="15" hidden="false" customHeight="false" outlineLevel="0" collapsed="false">
      <c r="A434" s="63"/>
      <c r="C434" s="64"/>
      <c r="F434" s="65"/>
      <c r="I434" s="65"/>
      <c r="M434" s="66"/>
      <c r="O434" s="65"/>
    </row>
    <row r="435" customFormat="false" ht="15" hidden="false" customHeight="false" outlineLevel="0" collapsed="false">
      <c r="A435" s="63"/>
      <c r="C435" s="64"/>
      <c r="F435" s="65"/>
      <c r="I435" s="65"/>
      <c r="M435" s="66"/>
      <c r="O435" s="65"/>
    </row>
    <row r="436" customFormat="false" ht="15" hidden="false" customHeight="false" outlineLevel="0" collapsed="false">
      <c r="A436" s="63"/>
      <c r="C436" s="64"/>
      <c r="F436" s="65"/>
      <c r="I436" s="65"/>
      <c r="M436" s="66"/>
      <c r="O436" s="65"/>
    </row>
    <row r="437" customFormat="false" ht="15" hidden="false" customHeight="false" outlineLevel="0" collapsed="false">
      <c r="A437" s="63"/>
      <c r="C437" s="64"/>
      <c r="F437" s="65"/>
      <c r="I437" s="65"/>
      <c r="M437" s="66"/>
      <c r="O437" s="65"/>
    </row>
    <row r="438" customFormat="false" ht="15" hidden="false" customHeight="false" outlineLevel="0" collapsed="false">
      <c r="A438" s="63"/>
      <c r="C438" s="64"/>
      <c r="F438" s="65"/>
      <c r="I438" s="65"/>
      <c r="M438" s="66"/>
      <c r="O438" s="65"/>
    </row>
    <row r="439" customFormat="false" ht="15" hidden="false" customHeight="false" outlineLevel="0" collapsed="false">
      <c r="A439" s="63"/>
      <c r="C439" s="64"/>
      <c r="F439" s="65"/>
      <c r="I439" s="65"/>
      <c r="M439" s="66"/>
      <c r="O439" s="65"/>
    </row>
    <row r="440" customFormat="false" ht="15" hidden="false" customHeight="false" outlineLevel="0" collapsed="false">
      <c r="A440" s="63"/>
      <c r="C440" s="64"/>
      <c r="F440" s="65"/>
      <c r="I440" s="65"/>
      <c r="M440" s="66"/>
      <c r="O440" s="65"/>
    </row>
    <row r="441" customFormat="false" ht="15" hidden="false" customHeight="false" outlineLevel="0" collapsed="false">
      <c r="A441" s="63"/>
      <c r="C441" s="64"/>
      <c r="F441" s="65"/>
      <c r="I441" s="65"/>
      <c r="M441" s="66"/>
      <c r="O441" s="65"/>
    </row>
    <row r="442" customFormat="false" ht="15" hidden="false" customHeight="false" outlineLevel="0" collapsed="false">
      <c r="A442" s="63"/>
      <c r="C442" s="64"/>
      <c r="F442" s="65"/>
      <c r="I442" s="65"/>
      <c r="M442" s="66"/>
      <c r="O442" s="65"/>
    </row>
    <row r="443" customFormat="false" ht="15" hidden="false" customHeight="false" outlineLevel="0" collapsed="false">
      <c r="A443" s="63"/>
      <c r="C443" s="64"/>
      <c r="F443" s="65"/>
      <c r="I443" s="65"/>
      <c r="M443" s="66"/>
      <c r="O443" s="65"/>
    </row>
    <row r="444" customFormat="false" ht="15" hidden="false" customHeight="false" outlineLevel="0" collapsed="false">
      <c r="A444" s="63"/>
      <c r="C444" s="64"/>
      <c r="F444" s="65"/>
      <c r="I444" s="65"/>
      <c r="M444" s="66"/>
      <c r="O444" s="65"/>
    </row>
    <row r="445" customFormat="false" ht="15" hidden="false" customHeight="false" outlineLevel="0" collapsed="false">
      <c r="A445" s="63"/>
      <c r="C445" s="64"/>
      <c r="F445" s="65"/>
      <c r="I445" s="65"/>
      <c r="M445" s="66"/>
      <c r="O445" s="65"/>
    </row>
    <row r="446" customFormat="false" ht="15" hidden="false" customHeight="false" outlineLevel="0" collapsed="false">
      <c r="A446" s="63"/>
      <c r="C446" s="64"/>
      <c r="F446" s="65"/>
      <c r="I446" s="65"/>
      <c r="M446" s="66"/>
      <c r="O446" s="65"/>
    </row>
    <row r="447" customFormat="false" ht="15" hidden="false" customHeight="false" outlineLevel="0" collapsed="false">
      <c r="A447" s="63"/>
      <c r="C447" s="64"/>
      <c r="F447" s="65"/>
      <c r="I447" s="65"/>
      <c r="M447" s="66"/>
      <c r="O447" s="65"/>
    </row>
    <row r="448" customFormat="false" ht="15" hidden="false" customHeight="false" outlineLevel="0" collapsed="false">
      <c r="A448" s="63"/>
      <c r="C448" s="64"/>
      <c r="F448" s="65"/>
      <c r="I448" s="65"/>
      <c r="M448" s="66"/>
      <c r="O448" s="65"/>
    </row>
    <row r="449" customFormat="false" ht="15" hidden="false" customHeight="false" outlineLevel="0" collapsed="false">
      <c r="A449" s="63"/>
      <c r="C449" s="64"/>
      <c r="F449" s="65"/>
      <c r="I449" s="65"/>
      <c r="M449" s="66"/>
      <c r="O449" s="65"/>
    </row>
    <row r="450" customFormat="false" ht="15" hidden="false" customHeight="false" outlineLevel="0" collapsed="false">
      <c r="A450" s="63"/>
      <c r="C450" s="64"/>
      <c r="F450" s="65"/>
      <c r="I450" s="65"/>
      <c r="M450" s="66"/>
      <c r="O450" s="65"/>
    </row>
    <row r="451" customFormat="false" ht="15" hidden="false" customHeight="false" outlineLevel="0" collapsed="false">
      <c r="A451" s="63"/>
      <c r="C451" s="64"/>
      <c r="F451" s="65"/>
      <c r="I451" s="65"/>
      <c r="M451" s="66"/>
      <c r="O451" s="65"/>
    </row>
    <row r="452" customFormat="false" ht="15" hidden="false" customHeight="false" outlineLevel="0" collapsed="false">
      <c r="A452" s="63"/>
      <c r="C452" s="64"/>
      <c r="F452" s="65"/>
      <c r="I452" s="65"/>
      <c r="M452" s="66"/>
      <c r="O452" s="65"/>
    </row>
    <row r="453" customFormat="false" ht="15" hidden="false" customHeight="false" outlineLevel="0" collapsed="false">
      <c r="A453" s="63"/>
      <c r="C453" s="64"/>
      <c r="F453" s="65"/>
      <c r="I453" s="65"/>
      <c r="M453" s="66"/>
      <c r="O453" s="65"/>
    </row>
    <row r="454" customFormat="false" ht="15" hidden="false" customHeight="false" outlineLevel="0" collapsed="false">
      <c r="A454" s="63"/>
      <c r="C454" s="64"/>
      <c r="F454" s="65"/>
      <c r="I454" s="65"/>
      <c r="M454" s="66"/>
      <c r="O454" s="65"/>
    </row>
    <row r="455" customFormat="false" ht="15" hidden="false" customHeight="false" outlineLevel="0" collapsed="false">
      <c r="A455" s="63"/>
      <c r="C455" s="64"/>
      <c r="F455" s="65"/>
      <c r="I455" s="65"/>
      <c r="M455" s="66"/>
      <c r="O455" s="65"/>
    </row>
    <row r="456" customFormat="false" ht="15" hidden="false" customHeight="false" outlineLevel="0" collapsed="false">
      <c r="A456" s="63"/>
      <c r="C456" s="64"/>
      <c r="F456" s="65"/>
      <c r="I456" s="65"/>
      <c r="M456" s="66"/>
      <c r="O456" s="65"/>
    </row>
    <row r="457" customFormat="false" ht="15" hidden="false" customHeight="false" outlineLevel="0" collapsed="false">
      <c r="A457" s="63"/>
      <c r="C457" s="64"/>
      <c r="F457" s="65"/>
      <c r="I457" s="65"/>
      <c r="M457" s="66"/>
      <c r="O457" s="65"/>
    </row>
    <row r="458" customFormat="false" ht="15" hidden="false" customHeight="false" outlineLevel="0" collapsed="false">
      <c r="A458" s="63"/>
      <c r="C458" s="64"/>
      <c r="F458" s="65"/>
      <c r="I458" s="65"/>
      <c r="M458" s="66"/>
      <c r="O458" s="65"/>
    </row>
    <row r="459" customFormat="false" ht="15" hidden="false" customHeight="false" outlineLevel="0" collapsed="false">
      <c r="A459" s="63"/>
      <c r="C459" s="64"/>
      <c r="F459" s="65"/>
      <c r="I459" s="65"/>
      <c r="M459" s="66"/>
      <c r="O459" s="65"/>
    </row>
    <row r="460" customFormat="false" ht="15" hidden="false" customHeight="false" outlineLevel="0" collapsed="false">
      <c r="A460" s="63"/>
      <c r="C460" s="64"/>
      <c r="F460" s="65"/>
      <c r="I460" s="65"/>
      <c r="M460" s="66"/>
      <c r="O460" s="65"/>
    </row>
    <row r="461" customFormat="false" ht="15" hidden="false" customHeight="false" outlineLevel="0" collapsed="false">
      <c r="A461" s="63"/>
      <c r="C461" s="64"/>
      <c r="F461" s="65"/>
      <c r="I461" s="65"/>
      <c r="M461" s="66"/>
      <c r="O461" s="65"/>
    </row>
    <row r="462" customFormat="false" ht="15" hidden="false" customHeight="false" outlineLevel="0" collapsed="false">
      <c r="A462" s="63"/>
      <c r="C462" s="64"/>
      <c r="F462" s="65"/>
      <c r="I462" s="65"/>
      <c r="M462" s="66"/>
      <c r="O462" s="65"/>
    </row>
    <row r="463" customFormat="false" ht="15" hidden="false" customHeight="false" outlineLevel="0" collapsed="false">
      <c r="A463" s="63"/>
      <c r="C463" s="64"/>
      <c r="F463" s="65"/>
      <c r="I463" s="65"/>
      <c r="M463" s="66"/>
      <c r="O463" s="65"/>
    </row>
    <row r="464" customFormat="false" ht="15" hidden="false" customHeight="false" outlineLevel="0" collapsed="false">
      <c r="A464" s="63"/>
      <c r="C464" s="64"/>
      <c r="F464" s="65"/>
      <c r="I464" s="65"/>
      <c r="M464" s="66"/>
      <c r="O464" s="65"/>
    </row>
    <row r="465" customFormat="false" ht="15" hidden="false" customHeight="false" outlineLevel="0" collapsed="false">
      <c r="A465" s="63"/>
      <c r="C465" s="64"/>
      <c r="F465" s="65"/>
      <c r="I465" s="65"/>
      <c r="M465" s="66"/>
      <c r="O465" s="65"/>
    </row>
    <row r="466" customFormat="false" ht="15" hidden="false" customHeight="false" outlineLevel="0" collapsed="false">
      <c r="A466" s="63"/>
      <c r="C466" s="64"/>
      <c r="F466" s="65"/>
      <c r="I466" s="65"/>
      <c r="M466" s="66"/>
      <c r="O466" s="65"/>
    </row>
    <row r="467" customFormat="false" ht="15" hidden="false" customHeight="false" outlineLevel="0" collapsed="false">
      <c r="A467" s="63"/>
      <c r="C467" s="64"/>
      <c r="F467" s="65"/>
      <c r="I467" s="65"/>
      <c r="M467" s="66"/>
      <c r="O467" s="65"/>
    </row>
    <row r="468" customFormat="false" ht="15" hidden="false" customHeight="false" outlineLevel="0" collapsed="false">
      <c r="A468" s="63"/>
      <c r="C468" s="64"/>
      <c r="F468" s="65"/>
      <c r="I468" s="65"/>
      <c r="M468" s="66"/>
      <c r="O468" s="65"/>
    </row>
    <row r="469" customFormat="false" ht="15" hidden="false" customHeight="false" outlineLevel="0" collapsed="false">
      <c r="A469" s="63"/>
      <c r="C469" s="64"/>
      <c r="F469" s="65"/>
      <c r="I469" s="65"/>
      <c r="M469" s="66"/>
      <c r="O469" s="65"/>
    </row>
    <row r="470" customFormat="false" ht="15" hidden="false" customHeight="false" outlineLevel="0" collapsed="false">
      <c r="A470" s="63"/>
      <c r="C470" s="64"/>
      <c r="F470" s="65"/>
      <c r="I470" s="65"/>
      <c r="M470" s="66"/>
      <c r="O470" s="65"/>
    </row>
    <row r="471" customFormat="false" ht="15" hidden="false" customHeight="false" outlineLevel="0" collapsed="false">
      <c r="A471" s="63"/>
      <c r="C471" s="64"/>
      <c r="F471" s="65"/>
      <c r="I471" s="65"/>
      <c r="M471" s="66"/>
      <c r="O471" s="65"/>
    </row>
    <row r="472" customFormat="false" ht="15" hidden="false" customHeight="false" outlineLevel="0" collapsed="false">
      <c r="A472" s="63"/>
      <c r="C472" s="64"/>
      <c r="F472" s="65"/>
      <c r="I472" s="65"/>
      <c r="M472" s="66"/>
      <c r="O472" s="65"/>
    </row>
    <row r="473" customFormat="false" ht="15" hidden="false" customHeight="false" outlineLevel="0" collapsed="false">
      <c r="A473" s="63"/>
      <c r="C473" s="64"/>
      <c r="F473" s="65"/>
      <c r="I473" s="65"/>
      <c r="M473" s="66"/>
      <c r="O473" s="65"/>
    </row>
    <row r="474" customFormat="false" ht="15" hidden="false" customHeight="false" outlineLevel="0" collapsed="false">
      <c r="A474" s="63"/>
      <c r="C474" s="64"/>
      <c r="F474" s="65"/>
      <c r="I474" s="65"/>
      <c r="M474" s="66"/>
      <c r="O474" s="65"/>
    </row>
    <row r="475" customFormat="false" ht="15" hidden="false" customHeight="false" outlineLevel="0" collapsed="false">
      <c r="A475" s="63"/>
      <c r="C475" s="64"/>
      <c r="F475" s="65"/>
      <c r="I475" s="65"/>
      <c r="M475" s="66"/>
      <c r="O475" s="65"/>
    </row>
    <row r="476" customFormat="false" ht="15" hidden="false" customHeight="false" outlineLevel="0" collapsed="false">
      <c r="A476" s="63"/>
      <c r="C476" s="64"/>
      <c r="F476" s="65"/>
      <c r="I476" s="65"/>
      <c r="M476" s="66"/>
      <c r="O476" s="65"/>
    </row>
    <row r="477" customFormat="false" ht="15" hidden="false" customHeight="false" outlineLevel="0" collapsed="false">
      <c r="A477" s="63"/>
      <c r="C477" s="64"/>
      <c r="F477" s="65"/>
      <c r="I477" s="65"/>
      <c r="M477" s="66"/>
      <c r="O477" s="65"/>
    </row>
    <row r="478" customFormat="false" ht="15" hidden="false" customHeight="false" outlineLevel="0" collapsed="false">
      <c r="A478" s="63"/>
      <c r="C478" s="64"/>
      <c r="F478" s="65"/>
      <c r="I478" s="65"/>
      <c r="M478" s="66"/>
      <c r="O478" s="65"/>
    </row>
    <row r="479" customFormat="false" ht="15" hidden="false" customHeight="false" outlineLevel="0" collapsed="false">
      <c r="A479" s="63"/>
      <c r="C479" s="64"/>
      <c r="F479" s="65"/>
      <c r="I479" s="65"/>
      <c r="M479" s="66"/>
      <c r="O479" s="65"/>
    </row>
    <row r="480" customFormat="false" ht="15" hidden="false" customHeight="false" outlineLevel="0" collapsed="false">
      <c r="A480" s="63"/>
      <c r="C480" s="64"/>
      <c r="F480" s="65"/>
      <c r="I480" s="65"/>
      <c r="M480" s="66"/>
      <c r="O480" s="65"/>
    </row>
    <row r="481" customFormat="false" ht="15" hidden="false" customHeight="false" outlineLevel="0" collapsed="false">
      <c r="A481" s="63"/>
      <c r="C481" s="64"/>
      <c r="F481" s="65"/>
      <c r="I481" s="65"/>
      <c r="M481" s="66"/>
      <c r="O481" s="65"/>
    </row>
    <row r="482" customFormat="false" ht="15" hidden="false" customHeight="false" outlineLevel="0" collapsed="false">
      <c r="A482" s="63"/>
      <c r="C482" s="64"/>
      <c r="F482" s="65"/>
      <c r="I482" s="65"/>
      <c r="M482" s="66"/>
      <c r="O482" s="65"/>
    </row>
    <row r="483" customFormat="false" ht="15" hidden="false" customHeight="false" outlineLevel="0" collapsed="false">
      <c r="A483" s="63"/>
      <c r="C483" s="64"/>
      <c r="F483" s="65"/>
      <c r="I483" s="65"/>
      <c r="M483" s="66"/>
      <c r="O483" s="65"/>
    </row>
    <row r="484" customFormat="false" ht="15" hidden="false" customHeight="false" outlineLevel="0" collapsed="false">
      <c r="A484" s="63"/>
      <c r="C484" s="64"/>
      <c r="F484" s="65"/>
      <c r="I484" s="65"/>
      <c r="M484" s="66"/>
      <c r="O484" s="65"/>
    </row>
    <row r="485" customFormat="false" ht="15" hidden="false" customHeight="false" outlineLevel="0" collapsed="false">
      <c r="A485" s="63"/>
      <c r="C485" s="64"/>
      <c r="F485" s="65"/>
      <c r="I485" s="65"/>
      <c r="M485" s="66"/>
      <c r="O485" s="65"/>
    </row>
    <row r="486" customFormat="false" ht="15" hidden="false" customHeight="false" outlineLevel="0" collapsed="false">
      <c r="A486" s="63"/>
      <c r="C486" s="64"/>
      <c r="F486" s="65"/>
      <c r="I486" s="65"/>
      <c r="M486" s="66"/>
      <c r="O486" s="65"/>
    </row>
    <row r="487" customFormat="false" ht="15" hidden="false" customHeight="false" outlineLevel="0" collapsed="false">
      <c r="A487" s="63"/>
      <c r="C487" s="64"/>
      <c r="F487" s="65"/>
      <c r="I487" s="65"/>
      <c r="M487" s="66"/>
      <c r="O487" s="65"/>
    </row>
    <row r="488" customFormat="false" ht="15" hidden="false" customHeight="false" outlineLevel="0" collapsed="false">
      <c r="A488" s="63"/>
      <c r="C488" s="64"/>
      <c r="F488" s="65"/>
      <c r="I488" s="65"/>
      <c r="M488" s="66"/>
      <c r="O488" s="65"/>
    </row>
    <row r="489" customFormat="false" ht="15" hidden="false" customHeight="false" outlineLevel="0" collapsed="false">
      <c r="A489" s="63"/>
      <c r="C489" s="64"/>
      <c r="F489" s="65"/>
      <c r="I489" s="65"/>
      <c r="M489" s="66"/>
      <c r="O489" s="65"/>
    </row>
    <row r="490" customFormat="false" ht="15" hidden="false" customHeight="false" outlineLevel="0" collapsed="false">
      <c r="A490" s="63"/>
      <c r="C490" s="64"/>
      <c r="F490" s="65"/>
      <c r="I490" s="65"/>
      <c r="M490" s="66"/>
      <c r="O490" s="65"/>
    </row>
    <row r="491" customFormat="false" ht="15" hidden="false" customHeight="false" outlineLevel="0" collapsed="false">
      <c r="A491" s="63"/>
      <c r="C491" s="64"/>
      <c r="F491" s="65"/>
      <c r="I491" s="65"/>
      <c r="M491" s="66"/>
      <c r="O491" s="65"/>
    </row>
    <row r="492" customFormat="false" ht="15" hidden="false" customHeight="false" outlineLevel="0" collapsed="false">
      <c r="A492" s="63"/>
      <c r="C492" s="64"/>
      <c r="F492" s="65"/>
      <c r="I492" s="65"/>
      <c r="M492" s="66"/>
      <c r="O492" s="65"/>
    </row>
    <row r="493" customFormat="false" ht="15" hidden="false" customHeight="false" outlineLevel="0" collapsed="false">
      <c r="A493" s="63"/>
      <c r="C493" s="64"/>
      <c r="F493" s="65"/>
      <c r="I493" s="65"/>
      <c r="M493" s="66"/>
      <c r="O493" s="65"/>
    </row>
    <row r="494" customFormat="false" ht="15" hidden="false" customHeight="false" outlineLevel="0" collapsed="false">
      <c r="A494" s="63"/>
      <c r="C494" s="64"/>
      <c r="F494" s="65"/>
      <c r="I494" s="65"/>
      <c r="M494" s="66"/>
      <c r="O494" s="65"/>
    </row>
    <row r="495" customFormat="false" ht="15" hidden="false" customHeight="false" outlineLevel="0" collapsed="false">
      <c r="A495" s="63"/>
      <c r="C495" s="64"/>
      <c r="F495" s="65"/>
      <c r="I495" s="65"/>
      <c r="M495" s="66"/>
      <c r="O495" s="65"/>
    </row>
    <row r="496" customFormat="false" ht="15" hidden="false" customHeight="false" outlineLevel="0" collapsed="false">
      <c r="A496" s="63"/>
      <c r="C496" s="64"/>
      <c r="F496" s="65"/>
      <c r="I496" s="65"/>
      <c r="M496" s="66"/>
      <c r="O496" s="65"/>
    </row>
    <row r="497" customFormat="false" ht="15" hidden="false" customHeight="false" outlineLevel="0" collapsed="false">
      <c r="A497" s="63"/>
      <c r="C497" s="64"/>
      <c r="F497" s="65"/>
      <c r="I497" s="65"/>
      <c r="M497" s="66"/>
      <c r="O497" s="65"/>
    </row>
    <row r="498" customFormat="false" ht="15" hidden="false" customHeight="false" outlineLevel="0" collapsed="false">
      <c r="A498" s="63"/>
      <c r="C498" s="64"/>
      <c r="F498" s="65"/>
      <c r="I498" s="65"/>
      <c r="M498" s="66"/>
      <c r="O498" s="65"/>
    </row>
    <row r="499" customFormat="false" ht="15" hidden="false" customHeight="false" outlineLevel="0" collapsed="false">
      <c r="A499" s="63"/>
      <c r="C499" s="64"/>
      <c r="F499" s="65"/>
      <c r="I499" s="65"/>
      <c r="M499" s="66"/>
      <c r="O499" s="65"/>
    </row>
    <row r="500" customFormat="false" ht="15" hidden="false" customHeight="false" outlineLevel="0" collapsed="false">
      <c r="A500" s="63"/>
      <c r="C500" s="64"/>
      <c r="F500" s="65"/>
      <c r="I500" s="65"/>
      <c r="M500" s="66"/>
      <c r="O500" s="65"/>
    </row>
    <row r="501" customFormat="false" ht="15" hidden="false" customHeight="false" outlineLevel="0" collapsed="false">
      <c r="A501" s="63"/>
      <c r="C501" s="64"/>
      <c r="F501" s="65"/>
      <c r="I501" s="65"/>
      <c r="M501" s="66"/>
      <c r="O501" s="65"/>
    </row>
    <row r="502" customFormat="false" ht="15" hidden="false" customHeight="false" outlineLevel="0" collapsed="false">
      <c r="A502" s="63"/>
      <c r="C502" s="64"/>
      <c r="F502" s="65"/>
      <c r="I502" s="65"/>
      <c r="M502" s="66"/>
      <c r="O502" s="65"/>
    </row>
    <row r="503" customFormat="false" ht="15" hidden="false" customHeight="false" outlineLevel="0" collapsed="false">
      <c r="A503" s="63"/>
      <c r="C503" s="64"/>
      <c r="F503" s="65"/>
      <c r="I503" s="65"/>
      <c r="M503" s="66"/>
      <c r="O503" s="65"/>
    </row>
    <row r="504" customFormat="false" ht="15" hidden="false" customHeight="false" outlineLevel="0" collapsed="false">
      <c r="A504" s="63"/>
      <c r="C504" s="64"/>
      <c r="F504" s="65"/>
      <c r="I504" s="65"/>
      <c r="M504" s="66"/>
      <c r="O504" s="65"/>
    </row>
    <row r="505" customFormat="false" ht="15" hidden="false" customHeight="false" outlineLevel="0" collapsed="false">
      <c r="A505" s="63"/>
      <c r="C505" s="64"/>
      <c r="F505" s="65"/>
      <c r="I505" s="65"/>
      <c r="M505" s="66"/>
      <c r="O505" s="65"/>
    </row>
    <row r="506" customFormat="false" ht="15" hidden="false" customHeight="false" outlineLevel="0" collapsed="false">
      <c r="A506" s="63"/>
      <c r="C506" s="64"/>
      <c r="F506" s="65"/>
      <c r="I506" s="65"/>
      <c r="M506" s="66"/>
      <c r="O506" s="65"/>
    </row>
    <row r="507" customFormat="false" ht="15" hidden="false" customHeight="false" outlineLevel="0" collapsed="false">
      <c r="A507" s="63"/>
      <c r="C507" s="64"/>
      <c r="F507" s="65"/>
      <c r="I507" s="65"/>
      <c r="M507" s="66"/>
      <c r="O507" s="65"/>
    </row>
    <row r="508" customFormat="false" ht="15" hidden="false" customHeight="false" outlineLevel="0" collapsed="false">
      <c r="A508" s="63"/>
      <c r="C508" s="64"/>
      <c r="F508" s="65"/>
      <c r="I508" s="65"/>
      <c r="M508" s="66"/>
      <c r="O508" s="65"/>
    </row>
    <row r="509" customFormat="false" ht="15" hidden="false" customHeight="false" outlineLevel="0" collapsed="false">
      <c r="A509" s="63"/>
      <c r="C509" s="64"/>
      <c r="F509" s="65"/>
      <c r="I509" s="65"/>
      <c r="M509" s="66"/>
      <c r="O509" s="65"/>
    </row>
    <row r="510" customFormat="false" ht="15" hidden="false" customHeight="false" outlineLevel="0" collapsed="false">
      <c r="A510" s="63"/>
      <c r="C510" s="64"/>
      <c r="F510" s="65"/>
      <c r="I510" s="65"/>
      <c r="M510" s="66"/>
      <c r="O510" s="65"/>
    </row>
    <row r="511" customFormat="false" ht="15" hidden="false" customHeight="false" outlineLevel="0" collapsed="false">
      <c r="A511" s="63"/>
      <c r="C511" s="64"/>
      <c r="F511" s="65"/>
      <c r="I511" s="65"/>
      <c r="M511" s="66"/>
      <c r="O511" s="65"/>
    </row>
    <row r="512" customFormat="false" ht="15" hidden="false" customHeight="false" outlineLevel="0" collapsed="false">
      <c r="A512" s="63"/>
      <c r="C512" s="64"/>
      <c r="F512" s="65"/>
      <c r="I512" s="65"/>
      <c r="M512" s="66"/>
      <c r="O512" s="65"/>
    </row>
    <row r="513" customFormat="false" ht="15" hidden="false" customHeight="false" outlineLevel="0" collapsed="false">
      <c r="A513" s="63"/>
      <c r="C513" s="64"/>
      <c r="F513" s="65"/>
      <c r="I513" s="65"/>
      <c r="M513" s="66"/>
      <c r="O513" s="65"/>
    </row>
    <row r="514" customFormat="false" ht="15" hidden="false" customHeight="false" outlineLevel="0" collapsed="false">
      <c r="A514" s="63"/>
      <c r="C514" s="64"/>
      <c r="F514" s="65"/>
      <c r="I514" s="65"/>
      <c r="M514" s="66"/>
      <c r="O514" s="65"/>
    </row>
    <row r="515" customFormat="false" ht="15" hidden="false" customHeight="false" outlineLevel="0" collapsed="false">
      <c r="A515" s="63"/>
      <c r="C515" s="64"/>
      <c r="F515" s="65"/>
      <c r="I515" s="65"/>
      <c r="M515" s="66"/>
      <c r="O515" s="65"/>
    </row>
    <row r="516" customFormat="false" ht="15" hidden="false" customHeight="false" outlineLevel="0" collapsed="false">
      <c r="A516" s="63"/>
      <c r="C516" s="64"/>
      <c r="F516" s="65"/>
      <c r="I516" s="65"/>
      <c r="M516" s="66"/>
      <c r="O516" s="65"/>
    </row>
    <row r="517" customFormat="false" ht="15" hidden="false" customHeight="false" outlineLevel="0" collapsed="false">
      <c r="A517" s="63"/>
      <c r="C517" s="64"/>
      <c r="F517" s="65"/>
      <c r="I517" s="65"/>
      <c r="M517" s="66"/>
      <c r="O517" s="65"/>
    </row>
    <row r="518" customFormat="false" ht="15" hidden="false" customHeight="false" outlineLevel="0" collapsed="false">
      <c r="A518" s="63"/>
      <c r="C518" s="64"/>
      <c r="F518" s="65"/>
      <c r="I518" s="65"/>
      <c r="M518" s="66"/>
      <c r="O518" s="65"/>
    </row>
    <row r="519" customFormat="false" ht="15" hidden="false" customHeight="false" outlineLevel="0" collapsed="false">
      <c r="A519" s="63"/>
      <c r="C519" s="64"/>
      <c r="F519" s="65"/>
      <c r="I519" s="65"/>
      <c r="M519" s="66"/>
      <c r="O519" s="65"/>
    </row>
    <row r="520" customFormat="false" ht="15" hidden="false" customHeight="false" outlineLevel="0" collapsed="false">
      <c r="A520" s="63"/>
      <c r="C520" s="64"/>
      <c r="F520" s="65"/>
      <c r="I520" s="65"/>
      <c r="M520" s="66"/>
      <c r="O520" s="65"/>
    </row>
    <row r="521" customFormat="false" ht="15" hidden="false" customHeight="false" outlineLevel="0" collapsed="false">
      <c r="A521" s="63"/>
      <c r="C521" s="64"/>
      <c r="F521" s="65"/>
      <c r="I521" s="65"/>
      <c r="M521" s="66"/>
      <c r="O521" s="65"/>
    </row>
    <row r="522" customFormat="false" ht="15" hidden="false" customHeight="false" outlineLevel="0" collapsed="false">
      <c r="A522" s="63"/>
      <c r="C522" s="64"/>
      <c r="F522" s="65"/>
      <c r="I522" s="65"/>
      <c r="M522" s="66"/>
      <c r="O522" s="65"/>
    </row>
    <row r="523" customFormat="false" ht="15" hidden="false" customHeight="false" outlineLevel="0" collapsed="false">
      <c r="A523" s="63"/>
      <c r="C523" s="64"/>
      <c r="F523" s="65"/>
      <c r="I523" s="65"/>
      <c r="M523" s="66"/>
      <c r="O523" s="65"/>
    </row>
    <row r="524" customFormat="false" ht="15" hidden="false" customHeight="false" outlineLevel="0" collapsed="false">
      <c r="A524" s="63"/>
      <c r="C524" s="64"/>
      <c r="F524" s="65"/>
      <c r="I524" s="65"/>
      <c r="M524" s="66"/>
      <c r="O524" s="65"/>
    </row>
    <row r="525" customFormat="false" ht="15" hidden="false" customHeight="false" outlineLevel="0" collapsed="false">
      <c r="A525" s="63"/>
      <c r="C525" s="64"/>
      <c r="F525" s="65"/>
      <c r="I525" s="65"/>
      <c r="M525" s="66"/>
      <c r="O525" s="65"/>
    </row>
    <row r="526" customFormat="false" ht="15" hidden="false" customHeight="false" outlineLevel="0" collapsed="false">
      <c r="A526" s="63"/>
      <c r="C526" s="64"/>
      <c r="F526" s="65"/>
      <c r="I526" s="65"/>
      <c r="M526" s="66"/>
      <c r="O526" s="65"/>
    </row>
    <row r="527" customFormat="false" ht="15" hidden="false" customHeight="false" outlineLevel="0" collapsed="false">
      <c r="A527" s="63"/>
      <c r="C527" s="64"/>
      <c r="F527" s="65"/>
      <c r="I527" s="65"/>
      <c r="M527" s="66"/>
      <c r="O527" s="65"/>
    </row>
    <row r="528" customFormat="false" ht="15" hidden="false" customHeight="false" outlineLevel="0" collapsed="false">
      <c r="A528" s="63"/>
      <c r="C528" s="64"/>
      <c r="F528" s="65"/>
      <c r="I528" s="65"/>
      <c r="M528" s="66"/>
      <c r="O528" s="65"/>
    </row>
    <row r="529" customFormat="false" ht="15" hidden="false" customHeight="false" outlineLevel="0" collapsed="false">
      <c r="A529" s="63"/>
      <c r="C529" s="64"/>
      <c r="F529" s="65"/>
      <c r="I529" s="65"/>
      <c r="M529" s="66"/>
      <c r="O529" s="65"/>
    </row>
    <row r="530" customFormat="false" ht="15" hidden="false" customHeight="false" outlineLevel="0" collapsed="false">
      <c r="A530" s="63"/>
      <c r="C530" s="64"/>
      <c r="F530" s="65"/>
      <c r="I530" s="65"/>
      <c r="M530" s="66"/>
      <c r="O530" s="65"/>
    </row>
    <row r="531" customFormat="false" ht="15" hidden="false" customHeight="false" outlineLevel="0" collapsed="false">
      <c r="A531" s="63"/>
      <c r="C531" s="64"/>
      <c r="F531" s="65"/>
      <c r="I531" s="65"/>
      <c r="M531" s="66"/>
      <c r="O531" s="65"/>
    </row>
    <row r="532" customFormat="false" ht="15" hidden="false" customHeight="false" outlineLevel="0" collapsed="false">
      <c r="A532" s="63"/>
      <c r="C532" s="64"/>
      <c r="F532" s="65"/>
      <c r="I532" s="65"/>
      <c r="M532" s="66"/>
      <c r="O532" s="65"/>
    </row>
    <row r="533" customFormat="false" ht="15" hidden="false" customHeight="false" outlineLevel="0" collapsed="false">
      <c r="A533" s="63"/>
      <c r="C533" s="64"/>
      <c r="F533" s="65"/>
      <c r="I533" s="65"/>
      <c r="M533" s="66"/>
      <c r="O533" s="65"/>
    </row>
    <row r="534" customFormat="false" ht="15" hidden="false" customHeight="false" outlineLevel="0" collapsed="false">
      <c r="A534" s="63"/>
      <c r="C534" s="64"/>
      <c r="F534" s="65"/>
      <c r="I534" s="65"/>
      <c r="M534" s="66"/>
      <c r="O534" s="65"/>
    </row>
    <row r="535" customFormat="false" ht="15" hidden="false" customHeight="false" outlineLevel="0" collapsed="false">
      <c r="A535" s="63"/>
      <c r="C535" s="64"/>
      <c r="F535" s="65"/>
      <c r="I535" s="65"/>
      <c r="M535" s="66"/>
      <c r="O535" s="65"/>
    </row>
    <row r="536" customFormat="false" ht="15" hidden="false" customHeight="false" outlineLevel="0" collapsed="false">
      <c r="A536" s="63"/>
      <c r="C536" s="64"/>
      <c r="F536" s="65"/>
      <c r="I536" s="65"/>
      <c r="M536" s="66"/>
      <c r="O536" s="65"/>
    </row>
    <row r="537" customFormat="false" ht="15" hidden="false" customHeight="false" outlineLevel="0" collapsed="false">
      <c r="A537" s="63"/>
      <c r="C537" s="64"/>
      <c r="F537" s="65"/>
      <c r="I537" s="65"/>
      <c r="M537" s="66"/>
      <c r="O537" s="65"/>
    </row>
    <row r="538" customFormat="false" ht="15" hidden="false" customHeight="false" outlineLevel="0" collapsed="false">
      <c r="A538" s="63"/>
      <c r="C538" s="64"/>
      <c r="F538" s="65"/>
      <c r="I538" s="65"/>
      <c r="M538" s="66"/>
      <c r="O538" s="65"/>
    </row>
    <row r="539" customFormat="false" ht="15" hidden="false" customHeight="false" outlineLevel="0" collapsed="false">
      <c r="A539" s="63"/>
      <c r="C539" s="64"/>
      <c r="F539" s="65"/>
      <c r="I539" s="65"/>
      <c r="M539" s="66"/>
      <c r="O539" s="65"/>
    </row>
    <row r="540" customFormat="false" ht="15" hidden="false" customHeight="false" outlineLevel="0" collapsed="false">
      <c r="A540" s="63"/>
      <c r="C540" s="64"/>
      <c r="F540" s="65"/>
      <c r="I540" s="65"/>
      <c r="M540" s="66"/>
      <c r="O540" s="65"/>
    </row>
    <row r="541" customFormat="false" ht="15" hidden="false" customHeight="false" outlineLevel="0" collapsed="false">
      <c r="A541" s="63"/>
      <c r="C541" s="64"/>
      <c r="F541" s="65"/>
      <c r="I541" s="65"/>
      <c r="M541" s="66"/>
      <c r="O541" s="65"/>
    </row>
    <row r="542" customFormat="false" ht="15" hidden="false" customHeight="false" outlineLevel="0" collapsed="false">
      <c r="A542" s="63"/>
      <c r="C542" s="64"/>
      <c r="F542" s="65"/>
      <c r="I542" s="65"/>
      <c r="M542" s="66"/>
      <c r="O542" s="65"/>
    </row>
    <row r="543" customFormat="false" ht="15" hidden="false" customHeight="false" outlineLevel="0" collapsed="false">
      <c r="A543" s="63"/>
      <c r="C543" s="64"/>
      <c r="F543" s="65"/>
      <c r="I543" s="65"/>
      <c r="M543" s="66"/>
      <c r="O543" s="65"/>
    </row>
    <row r="544" customFormat="false" ht="15" hidden="false" customHeight="false" outlineLevel="0" collapsed="false">
      <c r="A544" s="63"/>
      <c r="C544" s="64"/>
      <c r="F544" s="65"/>
      <c r="I544" s="65"/>
      <c r="M544" s="66"/>
      <c r="O544" s="65"/>
    </row>
    <row r="545" customFormat="false" ht="15" hidden="false" customHeight="false" outlineLevel="0" collapsed="false">
      <c r="A545" s="63"/>
      <c r="C545" s="64"/>
      <c r="F545" s="65"/>
      <c r="I545" s="65"/>
      <c r="M545" s="66"/>
      <c r="O545" s="65"/>
    </row>
    <row r="546" customFormat="false" ht="15" hidden="false" customHeight="false" outlineLevel="0" collapsed="false">
      <c r="A546" s="63"/>
      <c r="C546" s="64"/>
      <c r="F546" s="65"/>
      <c r="I546" s="65"/>
      <c r="M546" s="66"/>
      <c r="O546" s="65"/>
    </row>
    <row r="547" customFormat="false" ht="15" hidden="false" customHeight="false" outlineLevel="0" collapsed="false">
      <c r="A547" s="63"/>
      <c r="C547" s="64"/>
      <c r="F547" s="65"/>
      <c r="I547" s="65"/>
      <c r="M547" s="66"/>
      <c r="O547" s="65"/>
    </row>
    <row r="548" customFormat="false" ht="15" hidden="false" customHeight="false" outlineLevel="0" collapsed="false">
      <c r="A548" s="63"/>
      <c r="C548" s="64"/>
      <c r="F548" s="65"/>
      <c r="I548" s="65"/>
      <c r="M548" s="66"/>
      <c r="O548" s="65"/>
    </row>
    <row r="549" customFormat="false" ht="15" hidden="false" customHeight="false" outlineLevel="0" collapsed="false">
      <c r="A549" s="63"/>
      <c r="C549" s="64"/>
      <c r="F549" s="65"/>
      <c r="I549" s="65"/>
      <c r="M549" s="66"/>
      <c r="O549" s="65"/>
    </row>
    <row r="550" customFormat="false" ht="15" hidden="false" customHeight="false" outlineLevel="0" collapsed="false">
      <c r="A550" s="63"/>
      <c r="C550" s="64"/>
      <c r="F550" s="65"/>
      <c r="I550" s="65"/>
      <c r="M550" s="66"/>
      <c r="O550" s="65"/>
    </row>
    <row r="551" customFormat="false" ht="15" hidden="false" customHeight="false" outlineLevel="0" collapsed="false">
      <c r="A551" s="63"/>
      <c r="C551" s="64"/>
      <c r="F551" s="65"/>
      <c r="I551" s="65"/>
      <c r="M551" s="66"/>
      <c r="O551" s="65"/>
    </row>
    <row r="552" customFormat="false" ht="15" hidden="false" customHeight="false" outlineLevel="0" collapsed="false">
      <c r="A552" s="63"/>
      <c r="C552" s="64"/>
      <c r="F552" s="65"/>
      <c r="I552" s="65"/>
      <c r="M552" s="66"/>
      <c r="O552" s="65"/>
    </row>
    <row r="553" customFormat="false" ht="15" hidden="false" customHeight="false" outlineLevel="0" collapsed="false">
      <c r="A553" s="63"/>
      <c r="C553" s="64"/>
      <c r="F553" s="65"/>
      <c r="I553" s="65"/>
      <c r="M553" s="66"/>
      <c r="O553" s="65"/>
    </row>
    <row r="554" customFormat="false" ht="15" hidden="false" customHeight="false" outlineLevel="0" collapsed="false">
      <c r="A554" s="63"/>
      <c r="C554" s="64"/>
      <c r="F554" s="65"/>
      <c r="I554" s="65"/>
      <c r="M554" s="66"/>
      <c r="O554" s="65"/>
    </row>
    <row r="555" customFormat="false" ht="15" hidden="false" customHeight="false" outlineLevel="0" collapsed="false">
      <c r="A555" s="63"/>
      <c r="C555" s="64"/>
      <c r="F555" s="65"/>
      <c r="I555" s="65"/>
      <c r="M555" s="66"/>
      <c r="O555" s="65"/>
    </row>
    <row r="556" customFormat="false" ht="15" hidden="false" customHeight="false" outlineLevel="0" collapsed="false">
      <c r="A556" s="63"/>
      <c r="C556" s="64"/>
      <c r="F556" s="65"/>
      <c r="I556" s="65"/>
      <c r="M556" s="66"/>
      <c r="O556" s="65"/>
    </row>
    <row r="557" customFormat="false" ht="15" hidden="false" customHeight="false" outlineLevel="0" collapsed="false">
      <c r="A557" s="63"/>
      <c r="C557" s="64"/>
      <c r="F557" s="65"/>
      <c r="I557" s="65"/>
      <c r="M557" s="66"/>
      <c r="O557" s="65"/>
    </row>
    <row r="558" customFormat="false" ht="15" hidden="false" customHeight="false" outlineLevel="0" collapsed="false">
      <c r="A558" s="63"/>
      <c r="C558" s="64"/>
      <c r="F558" s="65"/>
      <c r="I558" s="65"/>
      <c r="M558" s="66"/>
      <c r="O558" s="65"/>
    </row>
    <row r="559" customFormat="false" ht="15" hidden="false" customHeight="false" outlineLevel="0" collapsed="false">
      <c r="A559" s="63"/>
      <c r="C559" s="64"/>
      <c r="F559" s="65"/>
      <c r="I559" s="65"/>
      <c r="M559" s="66"/>
      <c r="O559" s="65"/>
    </row>
    <row r="560" customFormat="false" ht="15" hidden="false" customHeight="false" outlineLevel="0" collapsed="false">
      <c r="A560" s="63"/>
      <c r="C560" s="64"/>
      <c r="F560" s="65"/>
      <c r="I560" s="65"/>
      <c r="M560" s="66"/>
      <c r="O560" s="65"/>
    </row>
    <row r="561" customFormat="false" ht="15" hidden="false" customHeight="false" outlineLevel="0" collapsed="false">
      <c r="A561" s="63"/>
      <c r="C561" s="64"/>
      <c r="F561" s="65"/>
      <c r="I561" s="65"/>
      <c r="M561" s="66"/>
      <c r="O561" s="65"/>
    </row>
    <row r="562" customFormat="false" ht="15" hidden="false" customHeight="false" outlineLevel="0" collapsed="false">
      <c r="A562" s="63"/>
      <c r="C562" s="64"/>
      <c r="F562" s="65"/>
      <c r="I562" s="65"/>
      <c r="M562" s="66"/>
      <c r="O562" s="65"/>
    </row>
    <row r="563" customFormat="false" ht="15" hidden="false" customHeight="false" outlineLevel="0" collapsed="false">
      <c r="A563" s="63"/>
      <c r="C563" s="64"/>
      <c r="F563" s="65"/>
      <c r="I563" s="65"/>
      <c r="M563" s="66"/>
      <c r="O563" s="65"/>
    </row>
    <row r="564" customFormat="false" ht="15" hidden="false" customHeight="false" outlineLevel="0" collapsed="false">
      <c r="A564" s="63"/>
      <c r="C564" s="64"/>
      <c r="F564" s="65"/>
      <c r="I564" s="65"/>
      <c r="M564" s="66"/>
      <c r="O564" s="65"/>
    </row>
    <row r="565" customFormat="false" ht="15" hidden="false" customHeight="false" outlineLevel="0" collapsed="false">
      <c r="A565" s="63"/>
      <c r="C565" s="64"/>
      <c r="F565" s="65"/>
      <c r="I565" s="65"/>
      <c r="M565" s="66"/>
      <c r="O565" s="65"/>
    </row>
    <row r="566" customFormat="false" ht="15" hidden="false" customHeight="false" outlineLevel="0" collapsed="false">
      <c r="A566" s="63"/>
      <c r="C566" s="64"/>
      <c r="F566" s="65"/>
      <c r="I566" s="65"/>
      <c r="M566" s="66"/>
      <c r="O566" s="65"/>
    </row>
    <row r="567" customFormat="false" ht="15" hidden="false" customHeight="false" outlineLevel="0" collapsed="false">
      <c r="A567" s="63"/>
      <c r="C567" s="64"/>
      <c r="F567" s="65"/>
      <c r="I567" s="65"/>
      <c r="M567" s="66"/>
      <c r="O567" s="65"/>
    </row>
    <row r="568" customFormat="false" ht="15" hidden="false" customHeight="false" outlineLevel="0" collapsed="false">
      <c r="A568" s="63"/>
      <c r="C568" s="64"/>
      <c r="F568" s="65"/>
      <c r="I568" s="65"/>
      <c r="M568" s="66"/>
      <c r="O568" s="65"/>
    </row>
    <row r="569" customFormat="false" ht="15" hidden="false" customHeight="false" outlineLevel="0" collapsed="false">
      <c r="A569" s="63"/>
      <c r="C569" s="64"/>
      <c r="F569" s="65"/>
      <c r="I569" s="65"/>
      <c r="M569" s="66"/>
      <c r="O569" s="65"/>
    </row>
    <row r="570" customFormat="false" ht="15" hidden="false" customHeight="false" outlineLevel="0" collapsed="false">
      <c r="A570" s="63"/>
      <c r="C570" s="64"/>
      <c r="F570" s="65"/>
      <c r="I570" s="65"/>
      <c r="M570" s="66"/>
      <c r="O570" s="65"/>
    </row>
    <row r="571" customFormat="false" ht="15" hidden="false" customHeight="false" outlineLevel="0" collapsed="false">
      <c r="A571" s="63"/>
      <c r="C571" s="64"/>
      <c r="F571" s="65"/>
      <c r="I571" s="65"/>
      <c r="M571" s="66"/>
      <c r="O571" s="65"/>
    </row>
    <row r="572" customFormat="false" ht="15" hidden="false" customHeight="false" outlineLevel="0" collapsed="false">
      <c r="A572" s="63"/>
      <c r="C572" s="64"/>
      <c r="F572" s="65"/>
      <c r="I572" s="65"/>
      <c r="M572" s="66"/>
      <c r="O572" s="65"/>
    </row>
    <row r="573" customFormat="false" ht="15" hidden="false" customHeight="false" outlineLevel="0" collapsed="false">
      <c r="A573" s="63"/>
      <c r="C573" s="64"/>
      <c r="F573" s="65"/>
      <c r="I573" s="65"/>
      <c r="M573" s="66"/>
      <c r="O573" s="65"/>
    </row>
    <row r="574" customFormat="false" ht="15" hidden="false" customHeight="false" outlineLevel="0" collapsed="false">
      <c r="A574" s="63"/>
      <c r="C574" s="64"/>
      <c r="F574" s="65"/>
      <c r="I574" s="65"/>
      <c r="M574" s="66"/>
      <c r="O574" s="65"/>
    </row>
    <row r="575" customFormat="false" ht="15" hidden="false" customHeight="false" outlineLevel="0" collapsed="false">
      <c r="A575" s="63"/>
      <c r="C575" s="64"/>
      <c r="F575" s="65"/>
      <c r="I575" s="65"/>
      <c r="M575" s="66"/>
      <c r="O575" s="65"/>
    </row>
    <row r="576" customFormat="false" ht="15" hidden="false" customHeight="false" outlineLevel="0" collapsed="false">
      <c r="A576" s="63"/>
      <c r="C576" s="64"/>
      <c r="F576" s="65"/>
      <c r="I576" s="65"/>
      <c r="M576" s="66"/>
      <c r="O576" s="65"/>
    </row>
    <row r="577" customFormat="false" ht="15" hidden="false" customHeight="false" outlineLevel="0" collapsed="false">
      <c r="A577" s="63"/>
      <c r="C577" s="64"/>
      <c r="F577" s="65"/>
      <c r="I577" s="65"/>
      <c r="M577" s="66"/>
      <c r="O577" s="65"/>
    </row>
    <row r="578" customFormat="false" ht="15" hidden="false" customHeight="false" outlineLevel="0" collapsed="false">
      <c r="A578" s="63"/>
      <c r="C578" s="64"/>
      <c r="F578" s="65"/>
      <c r="I578" s="65"/>
      <c r="M578" s="66"/>
      <c r="O578" s="65"/>
    </row>
    <row r="579" customFormat="false" ht="15" hidden="false" customHeight="false" outlineLevel="0" collapsed="false">
      <c r="A579" s="63"/>
      <c r="C579" s="64"/>
      <c r="F579" s="65"/>
      <c r="I579" s="65"/>
      <c r="M579" s="66"/>
      <c r="O579" s="65"/>
    </row>
    <row r="580" customFormat="false" ht="15" hidden="false" customHeight="false" outlineLevel="0" collapsed="false">
      <c r="A580" s="63"/>
      <c r="C580" s="64"/>
      <c r="F580" s="65"/>
      <c r="I580" s="65"/>
      <c r="M580" s="66"/>
      <c r="O580" s="65"/>
    </row>
    <row r="581" customFormat="false" ht="15" hidden="false" customHeight="false" outlineLevel="0" collapsed="false">
      <c r="A581" s="63"/>
      <c r="C581" s="64"/>
      <c r="F581" s="65"/>
      <c r="I581" s="65"/>
      <c r="M581" s="66"/>
      <c r="O581" s="65"/>
    </row>
    <row r="582" customFormat="false" ht="15" hidden="false" customHeight="false" outlineLevel="0" collapsed="false">
      <c r="A582" s="63"/>
      <c r="C582" s="64"/>
      <c r="F582" s="65"/>
      <c r="I582" s="65"/>
      <c r="M582" s="66"/>
      <c r="O582" s="65"/>
    </row>
    <row r="583" customFormat="false" ht="15" hidden="false" customHeight="false" outlineLevel="0" collapsed="false">
      <c r="A583" s="63"/>
      <c r="C583" s="64"/>
      <c r="F583" s="65"/>
      <c r="I583" s="65"/>
      <c r="M583" s="66"/>
      <c r="O583" s="65"/>
    </row>
    <row r="584" customFormat="false" ht="15" hidden="false" customHeight="false" outlineLevel="0" collapsed="false">
      <c r="A584" s="63"/>
      <c r="C584" s="64"/>
      <c r="F584" s="65"/>
      <c r="I584" s="65"/>
      <c r="M584" s="66"/>
      <c r="O584" s="65"/>
    </row>
    <row r="585" customFormat="false" ht="15" hidden="false" customHeight="false" outlineLevel="0" collapsed="false">
      <c r="A585" s="63"/>
      <c r="C585" s="64"/>
      <c r="F585" s="65"/>
      <c r="I585" s="65"/>
      <c r="M585" s="66"/>
      <c r="O585" s="65"/>
    </row>
    <row r="586" customFormat="false" ht="15" hidden="false" customHeight="false" outlineLevel="0" collapsed="false">
      <c r="A586" s="63"/>
      <c r="C586" s="64"/>
      <c r="F586" s="65"/>
      <c r="I586" s="65"/>
      <c r="M586" s="66"/>
      <c r="O586" s="65"/>
    </row>
    <row r="587" customFormat="false" ht="15" hidden="false" customHeight="false" outlineLevel="0" collapsed="false">
      <c r="A587" s="63"/>
      <c r="C587" s="64"/>
      <c r="F587" s="65"/>
      <c r="I587" s="65"/>
      <c r="M587" s="66"/>
      <c r="O587" s="65"/>
    </row>
    <row r="588" customFormat="false" ht="15" hidden="false" customHeight="false" outlineLevel="0" collapsed="false">
      <c r="A588" s="63"/>
      <c r="C588" s="64"/>
      <c r="F588" s="65"/>
      <c r="I588" s="65"/>
      <c r="M588" s="66"/>
      <c r="O588" s="65"/>
    </row>
    <row r="589" customFormat="false" ht="15" hidden="false" customHeight="false" outlineLevel="0" collapsed="false">
      <c r="A589" s="63"/>
      <c r="C589" s="64"/>
      <c r="F589" s="65"/>
      <c r="I589" s="65"/>
      <c r="M589" s="66"/>
      <c r="O589" s="65"/>
    </row>
    <row r="590" customFormat="false" ht="15" hidden="false" customHeight="false" outlineLevel="0" collapsed="false">
      <c r="A590" s="63"/>
      <c r="C590" s="64"/>
      <c r="F590" s="65"/>
      <c r="I590" s="65"/>
      <c r="M590" s="66"/>
      <c r="O590" s="65"/>
    </row>
    <row r="591" customFormat="false" ht="15" hidden="false" customHeight="false" outlineLevel="0" collapsed="false">
      <c r="A591" s="63"/>
      <c r="C591" s="64"/>
      <c r="F591" s="65"/>
      <c r="I591" s="65"/>
      <c r="M591" s="66"/>
      <c r="O591" s="65"/>
    </row>
    <row r="592" customFormat="false" ht="15" hidden="false" customHeight="false" outlineLevel="0" collapsed="false">
      <c r="A592" s="63"/>
      <c r="C592" s="64"/>
      <c r="F592" s="65"/>
      <c r="I592" s="65"/>
      <c r="M592" s="66"/>
      <c r="O592" s="65"/>
    </row>
    <row r="593" customFormat="false" ht="15" hidden="false" customHeight="false" outlineLevel="0" collapsed="false">
      <c r="A593" s="63"/>
      <c r="C593" s="64"/>
      <c r="F593" s="65"/>
      <c r="I593" s="65"/>
      <c r="M593" s="66"/>
      <c r="O593" s="65"/>
    </row>
    <row r="594" customFormat="false" ht="15" hidden="false" customHeight="false" outlineLevel="0" collapsed="false">
      <c r="A594" s="63"/>
      <c r="C594" s="64"/>
      <c r="F594" s="65"/>
      <c r="I594" s="65"/>
      <c r="M594" s="66"/>
      <c r="O594" s="65"/>
    </row>
    <row r="595" customFormat="false" ht="15" hidden="false" customHeight="false" outlineLevel="0" collapsed="false">
      <c r="A595" s="63"/>
      <c r="C595" s="64"/>
      <c r="F595" s="65"/>
      <c r="I595" s="65"/>
      <c r="M595" s="66"/>
      <c r="O595" s="65"/>
    </row>
    <row r="596" customFormat="false" ht="15" hidden="false" customHeight="false" outlineLevel="0" collapsed="false">
      <c r="A596" s="63"/>
      <c r="C596" s="64"/>
      <c r="F596" s="65"/>
      <c r="I596" s="65"/>
      <c r="M596" s="66"/>
      <c r="O596" s="65"/>
    </row>
    <row r="597" customFormat="false" ht="15" hidden="false" customHeight="false" outlineLevel="0" collapsed="false">
      <c r="A597" s="63"/>
      <c r="C597" s="64"/>
      <c r="F597" s="65"/>
      <c r="I597" s="65"/>
      <c r="M597" s="66"/>
      <c r="O597" s="65"/>
    </row>
    <row r="598" customFormat="false" ht="15" hidden="false" customHeight="false" outlineLevel="0" collapsed="false">
      <c r="A598" s="63"/>
      <c r="C598" s="64"/>
      <c r="F598" s="65"/>
      <c r="I598" s="65"/>
      <c r="M598" s="66"/>
      <c r="O598" s="65"/>
    </row>
    <row r="599" customFormat="false" ht="15" hidden="false" customHeight="false" outlineLevel="0" collapsed="false">
      <c r="A599" s="63"/>
      <c r="C599" s="64"/>
      <c r="F599" s="65"/>
      <c r="I599" s="65"/>
      <c r="M599" s="66"/>
      <c r="O599" s="65"/>
    </row>
    <row r="600" customFormat="false" ht="15" hidden="false" customHeight="false" outlineLevel="0" collapsed="false">
      <c r="A600" s="63"/>
      <c r="C600" s="64"/>
      <c r="F600" s="65"/>
      <c r="I600" s="65"/>
      <c r="M600" s="66"/>
      <c r="O600" s="65"/>
    </row>
    <row r="601" customFormat="false" ht="15" hidden="false" customHeight="false" outlineLevel="0" collapsed="false">
      <c r="A601" s="63"/>
      <c r="C601" s="64"/>
      <c r="F601" s="65"/>
      <c r="I601" s="65"/>
      <c r="M601" s="66"/>
      <c r="O601" s="65"/>
    </row>
    <row r="602" customFormat="false" ht="15" hidden="false" customHeight="false" outlineLevel="0" collapsed="false">
      <c r="A602" s="63"/>
      <c r="C602" s="64"/>
      <c r="F602" s="65"/>
      <c r="I602" s="65"/>
      <c r="M602" s="66"/>
      <c r="O602" s="65"/>
    </row>
    <row r="603" customFormat="false" ht="15" hidden="false" customHeight="false" outlineLevel="0" collapsed="false">
      <c r="A603" s="63"/>
      <c r="C603" s="64"/>
      <c r="F603" s="65"/>
      <c r="I603" s="65"/>
      <c r="M603" s="66"/>
      <c r="O603" s="65"/>
    </row>
    <row r="604" customFormat="false" ht="15" hidden="false" customHeight="false" outlineLevel="0" collapsed="false">
      <c r="A604" s="63"/>
      <c r="C604" s="64"/>
      <c r="F604" s="65"/>
      <c r="I604" s="65"/>
      <c r="M604" s="66"/>
      <c r="O604" s="65"/>
    </row>
    <row r="605" customFormat="false" ht="15" hidden="false" customHeight="false" outlineLevel="0" collapsed="false">
      <c r="A605" s="63"/>
      <c r="C605" s="64"/>
      <c r="F605" s="65"/>
      <c r="I605" s="65"/>
      <c r="M605" s="66"/>
      <c r="O605" s="65"/>
    </row>
    <row r="606" customFormat="false" ht="15" hidden="false" customHeight="false" outlineLevel="0" collapsed="false">
      <c r="A606" s="63"/>
      <c r="C606" s="64"/>
      <c r="F606" s="65"/>
      <c r="I606" s="65"/>
      <c r="M606" s="66"/>
      <c r="O606" s="65"/>
    </row>
    <row r="607" customFormat="false" ht="15" hidden="false" customHeight="false" outlineLevel="0" collapsed="false">
      <c r="A607" s="63"/>
      <c r="C607" s="64"/>
      <c r="F607" s="65"/>
      <c r="I607" s="65"/>
      <c r="M607" s="66"/>
      <c r="O607" s="65"/>
    </row>
    <row r="608" customFormat="false" ht="15" hidden="false" customHeight="false" outlineLevel="0" collapsed="false">
      <c r="A608" s="63"/>
      <c r="C608" s="64"/>
      <c r="F608" s="65"/>
      <c r="I608" s="65"/>
      <c r="M608" s="66"/>
      <c r="O608" s="65"/>
    </row>
    <row r="609" customFormat="false" ht="15" hidden="false" customHeight="false" outlineLevel="0" collapsed="false">
      <c r="A609" s="63"/>
      <c r="C609" s="64"/>
      <c r="F609" s="65"/>
      <c r="I609" s="65"/>
      <c r="M609" s="66"/>
      <c r="O609" s="65"/>
    </row>
    <row r="610" customFormat="false" ht="15" hidden="false" customHeight="false" outlineLevel="0" collapsed="false">
      <c r="A610" s="63"/>
      <c r="C610" s="64"/>
      <c r="F610" s="65"/>
      <c r="I610" s="65"/>
      <c r="M610" s="66"/>
      <c r="O610" s="65"/>
    </row>
    <row r="611" customFormat="false" ht="15" hidden="false" customHeight="false" outlineLevel="0" collapsed="false">
      <c r="A611" s="63"/>
      <c r="C611" s="64"/>
      <c r="F611" s="65"/>
      <c r="I611" s="65"/>
      <c r="M611" s="66"/>
      <c r="O611" s="65"/>
    </row>
    <row r="612" customFormat="false" ht="15" hidden="false" customHeight="false" outlineLevel="0" collapsed="false">
      <c r="A612" s="63"/>
      <c r="C612" s="64"/>
      <c r="F612" s="65"/>
      <c r="I612" s="65"/>
      <c r="M612" s="66"/>
      <c r="O612" s="65"/>
    </row>
    <row r="613" customFormat="false" ht="15" hidden="false" customHeight="false" outlineLevel="0" collapsed="false">
      <c r="A613" s="63"/>
      <c r="C613" s="64"/>
      <c r="F613" s="65"/>
      <c r="I613" s="65"/>
      <c r="M613" s="66"/>
      <c r="O613" s="65"/>
    </row>
    <row r="614" customFormat="false" ht="15" hidden="false" customHeight="false" outlineLevel="0" collapsed="false">
      <c r="A614" s="63"/>
      <c r="C614" s="64"/>
      <c r="F614" s="65"/>
      <c r="I614" s="65"/>
      <c r="M614" s="66"/>
      <c r="O614" s="65"/>
    </row>
    <row r="615" customFormat="false" ht="15" hidden="false" customHeight="false" outlineLevel="0" collapsed="false">
      <c r="A615" s="63"/>
      <c r="C615" s="64"/>
      <c r="F615" s="65"/>
      <c r="I615" s="65"/>
      <c r="M615" s="66"/>
      <c r="O615" s="65"/>
    </row>
    <row r="616" customFormat="false" ht="15" hidden="false" customHeight="false" outlineLevel="0" collapsed="false">
      <c r="A616" s="63"/>
      <c r="C616" s="64"/>
      <c r="F616" s="65"/>
      <c r="I616" s="65"/>
      <c r="M616" s="66"/>
      <c r="O616" s="65"/>
    </row>
    <row r="617" customFormat="false" ht="15" hidden="false" customHeight="false" outlineLevel="0" collapsed="false">
      <c r="A617" s="63"/>
      <c r="C617" s="64"/>
      <c r="F617" s="65"/>
      <c r="I617" s="65"/>
      <c r="M617" s="66"/>
      <c r="O617" s="65"/>
    </row>
    <row r="618" customFormat="false" ht="15" hidden="false" customHeight="false" outlineLevel="0" collapsed="false">
      <c r="A618" s="63"/>
      <c r="C618" s="64"/>
      <c r="F618" s="65"/>
      <c r="I618" s="65"/>
      <c r="M618" s="66"/>
      <c r="O618" s="65"/>
    </row>
    <row r="619" customFormat="false" ht="15" hidden="false" customHeight="false" outlineLevel="0" collapsed="false">
      <c r="A619" s="63"/>
      <c r="C619" s="64"/>
      <c r="F619" s="65"/>
      <c r="I619" s="65"/>
      <c r="M619" s="66"/>
      <c r="O619" s="65"/>
    </row>
    <row r="620" customFormat="false" ht="15" hidden="false" customHeight="false" outlineLevel="0" collapsed="false">
      <c r="A620" s="63"/>
      <c r="C620" s="64"/>
      <c r="F620" s="65"/>
      <c r="I620" s="65"/>
      <c r="M620" s="66"/>
      <c r="O620" s="65"/>
    </row>
    <row r="621" customFormat="false" ht="15" hidden="false" customHeight="false" outlineLevel="0" collapsed="false">
      <c r="A621" s="63"/>
      <c r="C621" s="64"/>
      <c r="F621" s="65"/>
      <c r="I621" s="65"/>
      <c r="M621" s="66"/>
      <c r="O621" s="65"/>
    </row>
    <row r="622" customFormat="false" ht="15" hidden="false" customHeight="false" outlineLevel="0" collapsed="false">
      <c r="A622" s="63"/>
      <c r="C622" s="64"/>
      <c r="F622" s="65"/>
      <c r="I622" s="65"/>
      <c r="M622" s="66"/>
      <c r="O622" s="65"/>
    </row>
    <row r="623" customFormat="false" ht="15" hidden="false" customHeight="false" outlineLevel="0" collapsed="false">
      <c r="A623" s="63"/>
      <c r="C623" s="64"/>
      <c r="F623" s="65"/>
      <c r="I623" s="65"/>
      <c r="M623" s="66"/>
      <c r="O623" s="65"/>
    </row>
    <row r="624" customFormat="false" ht="15" hidden="false" customHeight="false" outlineLevel="0" collapsed="false">
      <c r="A624" s="63"/>
      <c r="C624" s="64"/>
      <c r="F624" s="65"/>
      <c r="I624" s="65"/>
      <c r="M624" s="66"/>
      <c r="O624" s="65"/>
    </row>
    <row r="625" customFormat="false" ht="15" hidden="false" customHeight="false" outlineLevel="0" collapsed="false">
      <c r="A625" s="63"/>
      <c r="C625" s="64"/>
      <c r="F625" s="65"/>
      <c r="I625" s="65"/>
      <c r="M625" s="66"/>
      <c r="O625" s="65"/>
    </row>
    <row r="626" customFormat="false" ht="15" hidden="false" customHeight="false" outlineLevel="0" collapsed="false">
      <c r="A626" s="63"/>
      <c r="C626" s="64"/>
      <c r="F626" s="65"/>
      <c r="I626" s="65"/>
      <c r="M626" s="66"/>
      <c r="O626" s="65"/>
    </row>
    <row r="627" customFormat="false" ht="15" hidden="false" customHeight="false" outlineLevel="0" collapsed="false">
      <c r="A627" s="63"/>
      <c r="C627" s="64"/>
      <c r="F627" s="65"/>
      <c r="I627" s="65"/>
      <c r="M627" s="66"/>
      <c r="O627" s="65"/>
    </row>
    <row r="628" customFormat="false" ht="15" hidden="false" customHeight="false" outlineLevel="0" collapsed="false">
      <c r="A628" s="63"/>
      <c r="C628" s="64"/>
      <c r="F628" s="65"/>
      <c r="I628" s="65"/>
      <c r="M628" s="66"/>
      <c r="O628" s="65"/>
    </row>
    <row r="629" customFormat="false" ht="15" hidden="false" customHeight="false" outlineLevel="0" collapsed="false">
      <c r="A629" s="63"/>
      <c r="C629" s="64"/>
      <c r="F629" s="65"/>
      <c r="I629" s="65"/>
      <c r="M629" s="66"/>
      <c r="O629" s="65"/>
    </row>
    <row r="630" customFormat="false" ht="15" hidden="false" customHeight="false" outlineLevel="0" collapsed="false">
      <c r="A630" s="63"/>
      <c r="C630" s="64"/>
      <c r="F630" s="65"/>
      <c r="I630" s="65"/>
      <c r="M630" s="66"/>
      <c r="O630" s="65"/>
    </row>
    <row r="631" customFormat="false" ht="15" hidden="false" customHeight="false" outlineLevel="0" collapsed="false">
      <c r="A631" s="63"/>
      <c r="C631" s="64"/>
      <c r="F631" s="65"/>
      <c r="I631" s="65"/>
      <c r="M631" s="66"/>
      <c r="O631" s="65"/>
    </row>
    <row r="632" customFormat="false" ht="15" hidden="false" customHeight="false" outlineLevel="0" collapsed="false">
      <c r="A632" s="63"/>
      <c r="C632" s="64"/>
      <c r="F632" s="65"/>
      <c r="I632" s="65"/>
      <c r="M632" s="66"/>
      <c r="O632" s="65"/>
    </row>
    <row r="633" customFormat="false" ht="15" hidden="false" customHeight="false" outlineLevel="0" collapsed="false">
      <c r="A633" s="63"/>
      <c r="C633" s="64"/>
      <c r="F633" s="65"/>
      <c r="I633" s="65"/>
      <c r="M633" s="66"/>
      <c r="O633" s="65"/>
    </row>
    <row r="634" customFormat="false" ht="15" hidden="false" customHeight="false" outlineLevel="0" collapsed="false">
      <c r="A634" s="63"/>
      <c r="C634" s="64"/>
      <c r="F634" s="65"/>
      <c r="I634" s="65"/>
      <c r="M634" s="66"/>
      <c r="O634" s="65"/>
    </row>
    <row r="635" customFormat="false" ht="15" hidden="false" customHeight="false" outlineLevel="0" collapsed="false">
      <c r="A635" s="63"/>
      <c r="C635" s="64"/>
      <c r="F635" s="65"/>
      <c r="I635" s="65"/>
      <c r="M635" s="66"/>
      <c r="O635" s="65"/>
    </row>
    <row r="636" customFormat="false" ht="15" hidden="false" customHeight="false" outlineLevel="0" collapsed="false">
      <c r="A636" s="63"/>
      <c r="C636" s="64"/>
      <c r="F636" s="65"/>
      <c r="I636" s="65"/>
      <c r="M636" s="66"/>
      <c r="O636" s="65"/>
    </row>
    <row r="637" customFormat="false" ht="15" hidden="false" customHeight="false" outlineLevel="0" collapsed="false">
      <c r="A637" s="63"/>
      <c r="C637" s="64"/>
      <c r="F637" s="65"/>
      <c r="I637" s="65"/>
      <c r="M637" s="66"/>
      <c r="O637" s="65"/>
    </row>
    <row r="638" customFormat="false" ht="15" hidden="false" customHeight="false" outlineLevel="0" collapsed="false">
      <c r="A638" s="63"/>
      <c r="C638" s="64"/>
      <c r="F638" s="65"/>
      <c r="I638" s="65"/>
      <c r="M638" s="66"/>
      <c r="O638" s="65"/>
    </row>
    <row r="639" customFormat="false" ht="15" hidden="false" customHeight="false" outlineLevel="0" collapsed="false">
      <c r="A639" s="63"/>
      <c r="C639" s="64"/>
      <c r="F639" s="65"/>
      <c r="I639" s="65"/>
      <c r="M639" s="66"/>
      <c r="O639" s="65"/>
    </row>
    <row r="640" customFormat="false" ht="15" hidden="false" customHeight="false" outlineLevel="0" collapsed="false">
      <c r="A640" s="63"/>
      <c r="C640" s="64"/>
      <c r="F640" s="65"/>
      <c r="I640" s="65"/>
      <c r="M640" s="66"/>
      <c r="O640" s="65"/>
    </row>
    <row r="641" customFormat="false" ht="15" hidden="false" customHeight="false" outlineLevel="0" collapsed="false">
      <c r="A641" s="63"/>
      <c r="C641" s="64"/>
      <c r="F641" s="65"/>
      <c r="I641" s="65"/>
      <c r="M641" s="66"/>
      <c r="O641" s="65"/>
    </row>
    <row r="642" customFormat="false" ht="15" hidden="false" customHeight="false" outlineLevel="0" collapsed="false">
      <c r="A642" s="63"/>
      <c r="C642" s="64"/>
      <c r="F642" s="65"/>
      <c r="I642" s="65"/>
      <c r="M642" s="66"/>
      <c r="O642" s="65"/>
    </row>
    <row r="643" customFormat="false" ht="15" hidden="false" customHeight="false" outlineLevel="0" collapsed="false">
      <c r="A643" s="63"/>
      <c r="C643" s="64"/>
      <c r="F643" s="65"/>
      <c r="I643" s="65"/>
      <c r="M643" s="66"/>
      <c r="O643" s="65"/>
    </row>
    <row r="644" customFormat="false" ht="15" hidden="false" customHeight="false" outlineLevel="0" collapsed="false">
      <c r="A644" s="63"/>
      <c r="C644" s="64"/>
      <c r="F644" s="65"/>
      <c r="I644" s="65"/>
      <c r="M644" s="66"/>
      <c r="O644" s="65"/>
    </row>
    <row r="645" customFormat="false" ht="15" hidden="false" customHeight="false" outlineLevel="0" collapsed="false">
      <c r="A645" s="63"/>
      <c r="C645" s="64"/>
      <c r="F645" s="65"/>
      <c r="I645" s="65"/>
      <c r="M645" s="66"/>
      <c r="O645" s="65"/>
    </row>
    <row r="646" customFormat="false" ht="15" hidden="false" customHeight="false" outlineLevel="0" collapsed="false">
      <c r="A646" s="63"/>
      <c r="C646" s="64"/>
      <c r="F646" s="65"/>
      <c r="I646" s="65"/>
      <c r="M646" s="66"/>
      <c r="O646" s="65"/>
    </row>
    <row r="647" customFormat="false" ht="15" hidden="false" customHeight="false" outlineLevel="0" collapsed="false">
      <c r="A647" s="63"/>
      <c r="C647" s="64"/>
      <c r="F647" s="65"/>
      <c r="I647" s="65"/>
      <c r="M647" s="66"/>
      <c r="O647" s="65"/>
    </row>
    <row r="648" customFormat="false" ht="15" hidden="false" customHeight="false" outlineLevel="0" collapsed="false">
      <c r="A648" s="63"/>
      <c r="C648" s="64"/>
      <c r="F648" s="65"/>
      <c r="I648" s="65"/>
      <c r="M648" s="66"/>
      <c r="O648" s="65"/>
    </row>
    <row r="649" customFormat="false" ht="15" hidden="false" customHeight="false" outlineLevel="0" collapsed="false">
      <c r="A649" s="63"/>
      <c r="C649" s="64"/>
      <c r="F649" s="65"/>
      <c r="I649" s="65"/>
      <c r="M649" s="66"/>
      <c r="O649" s="65"/>
    </row>
    <row r="650" customFormat="false" ht="15" hidden="false" customHeight="false" outlineLevel="0" collapsed="false">
      <c r="A650" s="63"/>
      <c r="C650" s="64"/>
      <c r="F650" s="65"/>
      <c r="I650" s="65"/>
      <c r="M650" s="66"/>
      <c r="O650" s="65"/>
    </row>
    <row r="651" customFormat="false" ht="15" hidden="false" customHeight="false" outlineLevel="0" collapsed="false">
      <c r="A651" s="63"/>
      <c r="C651" s="64"/>
      <c r="F651" s="65"/>
      <c r="I651" s="65"/>
      <c r="M651" s="66"/>
      <c r="O651" s="65"/>
    </row>
    <row r="652" customFormat="false" ht="15" hidden="false" customHeight="false" outlineLevel="0" collapsed="false">
      <c r="A652" s="63"/>
      <c r="C652" s="64"/>
      <c r="F652" s="65"/>
      <c r="I652" s="65"/>
      <c r="M652" s="66"/>
      <c r="O652" s="65"/>
    </row>
    <row r="653" customFormat="false" ht="15" hidden="false" customHeight="false" outlineLevel="0" collapsed="false">
      <c r="A653" s="63"/>
      <c r="C653" s="64"/>
      <c r="F653" s="65"/>
      <c r="I653" s="65"/>
      <c r="M653" s="66"/>
      <c r="O653" s="65"/>
    </row>
    <row r="654" customFormat="false" ht="15" hidden="false" customHeight="false" outlineLevel="0" collapsed="false">
      <c r="A654" s="63"/>
      <c r="C654" s="64"/>
      <c r="F654" s="65"/>
      <c r="I654" s="65"/>
      <c r="M654" s="66"/>
      <c r="O654" s="65"/>
    </row>
    <row r="655" customFormat="false" ht="15" hidden="false" customHeight="false" outlineLevel="0" collapsed="false">
      <c r="A655" s="63"/>
      <c r="C655" s="64"/>
      <c r="F655" s="65"/>
      <c r="I655" s="65"/>
      <c r="M655" s="66"/>
      <c r="O655" s="65"/>
    </row>
    <row r="656" customFormat="false" ht="15" hidden="false" customHeight="false" outlineLevel="0" collapsed="false">
      <c r="A656" s="63"/>
      <c r="C656" s="64"/>
      <c r="F656" s="65"/>
      <c r="I656" s="65"/>
      <c r="M656" s="66"/>
      <c r="O656" s="65"/>
    </row>
    <row r="657" customFormat="false" ht="15" hidden="false" customHeight="false" outlineLevel="0" collapsed="false">
      <c r="A657" s="63"/>
      <c r="C657" s="64"/>
      <c r="F657" s="65"/>
      <c r="I657" s="65"/>
      <c r="M657" s="66"/>
      <c r="O657" s="65"/>
    </row>
    <row r="658" customFormat="false" ht="15" hidden="false" customHeight="false" outlineLevel="0" collapsed="false">
      <c r="A658" s="63"/>
      <c r="C658" s="64"/>
      <c r="F658" s="65"/>
      <c r="I658" s="65"/>
      <c r="M658" s="66"/>
      <c r="O658" s="65"/>
    </row>
    <row r="659" customFormat="false" ht="15" hidden="false" customHeight="false" outlineLevel="0" collapsed="false">
      <c r="A659" s="63"/>
      <c r="C659" s="64"/>
      <c r="F659" s="65"/>
      <c r="I659" s="65"/>
      <c r="M659" s="66"/>
      <c r="O659" s="65"/>
    </row>
    <row r="660" customFormat="false" ht="15" hidden="false" customHeight="false" outlineLevel="0" collapsed="false">
      <c r="A660" s="63"/>
      <c r="C660" s="64"/>
      <c r="F660" s="65"/>
      <c r="I660" s="65"/>
      <c r="M660" s="66"/>
      <c r="O660" s="65"/>
    </row>
    <row r="661" customFormat="false" ht="15" hidden="false" customHeight="false" outlineLevel="0" collapsed="false">
      <c r="A661" s="63"/>
      <c r="C661" s="64"/>
      <c r="F661" s="65"/>
      <c r="I661" s="65"/>
      <c r="M661" s="66"/>
      <c r="O661" s="65"/>
    </row>
    <row r="662" customFormat="false" ht="15" hidden="false" customHeight="false" outlineLevel="0" collapsed="false">
      <c r="A662" s="63"/>
      <c r="C662" s="64"/>
      <c r="F662" s="65"/>
      <c r="I662" s="65"/>
      <c r="M662" s="66"/>
      <c r="O662" s="65"/>
    </row>
    <row r="663" customFormat="false" ht="15" hidden="false" customHeight="false" outlineLevel="0" collapsed="false">
      <c r="A663" s="63"/>
      <c r="C663" s="64"/>
      <c r="F663" s="65"/>
      <c r="I663" s="65"/>
      <c r="M663" s="66"/>
      <c r="O663" s="65"/>
    </row>
    <row r="664" customFormat="false" ht="15" hidden="false" customHeight="false" outlineLevel="0" collapsed="false">
      <c r="A664" s="63"/>
      <c r="C664" s="64"/>
      <c r="F664" s="65"/>
      <c r="I664" s="65"/>
      <c r="M664" s="66"/>
      <c r="O664" s="65"/>
    </row>
    <row r="665" customFormat="false" ht="15" hidden="false" customHeight="false" outlineLevel="0" collapsed="false">
      <c r="A665" s="63"/>
      <c r="C665" s="64"/>
      <c r="F665" s="65"/>
      <c r="I665" s="65"/>
      <c r="M665" s="66"/>
      <c r="O665" s="65"/>
    </row>
    <row r="666" customFormat="false" ht="15" hidden="false" customHeight="false" outlineLevel="0" collapsed="false">
      <c r="A666" s="63"/>
      <c r="C666" s="64"/>
      <c r="F666" s="65"/>
      <c r="I666" s="65"/>
      <c r="M666" s="66"/>
      <c r="O666" s="65"/>
    </row>
    <row r="667" customFormat="false" ht="15" hidden="false" customHeight="false" outlineLevel="0" collapsed="false">
      <c r="A667" s="63"/>
      <c r="C667" s="64"/>
      <c r="F667" s="65"/>
      <c r="I667" s="65"/>
      <c r="M667" s="66"/>
      <c r="O667" s="65"/>
    </row>
    <row r="668" customFormat="false" ht="15" hidden="false" customHeight="false" outlineLevel="0" collapsed="false">
      <c r="A668" s="63"/>
      <c r="C668" s="64"/>
      <c r="F668" s="65"/>
      <c r="I668" s="65"/>
      <c r="M668" s="66"/>
      <c r="O668" s="65"/>
    </row>
    <row r="669" customFormat="false" ht="15" hidden="false" customHeight="false" outlineLevel="0" collapsed="false">
      <c r="A669" s="63"/>
      <c r="C669" s="64"/>
      <c r="F669" s="65"/>
      <c r="I669" s="65"/>
      <c r="M669" s="66"/>
      <c r="O669" s="65"/>
    </row>
    <row r="670" customFormat="false" ht="15" hidden="false" customHeight="false" outlineLevel="0" collapsed="false">
      <c r="A670" s="63"/>
      <c r="C670" s="64"/>
      <c r="F670" s="65"/>
      <c r="I670" s="65"/>
      <c r="M670" s="66"/>
      <c r="O670" s="65"/>
    </row>
    <row r="671" customFormat="false" ht="15" hidden="false" customHeight="false" outlineLevel="0" collapsed="false">
      <c r="A671" s="63"/>
      <c r="C671" s="64"/>
      <c r="F671" s="65"/>
      <c r="I671" s="65"/>
      <c r="M671" s="66"/>
      <c r="O671" s="65"/>
    </row>
    <row r="672" customFormat="false" ht="15" hidden="false" customHeight="false" outlineLevel="0" collapsed="false">
      <c r="A672" s="63"/>
      <c r="C672" s="64"/>
      <c r="F672" s="65"/>
      <c r="I672" s="65"/>
      <c r="M672" s="66"/>
      <c r="O672" s="65"/>
    </row>
    <row r="673" customFormat="false" ht="15" hidden="false" customHeight="false" outlineLevel="0" collapsed="false">
      <c r="A673" s="63"/>
      <c r="C673" s="64"/>
      <c r="F673" s="65"/>
      <c r="I673" s="65"/>
      <c r="M673" s="66"/>
      <c r="O673" s="65"/>
    </row>
    <row r="674" customFormat="false" ht="15" hidden="false" customHeight="false" outlineLevel="0" collapsed="false">
      <c r="A674" s="63"/>
      <c r="C674" s="64"/>
      <c r="F674" s="65"/>
      <c r="I674" s="65"/>
      <c r="M674" s="66"/>
      <c r="O674" s="65"/>
    </row>
    <row r="675" customFormat="false" ht="15" hidden="false" customHeight="false" outlineLevel="0" collapsed="false">
      <c r="A675" s="63"/>
      <c r="C675" s="64"/>
      <c r="F675" s="65"/>
      <c r="I675" s="65"/>
      <c r="M675" s="66"/>
      <c r="O675" s="65"/>
    </row>
    <row r="676" customFormat="false" ht="15" hidden="false" customHeight="false" outlineLevel="0" collapsed="false">
      <c r="A676" s="63"/>
      <c r="C676" s="64"/>
      <c r="F676" s="65"/>
      <c r="I676" s="65"/>
      <c r="M676" s="66"/>
      <c r="O676" s="65"/>
    </row>
    <row r="677" customFormat="false" ht="15" hidden="false" customHeight="false" outlineLevel="0" collapsed="false">
      <c r="A677" s="63"/>
      <c r="C677" s="64"/>
      <c r="F677" s="65"/>
      <c r="I677" s="65"/>
      <c r="M677" s="66"/>
      <c r="O677" s="65"/>
    </row>
    <row r="678" customFormat="false" ht="15" hidden="false" customHeight="false" outlineLevel="0" collapsed="false">
      <c r="A678" s="63"/>
      <c r="C678" s="64"/>
      <c r="F678" s="65"/>
      <c r="I678" s="65"/>
      <c r="M678" s="66"/>
      <c r="O678" s="65"/>
    </row>
    <row r="679" customFormat="false" ht="15" hidden="false" customHeight="false" outlineLevel="0" collapsed="false">
      <c r="A679" s="63"/>
      <c r="C679" s="64"/>
      <c r="F679" s="65"/>
      <c r="I679" s="65"/>
      <c r="M679" s="66"/>
      <c r="O679" s="65"/>
    </row>
    <row r="680" customFormat="false" ht="15" hidden="false" customHeight="false" outlineLevel="0" collapsed="false">
      <c r="A680" s="63"/>
      <c r="C680" s="64"/>
      <c r="F680" s="65"/>
      <c r="I680" s="65"/>
      <c r="M680" s="66"/>
      <c r="O680" s="65"/>
    </row>
    <row r="681" customFormat="false" ht="15" hidden="false" customHeight="false" outlineLevel="0" collapsed="false">
      <c r="A681" s="63"/>
      <c r="C681" s="64"/>
      <c r="F681" s="65"/>
      <c r="I681" s="65"/>
      <c r="M681" s="66"/>
      <c r="O681" s="65"/>
    </row>
    <row r="682" customFormat="false" ht="15" hidden="false" customHeight="false" outlineLevel="0" collapsed="false">
      <c r="A682" s="63"/>
      <c r="C682" s="64"/>
      <c r="F682" s="65"/>
      <c r="I682" s="65"/>
      <c r="M682" s="66"/>
      <c r="O682" s="65"/>
    </row>
    <row r="683" customFormat="false" ht="15" hidden="false" customHeight="false" outlineLevel="0" collapsed="false">
      <c r="A683" s="63"/>
      <c r="C683" s="64"/>
      <c r="F683" s="65"/>
      <c r="I683" s="65"/>
      <c r="M683" s="66"/>
      <c r="O683" s="65"/>
    </row>
    <row r="684" customFormat="false" ht="15" hidden="false" customHeight="false" outlineLevel="0" collapsed="false">
      <c r="A684" s="63"/>
      <c r="C684" s="64"/>
      <c r="F684" s="65"/>
      <c r="I684" s="65"/>
      <c r="M684" s="66"/>
      <c r="O684" s="65"/>
    </row>
    <row r="685" customFormat="false" ht="15" hidden="false" customHeight="false" outlineLevel="0" collapsed="false">
      <c r="A685" s="63"/>
      <c r="C685" s="64"/>
      <c r="F685" s="65"/>
      <c r="I685" s="65"/>
      <c r="M685" s="66"/>
      <c r="O685" s="65"/>
    </row>
    <row r="686" customFormat="false" ht="15" hidden="false" customHeight="false" outlineLevel="0" collapsed="false">
      <c r="A686" s="63"/>
      <c r="C686" s="64"/>
      <c r="F686" s="65"/>
      <c r="I686" s="65"/>
      <c r="M686" s="66"/>
      <c r="O686" s="65"/>
    </row>
    <row r="687" customFormat="false" ht="15" hidden="false" customHeight="false" outlineLevel="0" collapsed="false">
      <c r="A687" s="63"/>
      <c r="C687" s="64"/>
      <c r="F687" s="65"/>
      <c r="I687" s="65"/>
      <c r="M687" s="66"/>
      <c r="O687" s="65"/>
    </row>
    <row r="688" customFormat="false" ht="15" hidden="false" customHeight="false" outlineLevel="0" collapsed="false">
      <c r="A688" s="63"/>
      <c r="C688" s="64"/>
      <c r="F688" s="65"/>
      <c r="I688" s="65"/>
      <c r="M688" s="66"/>
      <c r="O688" s="65"/>
    </row>
    <row r="689" customFormat="false" ht="15" hidden="false" customHeight="false" outlineLevel="0" collapsed="false">
      <c r="A689" s="63"/>
      <c r="C689" s="64"/>
      <c r="F689" s="65"/>
      <c r="I689" s="65"/>
      <c r="M689" s="66"/>
      <c r="O689" s="65"/>
    </row>
    <row r="690" customFormat="false" ht="15" hidden="false" customHeight="false" outlineLevel="0" collapsed="false">
      <c r="A690" s="63"/>
      <c r="C690" s="64"/>
      <c r="F690" s="65"/>
      <c r="I690" s="65"/>
      <c r="M690" s="66"/>
      <c r="O690" s="65"/>
    </row>
    <row r="691" customFormat="false" ht="15" hidden="false" customHeight="false" outlineLevel="0" collapsed="false">
      <c r="A691" s="63"/>
      <c r="C691" s="64"/>
      <c r="F691" s="65"/>
      <c r="I691" s="65"/>
      <c r="M691" s="66"/>
      <c r="O691" s="65"/>
    </row>
    <row r="692" customFormat="false" ht="15" hidden="false" customHeight="false" outlineLevel="0" collapsed="false">
      <c r="A692" s="63"/>
      <c r="C692" s="64"/>
      <c r="F692" s="65"/>
      <c r="I692" s="65"/>
      <c r="M692" s="66"/>
      <c r="O692" s="65"/>
    </row>
    <row r="693" customFormat="false" ht="15" hidden="false" customHeight="false" outlineLevel="0" collapsed="false">
      <c r="A693" s="63"/>
      <c r="C693" s="64"/>
      <c r="F693" s="65"/>
      <c r="I693" s="65"/>
      <c r="M693" s="66"/>
      <c r="O693" s="65"/>
    </row>
    <row r="694" customFormat="false" ht="15" hidden="false" customHeight="false" outlineLevel="0" collapsed="false">
      <c r="A694" s="63"/>
      <c r="C694" s="64"/>
      <c r="F694" s="65"/>
      <c r="I694" s="65"/>
      <c r="M694" s="66"/>
      <c r="O694" s="65"/>
    </row>
    <row r="695" customFormat="false" ht="15" hidden="false" customHeight="false" outlineLevel="0" collapsed="false">
      <c r="A695" s="63"/>
      <c r="C695" s="64"/>
      <c r="F695" s="65"/>
      <c r="I695" s="65"/>
      <c r="M695" s="66"/>
      <c r="O695" s="65"/>
    </row>
    <row r="696" customFormat="false" ht="15" hidden="false" customHeight="false" outlineLevel="0" collapsed="false">
      <c r="A696" s="63"/>
      <c r="C696" s="64"/>
      <c r="F696" s="65"/>
      <c r="I696" s="65"/>
      <c r="M696" s="66"/>
      <c r="O696" s="65"/>
    </row>
    <row r="697" customFormat="false" ht="15" hidden="false" customHeight="false" outlineLevel="0" collapsed="false">
      <c r="A697" s="63"/>
      <c r="C697" s="64"/>
      <c r="F697" s="65"/>
      <c r="I697" s="65"/>
      <c r="M697" s="66"/>
      <c r="O697" s="65"/>
    </row>
    <row r="698" customFormat="false" ht="15" hidden="false" customHeight="false" outlineLevel="0" collapsed="false">
      <c r="A698" s="63"/>
      <c r="C698" s="64"/>
      <c r="F698" s="65"/>
      <c r="I698" s="65"/>
      <c r="M698" s="66"/>
      <c r="O698" s="65"/>
    </row>
    <row r="699" customFormat="false" ht="15" hidden="false" customHeight="false" outlineLevel="0" collapsed="false">
      <c r="A699" s="63"/>
      <c r="C699" s="64"/>
      <c r="F699" s="65"/>
      <c r="I699" s="65"/>
      <c r="M699" s="66"/>
      <c r="O699" s="65"/>
    </row>
    <row r="700" customFormat="false" ht="15" hidden="false" customHeight="false" outlineLevel="0" collapsed="false">
      <c r="A700" s="63"/>
      <c r="C700" s="64"/>
      <c r="F700" s="65"/>
      <c r="I700" s="65"/>
      <c r="M700" s="66"/>
      <c r="O700" s="65"/>
    </row>
    <row r="701" customFormat="false" ht="15" hidden="false" customHeight="false" outlineLevel="0" collapsed="false">
      <c r="A701" s="63"/>
      <c r="C701" s="64"/>
      <c r="F701" s="65"/>
      <c r="I701" s="65"/>
      <c r="M701" s="66"/>
      <c r="O701" s="65"/>
    </row>
    <row r="702" customFormat="false" ht="15" hidden="false" customHeight="false" outlineLevel="0" collapsed="false">
      <c r="A702" s="63"/>
      <c r="C702" s="64"/>
      <c r="F702" s="65"/>
      <c r="I702" s="65"/>
      <c r="M702" s="66"/>
      <c r="O702" s="65"/>
    </row>
    <row r="703" customFormat="false" ht="15" hidden="false" customHeight="false" outlineLevel="0" collapsed="false">
      <c r="A703" s="63"/>
      <c r="C703" s="64"/>
      <c r="F703" s="65"/>
      <c r="I703" s="65"/>
      <c r="M703" s="66"/>
      <c r="O703" s="65"/>
    </row>
    <row r="704" customFormat="false" ht="15" hidden="false" customHeight="false" outlineLevel="0" collapsed="false">
      <c r="A704" s="63"/>
      <c r="C704" s="64"/>
      <c r="F704" s="65"/>
      <c r="I704" s="65"/>
      <c r="M704" s="66"/>
      <c r="O704" s="65"/>
    </row>
    <row r="705" customFormat="false" ht="15" hidden="false" customHeight="false" outlineLevel="0" collapsed="false">
      <c r="A705" s="63"/>
      <c r="C705" s="64"/>
      <c r="F705" s="65"/>
      <c r="I705" s="65"/>
      <c r="M705" s="66"/>
      <c r="O705" s="65"/>
    </row>
    <row r="706" customFormat="false" ht="15" hidden="false" customHeight="false" outlineLevel="0" collapsed="false">
      <c r="A706" s="63"/>
      <c r="C706" s="64"/>
      <c r="F706" s="65"/>
      <c r="I706" s="65"/>
      <c r="M706" s="66"/>
      <c r="O706" s="65"/>
    </row>
    <row r="707" customFormat="false" ht="15" hidden="false" customHeight="false" outlineLevel="0" collapsed="false">
      <c r="A707" s="63"/>
      <c r="C707" s="64"/>
      <c r="F707" s="65"/>
      <c r="I707" s="65"/>
      <c r="M707" s="66"/>
      <c r="O707" s="65"/>
    </row>
    <row r="708" customFormat="false" ht="15" hidden="false" customHeight="false" outlineLevel="0" collapsed="false">
      <c r="A708" s="63"/>
      <c r="C708" s="64"/>
      <c r="F708" s="65"/>
      <c r="I708" s="65"/>
      <c r="M708" s="66"/>
      <c r="O708" s="65"/>
    </row>
    <row r="709" customFormat="false" ht="15" hidden="false" customHeight="false" outlineLevel="0" collapsed="false">
      <c r="A709" s="63"/>
      <c r="C709" s="64"/>
      <c r="F709" s="65"/>
      <c r="I709" s="65"/>
      <c r="M709" s="66"/>
      <c r="O709" s="65"/>
    </row>
    <row r="710" customFormat="false" ht="15" hidden="false" customHeight="false" outlineLevel="0" collapsed="false">
      <c r="A710" s="63"/>
      <c r="C710" s="64"/>
      <c r="F710" s="65"/>
      <c r="I710" s="65"/>
      <c r="M710" s="66"/>
      <c r="O710" s="65"/>
    </row>
    <row r="711" customFormat="false" ht="15" hidden="false" customHeight="false" outlineLevel="0" collapsed="false">
      <c r="A711" s="63"/>
      <c r="C711" s="64"/>
      <c r="F711" s="65"/>
      <c r="I711" s="65"/>
      <c r="M711" s="66"/>
      <c r="O711" s="65"/>
    </row>
    <row r="712" customFormat="false" ht="15" hidden="false" customHeight="false" outlineLevel="0" collapsed="false">
      <c r="A712" s="63"/>
      <c r="C712" s="64"/>
      <c r="F712" s="65"/>
      <c r="I712" s="65"/>
      <c r="M712" s="66"/>
      <c r="O712" s="65"/>
    </row>
    <row r="713" customFormat="false" ht="15" hidden="false" customHeight="false" outlineLevel="0" collapsed="false">
      <c r="A713" s="63"/>
      <c r="C713" s="64"/>
      <c r="F713" s="65"/>
      <c r="I713" s="65"/>
      <c r="M713" s="66"/>
      <c r="O713" s="65"/>
    </row>
    <row r="714" customFormat="false" ht="15" hidden="false" customHeight="false" outlineLevel="0" collapsed="false">
      <c r="A714" s="63"/>
      <c r="C714" s="64"/>
      <c r="F714" s="65"/>
      <c r="I714" s="65"/>
      <c r="M714" s="66"/>
      <c r="O714" s="65"/>
    </row>
    <row r="715" customFormat="false" ht="15" hidden="false" customHeight="false" outlineLevel="0" collapsed="false">
      <c r="A715" s="63"/>
      <c r="C715" s="64"/>
      <c r="F715" s="65"/>
      <c r="I715" s="65"/>
      <c r="M715" s="66"/>
      <c r="O715" s="65"/>
    </row>
    <row r="716" customFormat="false" ht="15" hidden="false" customHeight="false" outlineLevel="0" collapsed="false">
      <c r="A716" s="63"/>
      <c r="C716" s="64"/>
      <c r="F716" s="65"/>
      <c r="I716" s="65"/>
      <c r="M716" s="66"/>
      <c r="O716" s="65"/>
    </row>
    <row r="717" customFormat="false" ht="15" hidden="false" customHeight="false" outlineLevel="0" collapsed="false">
      <c r="A717" s="63"/>
      <c r="C717" s="64"/>
      <c r="F717" s="65"/>
      <c r="I717" s="65"/>
      <c r="M717" s="66"/>
      <c r="O717" s="65"/>
    </row>
    <row r="718" customFormat="false" ht="15" hidden="false" customHeight="false" outlineLevel="0" collapsed="false">
      <c r="A718" s="63"/>
      <c r="C718" s="64"/>
      <c r="F718" s="65"/>
      <c r="I718" s="65"/>
      <c r="M718" s="66"/>
      <c r="O718" s="65"/>
    </row>
    <row r="719" customFormat="false" ht="15" hidden="false" customHeight="false" outlineLevel="0" collapsed="false">
      <c r="A719" s="63"/>
      <c r="C719" s="64"/>
      <c r="F719" s="65"/>
      <c r="I719" s="65"/>
      <c r="M719" s="66"/>
      <c r="O719" s="65"/>
    </row>
    <row r="720" customFormat="false" ht="15" hidden="false" customHeight="false" outlineLevel="0" collapsed="false">
      <c r="A720" s="63"/>
      <c r="C720" s="64"/>
      <c r="F720" s="65"/>
      <c r="I720" s="65"/>
      <c r="M720" s="66"/>
      <c r="O720" s="65"/>
    </row>
    <row r="721" customFormat="false" ht="15" hidden="false" customHeight="false" outlineLevel="0" collapsed="false">
      <c r="A721" s="63"/>
      <c r="C721" s="64"/>
      <c r="F721" s="65"/>
      <c r="I721" s="65"/>
      <c r="M721" s="66"/>
      <c r="O721" s="65"/>
    </row>
    <row r="722" customFormat="false" ht="15" hidden="false" customHeight="false" outlineLevel="0" collapsed="false">
      <c r="A722" s="63"/>
      <c r="C722" s="64"/>
      <c r="F722" s="65"/>
      <c r="I722" s="65"/>
      <c r="M722" s="66"/>
      <c r="O722" s="65"/>
    </row>
    <row r="723" customFormat="false" ht="15" hidden="false" customHeight="false" outlineLevel="0" collapsed="false">
      <c r="A723" s="63"/>
      <c r="C723" s="64"/>
      <c r="F723" s="65"/>
      <c r="I723" s="65"/>
      <c r="M723" s="66"/>
      <c r="O723" s="65"/>
    </row>
    <row r="724" customFormat="false" ht="15" hidden="false" customHeight="false" outlineLevel="0" collapsed="false">
      <c r="A724" s="63"/>
      <c r="C724" s="64"/>
      <c r="F724" s="65"/>
      <c r="I724" s="65"/>
      <c r="M724" s="66"/>
      <c r="O724" s="65"/>
    </row>
    <row r="725" customFormat="false" ht="15" hidden="false" customHeight="false" outlineLevel="0" collapsed="false">
      <c r="A725" s="63"/>
      <c r="C725" s="64"/>
      <c r="F725" s="65"/>
      <c r="I725" s="65"/>
      <c r="M725" s="66"/>
      <c r="O725" s="65"/>
    </row>
    <row r="726" customFormat="false" ht="15" hidden="false" customHeight="false" outlineLevel="0" collapsed="false">
      <c r="A726" s="63"/>
      <c r="C726" s="64"/>
      <c r="F726" s="65"/>
      <c r="I726" s="65"/>
      <c r="M726" s="66"/>
      <c r="O726" s="65"/>
    </row>
    <row r="727" customFormat="false" ht="15" hidden="false" customHeight="false" outlineLevel="0" collapsed="false">
      <c r="A727" s="63"/>
      <c r="C727" s="64"/>
      <c r="F727" s="65"/>
      <c r="I727" s="65"/>
      <c r="M727" s="66"/>
      <c r="O727" s="65"/>
    </row>
    <row r="728" customFormat="false" ht="15" hidden="false" customHeight="false" outlineLevel="0" collapsed="false">
      <c r="A728" s="63"/>
      <c r="C728" s="64"/>
      <c r="F728" s="65"/>
      <c r="I728" s="65"/>
      <c r="M728" s="66"/>
      <c r="O728" s="65"/>
    </row>
    <row r="729" customFormat="false" ht="15" hidden="false" customHeight="false" outlineLevel="0" collapsed="false">
      <c r="A729" s="63"/>
      <c r="C729" s="64"/>
      <c r="F729" s="65"/>
      <c r="I729" s="65"/>
      <c r="M729" s="66"/>
      <c r="O729" s="65"/>
    </row>
    <row r="730" customFormat="false" ht="15" hidden="false" customHeight="false" outlineLevel="0" collapsed="false">
      <c r="A730" s="63"/>
      <c r="C730" s="64"/>
      <c r="F730" s="65"/>
      <c r="I730" s="65"/>
      <c r="M730" s="66"/>
      <c r="O730" s="65"/>
    </row>
    <row r="731" customFormat="false" ht="15" hidden="false" customHeight="false" outlineLevel="0" collapsed="false">
      <c r="A731" s="63"/>
      <c r="C731" s="64"/>
      <c r="F731" s="65"/>
      <c r="I731" s="65"/>
      <c r="M731" s="66"/>
      <c r="O731" s="65"/>
    </row>
    <row r="732" customFormat="false" ht="15" hidden="false" customHeight="false" outlineLevel="0" collapsed="false">
      <c r="A732" s="63"/>
      <c r="C732" s="64"/>
      <c r="F732" s="65"/>
      <c r="I732" s="65"/>
      <c r="M732" s="66"/>
      <c r="O732" s="65"/>
    </row>
    <row r="733" customFormat="false" ht="15" hidden="false" customHeight="false" outlineLevel="0" collapsed="false">
      <c r="A733" s="63"/>
      <c r="C733" s="64"/>
      <c r="F733" s="65"/>
      <c r="I733" s="65"/>
      <c r="M733" s="66"/>
      <c r="O733" s="65"/>
    </row>
    <row r="734" customFormat="false" ht="15" hidden="false" customHeight="false" outlineLevel="0" collapsed="false">
      <c r="A734" s="63"/>
      <c r="C734" s="64"/>
      <c r="F734" s="65"/>
      <c r="I734" s="65"/>
      <c r="M734" s="66"/>
      <c r="O734" s="65"/>
    </row>
    <row r="735" customFormat="false" ht="15" hidden="false" customHeight="false" outlineLevel="0" collapsed="false">
      <c r="A735" s="63"/>
      <c r="C735" s="64"/>
      <c r="F735" s="65"/>
      <c r="I735" s="65"/>
      <c r="M735" s="66"/>
      <c r="O735" s="65"/>
    </row>
    <row r="736" customFormat="false" ht="15" hidden="false" customHeight="false" outlineLevel="0" collapsed="false">
      <c r="A736" s="63"/>
      <c r="C736" s="64"/>
      <c r="F736" s="65"/>
      <c r="I736" s="65"/>
      <c r="M736" s="66"/>
      <c r="O736" s="65"/>
    </row>
    <row r="737" customFormat="false" ht="15" hidden="false" customHeight="false" outlineLevel="0" collapsed="false">
      <c r="A737" s="63"/>
      <c r="C737" s="64"/>
      <c r="F737" s="65"/>
      <c r="I737" s="65"/>
      <c r="M737" s="66"/>
      <c r="O737" s="65"/>
    </row>
    <row r="738" customFormat="false" ht="15" hidden="false" customHeight="false" outlineLevel="0" collapsed="false">
      <c r="A738" s="63"/>
      <c r="C738" s="64"/>
      <c r="F738" s="65"/>
      <c r="I738" s="65"/>
      <c r="M738" s="66"/>
      <c r="O738" s="65"/>
    </row>
    <row r="739" customFormat="false" ht="15" hidden="false" customHeight="false" outlineLevel="0" collapsed="false">
      <c r="A739" s="63"/>
      <c r="C739" s="64"/>
      <c r="F739" s="65"/>
      <c r="I739" s="65"/>
      <c r="M739" s="66"/>
      <c r="O739" s="65"/>
    </row>
    <row r="740" customFormat="false" ht="15" hidden="false" customHeight="false" outlineLevel="0" collapsed="false">
      <c r="A740" s="63"/>
      <c r="C740" s="64"/>
      <c r="F740" s="65"/>
      <c r="I740" s="65"/>
      <c r="M740" s="66"/>
      <c r="O740" s="65"/>
    </row>
    <row r="741" customFormat="false" ht="15" hidden="false" customHeight="false" outlineLevel="0" collapsed="false">
      <c r="A741" s="63"/>
      <c r="C741" s="64"/>
      <c r="F741" s="65"/>
      <c r="I741" s="65"/>
      <c r="M741" s="66"/>
      <c r="O741" s="65"/>
    </row>
    <row r="742" customFormat="false" ht="15" hidden="false" customHeight="false" outlineLevel="0" collapsed="false">
      <c r="A742" s="63"/>
      <c r="C742" s="64"/>
      <c r="F742" s="65"/>
      <c r="I742" s="65"/>
      <c r="M742" s="66"/>
      <c r="O742" s="65"/>
    </row>
    <row r="743" customFormat="false" ht="15" hidden="false" customHeight="false" outlineLevel="0" collapsed="false">
      <c r="A743" s="63"/>
      <c r="C743" s="64"/>
      <c r="F743" s="65"/>
      <c r="I743" s="65"/>
      <c r="M743" s="66"/>
      <c r="O743" s="65"/>
    </row>
    <row r="744" customFormat="false" ht="15" hidden="false" customHeight="false" outlineLevel="0" collapsed="false">
      <c r="A744" s="63"/>
      <c r="C744" s="64"/>
      <c r="F744" s="65"/>
      <c r="I744" s="65"/>
      <c r="M744" s="66"/>
      <c r="O744" s="65"/>
    </row>
    <row r="745" customFormat="false" ht="15" hidden="false" customHeight="false" outlineLevel="0" collapsed="false">
      <c r="A745" s="63"/>
      <c r="C745" s="64"/>
      <c r="F745" s="65"/>
      <c r="I745" s="65"/>
      <c r="M745" s="66"/>
      <c r="O745" s="65"/>
    </row>
    <row r="746" customFormat="false" ht="15" hidden="false" customHeight="false" outlineLevel="0" collapsed="false">
      <c r="A746" s="63"/>
      <c r="C746" s="64"/>
      <c r="F746" s="65"/>
      <c r="I746" s="65"/>
      <c r="M746" s="66"/>
      <c r="O746" s="65"/>
    </row>
    <row r="747" customFormat="false" ht="15" hidden="false" customHeight="false" outlineLevel="0" collapsed="false">
      <c r="A747" s="63"/>
      <c r="C747" s="64"/>
      <c r="F747" s="65"/>
      <c r="I747" s="65"/>
      <c r="M747" s="66"/>
      <c r="O747" s="65"/>
    </row>
    <row r="748" customFormat="false" ht="15" hidden="false" customHeight="false" outlineLevel="0" collapsed="false">
      <c r="A748" s="63"/>
      <c r="C748" s="64"/>
      <c r="F748" s="65"/>
      <c r="I748" s="65"/>
      <c r="M748" s="66"/>
      <c r="O748" s="65"/>
    </row>
    <row r="749" customFormat="false" ht="15" hidden="false" customHeight="false" outlineLevel="0" collapsed="false">
      <c r="A749" s="63"/>
      <c r="C749" s="64"/>
      <c r="F749" s="65"/>
      <c r="I749" s="65"/>
      <c r="M749" s="66"/>
      <c r="O749" s="65"/>
    </row>
    <row r="750" customFormat="false" ht="15" hidden="false" customHeight="false" outlineLevel="0" collapsed="false">
      <c r="A750" s="63"/>
      <c r="C750" s="64"/>
      <c r="F750" s="65"/>
      <c r="I750" s="65"/>
      <c r="M750" s="66"/>
      <c r="O750" s="65"/>
    </row>
    <row r="751" customFormat="false" ht="15" hidden="false" customHeight="false" outlineLevel="0" collapsed="false">
      <c r="A751" s="63"/>
      <c r="C751" s="64"/>
      <c r="F751" s="65"/>
      <c r="I751" s="65"/>
      <c r="M751" s="66"/>
      <c r="O751" s="65"/>
    </row>
    <row r="752" customFormat="false" ht="15" hidden="false" customHeight="false" outlineLevel="0" collapsed="false">
      <c r="A752" s="63"/>
      <c r="C752" s="64"/>
      <c r="F752" s="65"/>
      <c r="I752" s="65"/>
      <c r="M752" s="66"/>
      <c r="O752" s="65"/>
    </row>
    <row r="753" customFormat="false" ht="15" hidden="false" customHeight="false" outlineLevel="0" collapsed="false">
      <c r="A753" s="63"/>
      <c r="C753" s="64"/>
      <c r="F753" s="65"/>
      <c r="I753" s="65"/>
      <c r="M753" s="66"/>
      <c r="O753" s="65"/>
    </row>
    <row r="754" customFormat="false" ht="15" hidden="false" customHeight="false" outlineLevel="0" collapsed="false">
      <c r="A754" s="63"/>
      <c r="C754" s="64"/>
      <c r="F754" s="65"/>
      <c r="I754" s="65"/>
      <c r="M754" s="66"/>
      <c r="O754" s="65"/>
    </row>
    <row r="755" customFormat="false" ht="15" hidden="false" customHeight="false" outlineLevel="0" collapsed="false">
      <c r="A755" s="63"/>
      <c r="C755" s="64"/>
      <c r="F755" s="65"/>
      <c r="I755" s="65"/>
      <c r="M755" s="66"/>
      <c r="O755" s="65"/>
    </row>
    <row r="756" customFormat="false" ht="15" hidden="false" customHeight="false" outlineLevel="0" collapsed="false">
      <c r="A756" s="63"/>
      <c r="C756" s="64"/>
      <c r="F756" s="65"/>
      <c r="I756" s="65"/>
      <c r="M756" s="66"/>
      <c r="O756" s="65"/>
    </row>
    <row r="757" customFormat="false" ht="15" hidden="false" customHeight="false" outlineLevel="0" collapsed="false">
      <c r="A757" s="63"/>
      <c r="C757" s="64"/>
      <c r="F757" s="65"/>
      <c r="I757" s="65"/>
      <c r="M757" s="66"/>
      <c r="O757" s="65"/>
    </row>
    <row r="758" customFormat="false" ht="15" hidden="false" customHeight="false" outlineLevel="0" collapsed="false">
      <c r="A758" s="63"/>
      <c r="C758" s="64"/>
      <c r="F758" s="65"/>
      <c r="I758" s="65"/>
      <c r="M758" s="66"/>
      <c r="O758" s="65"/>
    </row>
    <row r="759" customFormat="false" ht="15" hidden="false" customHeight="false" outlineLevel="0" collapsed="false">
      <c r="A759" s="63"/>
      <c r="C759" s="64"/>
      <c r="F759" s="65"/>
      <c r="I759" s="65"/>
      <c r="M759" s="66"/>
      <c r="O759" s="65"/>
    </row>
    <row r="760" customFormat="false" ht="15" hidden="false" customHeight="false" outlineLevel="0" collapsed="false">
      <c r="A760" s="63"/>
      <c r="C760" s="64"/>
      <c r="F760" s="65"/>
      <c r="I760" s="65"/>
      <c r="M760" s="66"/>
      <c r="O760" s="65"/>
    </row>
    <row r="761" customFormat="false" ht="15" hidden="false" customHeight="false" outlineLevel="0" collapsed="false">
      <c r="A761" s="63"/>
      <c r="C761" s="64"/>
      <c r="F761" s="65"/>
      <c r="I761" s="65"/>
      <c r="M761" s="66"/>
      <c r="O761" s="65"/>
    </row>
    <row r="762" customFormat="false" ht="15" hidden="false" customHeight="false" outlineLevel="0" collapsed="false">
      <c r="A762" s="63"/>
      <c r="C762" s="64"/>
      <c r="F762" s="65"/>
      <c r="I762" s="65"/>
      <c r="M762" s="66"/>
      <c r="O762" s="65"/>
    </row>
    <row r="763" customFormat="false" ht="15" hidden="false" customHeight="false" outlineLevel="0" collapsed="false">
      <c r="A763" s="63"/>
      <c r="C763" s="64"/>
      <c r="F763" s="65"/>
      <c r="I763" s="65"/>
      <c r="M763" s="66"/>
      <c r="O763" s="65"/>
    </row>
    <row r="764" customFormat="false" ht="15" hidden="false" customHeight="false" outlineLevel="0" collapsed="false">
      <c r="A764" s="63"/>
      <c r="C764" s="64"/>
      <c r="F764" s="65"/>
      <c r="I764" s="65"/>
      <c r="M764" s="66"/>
      <c r="O764" s="65"/>
    </row>
    <row r="765" customFormat="false" ht="15" hidden="false" customHeight="false" outlineLevel="0" collapsed="false">
      <c r="A765" s="63"/>
      <c r="C765" s="64"/>
      <c r="F765" s="65"/>
      <c r="I765" s="65"/>
      <c r="M765" s="66"/>
      <c r="O765" s="65"/>
    </row>
    <row r="766" customFormat="false" ht="15" hidden="false" customHeight="false" outlineLevel="0" collapsed="false">
      <c r="A766" s="63"/>
      <c r="C766" s="64"/>
      <c r="F766" s="65"/>
      <c r="I766" s="65"/>
      <c r="M766" s="66"/>
      <c r="O766" s="65"/>
    </row>
    <row r="767" customFormat="false" ht="15" hidden="false" customHeight="false" outlineLevel="0" collapsed="false">
      <c r="A767" s="63"/>
      <c r="C767" s="64"/>
      <c r="F767" s="65"/>
      <c r="I767" s="65"/>
      <c r="M767" s="66"/>
      <c r="O767" s="65"/>
    </row>
    <row r="768" customFormat="false" ht="15" hidden="false" customHeight="false" outlineLevel="0" collapsed="false">
      <c r="A768" s="63"/>
      <c r="C768" s="64"/>
      <c r="F768" s="65"/>
      <c r="I768" s="65"/>
      <c r="M768" s="66"/>
      <c r="O768" s="65"/>
    </row>
    <row r="769" customFormat="false" ht="15" hidden="false" customHeight="false" outlineLevel="0" collapsed="false">
      <c r="A769" s="63"/>
      <c r="C769" s="64"/>
      <c r="F769" s="65"/>
      <c r="I769" s="65"/>
      <c r="M769" s="66"/>
      <c r="O769" s="65"/>
    </row>
    <row r="770" customFormat="false" ht="15" hidden="false" customHeight="false" outlineLevel="0" collapsed="false">
      <c r="A770" s="63"/>
      <c r="C770" s="64"/>
      <c r="F770" s="65"/>
      <c r="I770" s="65"/>
      <c r="M770" s="66"/>
      <c r="O770" s="65"/>
    </row>
    <row r="771" customFormat="false" ht="15" hidden="false" customHeight="false" outlineLevel="0" collapsed="false">
      <c r="A771" s="63"/>
      <c r="C771" s="64"/>
      <c r="F771" s="65"/>
      <c r="I771" s="65"/>
      <c r="M771" s="66"/>
      <c r="O771" s="65"/>
    </row>
    <row r="772" customFormat="false" ht="15" hidden="false" customHeight="false" outlineLevel="0" collapsed="false">
      <c r="A772" s="63"/>
      <c r="C772" s="64"/>
      <c r="F772" s="65"/>
      <c r="I772" s="65"/>
      <c r="M772" s="66"/>
      <c r="O772" s="65"/>
    </row>
    <row r="773" customFormat="false" ht="15" hidden="false" customHeight="false" outlineLevel="0" collapsed="false">
      <c r="A773" s="63"/>
      <c r="C773" s="64"/>
      <c r="F773" s="65"/>
      <c r="I773" s="65"/>
      <c r="M773" s="66"/>
      <c r="O773" s="65"/>
    </row>
    <row r="774" customFormat="false" ht="15" hidden="false" customHeight="false" outlineLevel="0" collapsed="false">
      <c r="A774" s="63"/>
      <c r="C774" s="64"/>
      <c r="F774" s="65"/>
      <c r="I774" s="65"/>
      <c r="M774" s="66"/>
      <c r="O774" s="65"/>
    </row>
    <row r="775" customFormat="false" ht="15" hidden="false" customHeight="false" outlineLevel="0" collapsed="false">
      <c r="A775" s="63"/>
      <c r="C775" s="64"/>
      <c r="F775" s="65"/>
      <c r="I775" s="65"/>
      <c r="M775" s="66"/>
      <c r="O775" s="65"/>
    </row>
    <row r="776" customFormat="false" ht="15" hidden="false" customHeight="false" outlineLevel="0" collapsed="false">
      <c r="A776" s="63"/>
      <c r="C776" s="64"/>
      <c r="F776" s="65"/>
      <c r="I776" s="65"/>
      <c r="M776" s="66"/>
      <c r="O776" s="65"/>
    </row>
    <row r="777" customFormat="false" ht="15" hidden="false" customHeight="false" outlineLevel="0" collapsed="false">
      <c r="A777" s="63"/>
      <c r="C777" s="64"/>
      <c r="F777" s="65"/>
      <c r="I777" s="65"/>
      <c r="M777" s="66"/>
      <c r="O777" s="65"/>
    </row>
    <row r="778" customFormat="false" ht="15" hidden="false" customHeight="false" outlineLevel="0" collapsed="false">
      <c r="A778" s="63"/>
      <c r="C778" s="64"/>
      <c r="F778" s="65"/>
      <c r="I778" s="65"/>
      <c r="M778" s="66"/>
      <c r="O778" s="65"/>
    </row>
    <row r="779" customFormat="false" ht="15" hidden="false" customHeight="false" outlineLevel="0" collapsed="false">
      <c r="A779" s="63"/>
      <c r="C779" s="64"/>
      <c r="F779" s="65"/>
      <c r="I779" s="65"/>
      <c r="M779" s="66"/>
      <c r="O779" s="65"/>
    </row>
    <row r="780" customFormat="false" ht="15" hidden="false" customHeight="false" outlineLevel="0" collapsed="false">
      <c r="A780" s="63"/>
      <c r="C780" s="64"/>
      <c r="F780" s="65"/>
      <c r="I780" s="65"/>
      <c r="M780" s="66"/>
      <c r="O780" s="65"/>
    </row>
    <row r="781" customFormat="false" ht="15" hidden="false" customHeight="false" outlineLevel="0" collapsed="false">
      <c r="A781" s="63"/>
      <c r="C781" s="64"/>
      <c r="F781" s="65"/>
      <c r="I781" s="65"/>
      <c r="M781" s="66"/>
      <c r="O781" s="65"/>
    </row>
    <row r="782" customFormat="false" ht="15" hidden="false" customHeight="false" outlineLevel="0" collapsed="false">
      <c r="A782" s="63"/>
      <c r="C782" s="64"/>
      <c r="F782" s="65"/>
      <c r="I782" s="65"/>
      <c r="M782" s="66"/>
      <c r="O782" s="65"/>
    </row>
    <row r="783" customFormat="false" ht="15" hidden="false" customHeight="false" outlineLevel="0" collapsed="false">
      <c r="A783" s="63"/>
      <c r="C783" s="64"/>
      <c r="F783" s="65"/>
      <c r="I783" s="65"/>
      <c r="M783" s="66"/>
      <c r="O783" s="65"/>
    </row>
    <row r="784" customFormat="false" ht="15" hidden="false" customHeight="false" outlineLevel="0" collapsed="false">
      <c r="A784" s="63"/>
      <c r="C784" s="64"/>
      <c r="F784" s="65"/>
      <c r="I784" s="65"/>
      <c r="M784" s="66"/>
      <c r="O784" s="65"/>
    </row>
    <row r="785" customFormat="false" ht="15" hidden="false" customHeight="false" outlineLevel="0" collapsed="false">
      <c r="A785" s="63"/>
      <c r="C785" s="64"/>
      <c r="F785" s="65"/>
      <c r="I785" s="65"/>
      <c r="M785" s="66"/>
      <c r="O785" s="65"/>
    </row>
    <row r="786" customFormat="false" ht="15" hidden="false" customHeight="false" outlineLevel="0" collapsed="false">
      <c r="A786" s="63"/>
      <c r="C786" s="64"/>
      <c r="F786" s="65"/>
      <c r="I786" s="65"/>
      <c r="M786" s="66"/>
      <c r="O786" s="65"/>
    </row>
    <row r="787" customFormat="false" ht="15" hidden="false" customHeight="false" outlineLevel="0" collapsed="false">
      <c r="A787" s="63"/>
      <c r="C787" s="64"/>
      <c r="F787" s="65"/>
      <c r="I787" s="65"/>
      <c r="M787" s="66"/>
      <c r="O787" s="65"/>
    </row>
    <row r="788" customFormat="false" ht="15" hidden="false" customHeight="false" outlineLevel="0" collapsed="false">
      <c r="A788" s="63"/>
      <c r="C788" s="64"/>
      <c r="F788" s="65"/>
      <c r="I788" s="65"/>
      <c r="M788" s="66"/>
      <c r="O788" s="65"/>
    </row>
    <row r="789" customFormat="false" ht="15" hidden="false" customHeight="false" outlineLevel="0" collapsed="false">
      <c r="A789" s="63"/>
      <c r="C789" s="64"/>
      <c r="F789" s="65"/>
      <c r="I789" s="65"/>
      <c r="M789" s="66"/>
      <c r="O789" s="65"/>
    </row>
    <row r="790" customFormat="false" ht="15" hidden="false" customHeight="false" outlineLevel="0" collapsed="false">
      <c r="A790" s="63"/>
      <c r="C790" s="64"/>
      <c r="F790" s="65"/>
      <c r="I790" s="65"/>
      <c r="M790" s="66"/>
      <c r="O790" s="65"/>
    </row>
    <row r="791" customFormat="false" ht="15" hidden="false" customHeight="false" outlineLevel="0" collapsed="false">
      <c r="A791" s="63"/>
      <c r="C791" s="64"/>
      <c r="F791" s="65"/>
      <c r="I791" s="65"/>
      <c r="M791" s="66"/>
      <c r="O791" s="65"/>
    </row>
    <row r="792" customFormat="false" ht="15" hidden="false" customHeight="false" outlineLevel="0" collapsed="false">
      <c r="A792" s="63"/>
      <c r="C792" s="64"/>
      <c r="F792" s="65"/>
      <c r="I792" s="65"/>
      <c r="M792" s="66"/>
      <c r="O792" s="65"/>
    </row>
    <row r="793" customFormat="false" ht="15" hidden="false" customHeight="false" outlineLevel="0" collapsed="false">
      <c r="A793" s="63"/>
      <c r="C793" s="64"/>
      <c r="F793" s="65"/>
      <c r="I793" s="65"/>
      <c r="M793" s="66"/>
      <c r="O793" s="65"/>
    </row>
    <row r="794" customFormat="false" ht="15" hidden="false" customHeight="false" outlineLevel="0" collapsed="false">
      <c r="A794" s="63"/>
      <c r="C794" s="64"/>
      <c r="F794" s="65"/>
      <c r="I794" s="65"/>
      <c r="M794" s="66"/>
      <c r="O794" s="65"/>
    </row>
    <row r="795" customFormat="false" ht="15" hidden="false" customHeight="false" outlineLevel="0" collapsed="false">
      <c r="A795" s="63"/>
      <c r="C795" s="64"/>
      <c r="F795" s="65"/>
      <c r="I795" s="65"/>
      <c r="M795" s="66"/>
      <c r="O795" s="65"/>
    </row>
    <row r="796" customFormat="false" ht="15" hidden="false" customHeight="false" outlineLevel="0" collapsed="false">
      <c r="A796" s="63"/>
      <c r="C796" s="64"/>
      <c r="F796" s="65"/>
      <c r="I796" s="65"/>
      <c r="M796" s="66"/>
      <c r="O796" s="65"/>
    </row>
    <row r="797" customFormat="false" ht="15" hidden="false" customHeight="false" outlineLevel="0" collapsed="false">
      <c r="A797" s="63"/>
      <c r="C797" s="64"/>
      <c r="F797" s="65"/>
      <c r="I797" s="65"/>
      <c r="M797" s="66"/>
      <c r="O797" s="65"/>
    </row>
    <row r="798" customFormat="false" ht="15" hidden="false" customHeight="false" outlineLevel="0" collapsed="false">
      <c r="A798" s="63"/>
      <c r="C798" s="64"/>
      <c r="F798" s="65"/>
      <c r="I798" s="65"/>
      <c r="M798" s="66"/>
      <c r="O798" s="65"/>
    </row>
    <row r="799" customFormat="false" ht="15" hidden="false" customHeight="false" outlineLevel="0" collapsed="false">
      <c r="A799" s="63"/>
      <c r="C799" s="64"/>
      <c r="F799" s="65"/>
      <c r="I799" s="65"/>
      <c r="M799" s="66"/>
      <c r="O799" s="65"/>
    </row>
    <row r="800" customFormat="false" ht="15" hidden="false" customHeight="false" outlineLevel="0" collapsed="false">
      <c r="A800" s="63"/>
      <c r="C800" s="64"/>
      <c r="F800" s="65"/>
      <c r="I800" s="65"/>
      <c r="M800" s="66"/>
      <c r="O800" s="65"/>
    </row>
    <row r="801" customFormat="false" ht="15" hidden="false" customHeight="false" outlineLevel="0" collapsed="false">
      <c r="A801" s="63"/>
      <c r="C801" s="64"/>
      <c r="F801" s="65"/>
      <c r="I801" s="65"/>
      <c r="M801" s="66"/>
      <c r="O801" s="65"/>
    </row>
    <row r="802" customFormat="false" ht="15" hidden="false" customHeight="false" outlineLevel="0" collapsed="false">
      <c r="A802" s="63"/>
      <c r="C802" s="64"/>
      <c r="F802" s="65"/>
      <c r="I802" s="65"/>
      <c r="M802" s="66"/>
      <c r="O802" s="65"/>
    </row>
    <row r="803" customFormat="false" ht="15" hidden="false" customHeight="false" outlineLevel="0" collapsed="false">
      <c r="A803" s="63"/>
      <c r="C803" s="64"/>
      <c r="F803" s="65"/>
      <c r="I803" s="65"/>
      <c r="M803" s="66"/>
      <c r="O803" s="65"/>
    </row>
    <row r="804" customFormat="false" ht="15" hidden="false" customHeight="false" outlineLevel="0" collapsed="false">
      <c r="A804" s="63"/>
      <c r="C804" s="64"/>
      <c r="F804" s="65"/>
      <c r="I804" s="65"/>
      <c r="M804" s="66"/>
      <c r="O804" s="65"/>
    </row>
    <row r="805" customFormat="false" ht="15" hidden="false" customHeight="false" outlineLevel="0" collapsed="false">
      <c r="A805" s="63"/>
      <c r="C805" s="64"/>
      <c r="F805" s="65"/>
      <c r="I805" s="65"/>
      <c r="M805" s="66"/>
      <c r="O805" s="65"/>
    </row>
    <row r="806" customFormat="false" ht="15" hidden="false" customHeight="false" outlineLevel="0" collapsed="false">
      <c r="A806" s="63"/>
      <c r="C806" s="64"/>
      <c r="F806" s="65"/>
      <c r="I806" s="65"/>
      <c r="M806" s="66"/>
      <c r="O806" s="65"/>
    </row>
    <row r="807" customFormat="false" ht="15" hidden="false" customHeight="false" outlineLevel="0" collapsed="false">
      <c r="A807" s="63"/>
      <c r="C807" s="64"/>
      <c r="F807" s="65"/>
      <c r="I807" s="65"/>
      <c r="M807" s="66"/>
      <c r="O807" s="65"/>
    </row>
    <row r="808" customFormat="false" ht="15" hidden="false" customHeight="false" outlineLevel="0" collapsed="false">
      <c r="A808" s="63"/>
      <c r="C808" s="64"/>
      <c r="F808" s="65"/>
      <c r="I808" s="65"/>
      <c r="M808" s="66"/>
      <c r="O808" s="65"/>
    </row>
    <row r="809" customFormat="false" ht="15" hidden="false" customHeight="false" outlineLevel="0" collapsed="false">
      <c r="A809" s="63"/>
      <c r="C809" s="64"/>
      <c r="F809" s="65"/>
      <c r="I809" s="65"/>
      <c r="M809" s="66"/>
      <c r="O809" s="65"/>
    </row>
    <row r="810" customFormat="false" ht="15" hidden="false" customHeight="false" outlineLevel="0" collapsed="false">
      <c r="A810" s="63"/>
      <c r="C810" s="64"/>
      <c r="F810" s="65"/>
      <c r="I810" s="65"/>
      <c r="M810" s="66"/>
      <c r="O810" s="65"/>
    </row>
    <row r="811" customFormat="false" ht="15" hidden="false" customHeight="false" outlineLevel="0" collapsed="false">
      <c r="A811" s="63"/>
      <c r="C811" s="64"/>
      <c r="F811" s="65"/>
      <c r="I811" s="65"/>
      <c r="M811" s="66"/>
      <c r="O811" s="65"/>
    </row>
    <row r="812" customFormat="false" ht="15" hidden="false" customHeight="false" outlineLevel="0" collapsed="false">
      <c r="A812" s="63"/>
      <c r="C812" s="64"/>
      <c r="F812" s="65"/>
      <c r="I812" s="65"/>
      <c r="M812" s="66"/>
      <c r="O812" s="65"/>
    </row>
    <row r="813" customFormat="false" ht="15" hidden="false" customHeight="false" outlineLevel="0" collapsed="false">
      <c r="A813" s="63"/>
      <c r="C813" s="64"/>
      <c r="F813" s="65"/>
      <c r="I813" s="65"/>
      <c r="M813" s="66"/>
      <c r="O813" s="65"/>
    </row>
    <row r="814" customFormat="false" ht="15" hidden="false" customHeight="false" outlineLevel="0" collapsed="false">
      <c r="A814" s="63"/>
      <c r="C814" s="64"/>
      <c r="F814" s="65"/>
      <c r="I814" s="65"/>
      <c r="M814" s="66"/>
      <c r="O814" s="65"/>
    </row>
    <row r="815" customFormat="false" ht="15" hidden="false" customHeight="false" outlineLevel="0" collapsed="false">
      <c r="A815" s="63"/>
      <c r="C815" s="64"/>
      <c r="F815" s="65"/>
      <c r="I815" s="65"/>
      <c r="M815" s="66"/>
      <c r="O815" s="65"/>
    </row>
    <row r="816" customFormat="false" ht="15" hidden="false" customHeight="false" outlineLevel="0" collapsed="false">
      <c r="A816" s="63"/>
      <c r="C816" s="64"/>
      <c r="F816" s="65"/>
      <c r="I816" s="65"/>
      <c r="M816" s="66"/>
      <c r="O816" s="65"/>
    </row>
    <row r="817" customFormat="false" ht="15" hidden="false" customHeight="false" outlineLevel="0" collapsed="false">
      <c r="A817" s="63"/>
      <c r="C817" s="64"/>
      <c r="F817" s="65"/>
      <c r="I817" s="65"/>
      <c r="M817" s="66"/>
      <c r="O817" s="65"/>
    </row>
    <row r="818" customFormat="false" ht="15" hidden="false" customHeight="false" outlineLevel="0" collapsed="false">
      <c r="A818" s="63"/>
      <c r="C818" s="64"/>
      <c r="F818" s="65"/>
      <c r="I818" s="65"/>
      <c r="M818" s="66"/>
      <c r="O818" s="65"/>
    </row>
    <row r="819" customFormat="false" ht="15" hidden="false" customHeight="false" outlineLevel="0" collapsed="false">
      <c r="A819" s="63"/>
      <c r="C819" s="64"/>
      <c r="F819" s="65"/>
      <c r="I819" s="65"/>
      <c r="M819" s="66"/>
      <c r="O819" s="65"/>
    </row>
    <row r="820" customFormat="false" ht="15" hidden="false" customHeight="false" outlineLevel="0" collapsed="false">
      <c r="A820" s="63"/>
      <c r="C820" s="64"/>
      <c r="F820" s="65"/>
      <c r="I820" s="65"/>
      <c r="M820" s="66"/>
      <c r="O820" s="65"/>
    </row>
    <row r="821" customFormat="false" ht="15" hidden="false" customHeight="false" outlineLevel="0" collapsed="false">
      <c r="A821" s="63"/>
      <c r="C821" s="64"/>
      <c r="F821" s="65"/>
      <c r="I821" s="65"/>
      <c r="M821" s="66"/>
      <c r="O821" s="65"/>
    </row>
    <row r="822" customFormat="false" ht="15" hidden="false" customHeight="false" outlineLevel="0" collapsed="false">
      <c r="A822" s="63"/>
      <c r="C822" s="64"/>
      <c r="F822" s="65"/>
      <c r="I822" s="65"/>
      <c r="M822" s="66"/>
      <c r="O822" s="65"/>
    </row>
    <row r="823" customFormat="false" ht="15" hidden="false" customHeight="false" outlineLevel="0" collapsed="false">
      <c r="A823" s="63"/>
      <c r="C823" s="64"/>
      <c r="F823" s="65"/>
      <c r="I823" s="65"/>
      <c r="M823" s="66"/>
      <c r="O823" s="65"/>
    </row>
    <row r="824" customFormat="false" ht="15" hidden="false" customHeight="false" outlineLevel="0" collapsed="false">
      <c r="A824" s="63"/>
      <c r="C824" s="64"/>
      <c r="F824" s="65"/>
      <c r="I824" s="65"/>
      <c r="M824" s="66"/>
      <c r="O824" s="65"/>
    </row>
    <row r="825" customFormat="false" ht="15" hidden="false" customHeight="false" outlineLevel="0" collapsed="false">
      <c r="A825" s="63"/>
      <c r="C825" s="64"/>
      <c r="F825" s="65"/>
      <c r="I825" s="65"/>
      <c r="M825" s="66"/>
      <c r="O825" s="65"/>
    </row>
    <row r="826" customFormat="false" ht="15" hidden="false" customHeight="false" outlineLevel="0" collapsed="false">
      <c r="A826" s="63"/>
      <c r="C826" s="64"/>
      <c r="F826" s="65"/>
      <c r="I826" s="65"/>
      <c r="M826" s="66"/>
      <c r="O826" s="65"/>
    </row>
    <row r="827" customFormat="false" ht="15" hidden="false" customHeight="false" outlineLevel="0" collapsed="false">
      <c r="A827" s="63"/>
      <c r="C827" s="64"/>
      <c r="F827" s="65"/>
      <c r="I827" s="65"/>
      <c r="M827" s="66"/>
      <c r="O827" s="65"/>
    </row>
    <row r="828" customFormat="false" ht="15" hidden="false" customHeight="false" outlineLevel="0" collapsed="false">
      <c r="A828" s="63"/>
      <c r="C828" s="64"/>
      <c r="F828" s="65"/>
      <c r="I828" s="65"/>
      <c r="M828" s="66"/>
      <c r="O828" s="65"/>
    </row>
    <row r="829" customFormat="false" ht="15" hidden="false" customHeight="false" outlineLevel="0" collapsed="false">
      <c r="A829" s="63"/>
      <c r="C829" s="64"/>
      <c r="F829" s="65"/>
      <c r="I829" s="65"/>
      <c r="M829" s="66"/>
      <c r="O829" s="65"/>
    </row>
    <row r="830" customFormat="false" ht="15" hidden="false" customHeight="false" outlineLevel="0" collapsed="false">
      <c r="A830" s="63"/>
      <c r="C830" s="64"/>
      <c r="F830" s="65"/>
      <c r="I830" s="65"/>
      <c r="M830" s="66"/>
      <c r="O830" s="65"/>
    </row>
    <row r="831" customFormat="false" ht="15" hidden="false" customHeight="false" outlineLevel="0" collapsed="false">
      <c r="A831" s="63"/>
      <c r="C831" s="64"/>
      <c r="F831" s="65"/>
      <c r="I831" s="65"/>
      <c r="M831" s="66"/>
      <c r="O831" s="65"/>
    </row>
    <row r="832" customFormat="false" ht="15" hidden="false" customHeight="false" outlineLevel="0" collapsed="false">
      <c r="A832" s="63"/>
      <c r="C832" s="64"/>
      <c r="F832" s="65"/>
      <c r="I832" s="65"/>
      <c r="M832" s="66"/>
      <c r="O832" s="65"/>
    </row>
    <row r="833" customFormat="false" ht="15" hidden="false" customHeight="false" outlineLevel="0" collapsed="false">
      <c r="A833" s="63"/>
      <c r="C833" s="64"/>
      <c r="F833" s="65"/>
      <c r="I833" s="65"/>
      <c r="M833" s="66"/>
      <c r="O833" s="65"/>
    </row>
    <row r="834" customFormat="false" ht="15" hidden="false" customHeight="false" outlineLevel="0" collapsed="false">
      <c r="A834" s="63"/>
      <c r="C834" s="64"/>
      <c r="F834" s="65"/>
      <c r="I834" s="65"/>
      <c r="M834" s="66"/>
      <c r="O834" s="65"/>
    </row>
    <row r="835" customFormat="false" ht="15" hidden="false" customHeight="false" outlineLevel="0" collapsed="false">
      <c r="A835" s="63"/>
      <c r="C835" s="64"/>
      <c r="F835" s="65"/>
      <c r="I835" s="65"/>
      <c r="M835" s="66"/>
      <c r="O835" s="65"/>
    </row>
    <row r="836" customFormat="false" ht="15" hidden="false" customHeight="false" outlineLevel="0" collapsed="false">
      <c r="A836" s="63"/>
      <c r="C836" s="64"/>
      <c r="F836" s="65"/>
      <c r="I836" s="65"/>
      <c r="M836" s="66"/>
      <c r="O836" s="65"/>
    </row>
    <row r="837" customFormat="false" ht="15" hidden="false" customHeight="false" outlineLevel="0" collapsed="false">
      <c r="A837" s="63"/>
      <c r="C837" s="64"/>
      <c r="F837" s="65"/>
      <c r="I837" s="65"/>
      <c r="M837" s="66"/>
      <c r="O837" s="65"/>
    </row>
    <row r="838" customFormat="false" ht="15" hidden="false" customHeight="false" outlineLevel="0" collapsed="false">
      <c r="A838" s="63"/>
      <c r="C838" s="64"/>
      <c r="F838" s="65"/>
      <c r="I838" s="65"/>
      <c r="M838" s="66"/>
      <c r="O838" s="65"/>
    </row>
    <row r="839" customFormat="false" ht="15" hidden="false" customHeight="false" outlineLevel="0" collapsed="false">
      <c r="A839" s="63"/>
      <c r="C839" s="64"/>
      <c r="F839" s="65"/>
      <c r="I839" s="65"/>
      <c r="M839" s="66"/>
      <c r="O839" s="65"/>
    </row>
    <row r="840" customFormat="false" ht="15" hidden="false" customHeight="false" outlineLevel="0" collapsed="false">
      <c r="A840" s="63"/>
      <c r="C840" s="64"/>
      <c r="F840" s="65"/>
      <c r="I840" s="65"/>
      <c r="M840" s="66"/>
      <c r="O840" s="65"/>
    </row>
    <row r="841" customFormat="false" ht="15" hidden="false" customHeight="false" outlineLevel="0" collapsed="false">
      <c r="A841" s="63"/>
      <c r="C841" s="64"/>
      <c r="F841" s="65"/>
      <c r="I841" s="65"/>
      <c r="M841" s="66"/>
      <c r="O841" s="65"/>
    </row>
    <row r="842" customFormat="false" ht="15" hidden="false" customHeight="false" outlineLevel="0" collapsed="false">
      <c r="A842" s="63"/>
      <c r="C842" s="64"/>
      <c r="F842" s="65"/>
      <c r="I842" s="65"/>
      <c r="M842" s="66"/>
      <c r="O842" s="65"/>
    </row>
    <row r="843" customFormat="false" ht="15" hidden="false" customHeight="false" outlineLevel="0" collapsed="false">
      <c r="A843" s="63"/>
      <c r="C843" s="64"/>
      <c r="F843" s="65"/>
      <c r="I843" s="65"/>
      <c r="M843" s="66"/>
      <c r="O843" s="65"/>
    </row>
    <row r="844" customFormat="false" ht="15" hidden="false" customHeight="false" outlineLevel="0" collapsed="false">
      <c r="A844" s="63"/>
      <c r="C844" s="64"/>
      <c r="F844" s="65"/>
      <c r="I844" s="65"/>
      <c r="M844" s="66"/>
      <c r="O844" s="65"/>
    </row>
    <row r="845" customFormat="false" ht="15" hidden="false" customHeight="false" outlineLevel="0" collapsed="false">
      <c r="A845" s="63"/>
      <c r="C845" s="64"/>
      <c r="F845" s="65"/>
      <c r="I845" s="65"/>
      <c r="M845" s="66"/>
      <c r="O845" s="65"/>
    </row>
    <row r="846" customFormat="false" ht="15" hidden="false" customHeight="false" outlineLevel="0" collapsed="false">
      <c r="A846" s="63"/>
      <c r="C846" s="64"/>
      <c r="F846" s="65"/>
      <c r="I846" s="65"/>
      <c r="M846" s="66"/>
      <c r="O846" s="65"/>
    </row>
    <row r="847" customFormat="false" ht="15" hidden="false" customHeight="false" outlineLevel="0" collapsed="false">
      <c r="A847" s="63"/>
      <c r="C847" s="64"/>
      <c r="F847" s="65"/>
      <c r="I847" s="65"/>
      <c r="M847" s="66"/>
      <c r="O847" s="65"/>
    </row>
    <row r="848" customFormat="false" ht="15" hidden="false" customHeight="false" outlineLevel="0" collapsed="false">
      <c r="A848" s="63"/>
      <c r="C848" s="64"/>
      <c r="F848" s="65"/>
      <c r="I848" s="65"/>
      <c r="M848" s="66"/>
      <c r="O848" s="65"/>
    </row>
    <row r="849" customFormat="false" ht="15" hidden="false" customHeight="false" outlineLevel="0" collapsed="false">
      <c r="A849" s="63"/>
      <c r="C849" s="64"/>
      <c r="F849" s="65"/>
      <c r="I849" s="65"/>
      <c r="M849" s="66"/>
      <c r="O849" s="65"/>
    </row>
    <row r="850" customFormat="false" ht="15" hidden="false" customHeight="false" outlineLevel="0" collapsed="false">
      <c r="A850" s="63"/>
      <c r="C850" s="64"/>
      <c r="F850" s="65"/>
      <c r="I850" s="65"/>
      <c r="M850" s="66"/>
      <c r="O850" s="65"/>
    </row>
    <row r="851" customFormat="false" ht="15" hidden="false" customHeight="false" outlineLevel="0" collapsed="false">
      <c r="A851" s="63"/>
      <c r="C851" s="64"/>
      <c r="F851" s="65"/>
      <c r="I851" s="65"/>
      <c r="M851" s="66"/>
      <c r="O851" s="65"/>
    </row>
    <row r="852" customFormat="false" ht="15" hidden="false" customHeight="false" outlineLevel="0" collapsed="false">
      <c r="A852" s="63"/>
      <c r="C852" s="64"/>
      <c r="F852" s="65"/>
      <c r="I852" s="65"/>
      <c r="M852" s="66"/>
      <c r="O852" s="65"/>
    </row>
    <row r="853" customFormat="false" ht="15" hidden="false" customHeight="false" outlineLevel="0" collapsed="false">
      <c r="A853" s="63"/>
      <c r="C853" s="64"/>
      <c r="F853" s="65"/>
      <c r="I853" s="65"/>
      <c r="M853" s="66"/>
      <c r="O853" s="65"/>
    </row>
    <row r="854" customFormat="false" ht="15" hidden="false" customHeight="false" outlineLevel="0" collapsed="false">
      <c r="A854" s="63"/>
      <c r="C854" s="64"/>
      <c r="F854" s="65"/>
      <c r="I854" s="65"/>
      <c r="M854" s="66"/>
      <c r="O854" s="65"/>
    </row>
    <row r="855" customFormat="false" ht="15" hidden="false" customHeight="false" outlineLevel="0" collapsed="false">
      <c r="A855" s="63"/>
      <c r="C855" s="64"/>
      <c r="F855" s="65"/>
      <c r="I855" s="65"/>
      <c r="M855" s="66"/>
      <c r="O855" s="65"/>
    </row>
    <row r="856" customFormat="false" ht="15" hidden="false" customHeight="false" outlineLevel="0" collapsed="false">
      <c r="A856" s="63"/>
      <c r="C856" s="64"/>
      <c r="F856" s="65"/>
      <c r="I856" s="65"/>
      <c r="M856" s="66"/>
      <c r="O856" s="65"/>
    </row>
    <row r="857" customFormat="false" ht="15" hidden="false" customHeight="false" outlineLevel="0" collapsed="false">
      <c r="A857" s="63"/>
      <c r="C857" s="64"/>
      <c r="F857" s="65"/>
      <c r="I857" s="65"/>
      <c r="M857" s="66"/>
      <c r="O857" s="65"/>
    </row>
    <row r="858" customFormat="false" ht="15" hidden="false" customHeight="false" outlineLevel="0" collapsed="false">
      <c r="A858" s="63"/>
      <c r="C858" s="64"/>
      <c r="F858" s="65"/>
      <c r="I858" s="65"/>
      <c r="M858" s="66"/>
      <c r="O858" s="65"/>
    </row>
    <row r="859" customFormat="false" ht="15" hidden="false" customHeight="false" outlineLevel="0" collapsed="false">
      <c r="A859" s="63"/>
      <c r="C859" s="64"/>
      <c r="F859" s="65"/>
      <c r="I859" s="65"/>
      <c r="M859" s="66"/>
      <c r="O859" s="65"/>
    </row>
    <row r="860" customFormat="false" ht="15" hidden="false" customHeight="false" outlineLevel="0" collapsed="false">
      <c r="A860" s="63"/>
      <c r="C860" s="64"/>
      <c r="F860" s="65"/>
      <c r="I860" s="65"/>
      <c r="M860" s="66"/>
      <c r="O860" s="65"/>
    </row>
    <row r="861" customFormat="false" ht="15" hidden="false" customHeight="false" outlineLevel="0" collapsed="false">
      <c r="A861" s="63"/>
      <c r="C861" s="64"/>
      <c r="F861" s="65"/>
      <c r="I861" s="65"/>
      <c r="M861" s="66"/>
      <c r="O861" s="65"/>
    </row>
    <row r="862" customFormat="false" ht="15" hidden="false" customHeight="false" outlineLevel="0" collapsed="false">
      <c r="A862" s="63"/>
      <c r="C862" s="64"/>
      <c r="F862" s="65"/>
      <c r="I862" s="65"/>
      <c r="M862" s="66"/>
      <c r="O862" s="65"/>
    </row>
    <row r="863" customFormat="false" ht="15" hidden="false" customHeight="false" outlineLevel="0" collapsed="false">
      <c r="A863" s="63"/>
      <c r="C863" s="64"/>
      <c r="F863" s="65"/>
      <c r="I863" s="65"/>
      <c r="M863" s="66"/>
      <c r="O863" s="65"/>
    </row>
    <row r="864" customFormat="false" ht="15" hidden="false" customHeight="false" outlineLevel="0" collapsed="false">
      <c r="A864" s="63"/>
      <c r="C864" s="64"/>
      <c r="F864" s="65"/>
      <c r="I864" s="65"/>
      <c r="M864" s="66"/>
      <c r="O864" s="65"/>
    </row>
    <row r="865" customFormat="false" ht="15" hidden="false" customHeight="false" outlineLevel="0" collapsed="false">
      <c r="A865" s="63"/>
      <c r="C865" s="64"/>
      <c r="F865" s="65"/>
      <c r="I865" s="65"/>
      <c r="M865" s="66"/>
      <c r="O865" s="65"/>
    </row>
    <row r="866" customFormat="false" ht="15" hidden="false" customHeight="false" outlineLevel="0" collapsed="false">
      <c r="A866" s="63"/>
      <c r="C866" s="64"/>
      <c r="F866" s="65"/>
      <c r="I866" s="65"/>
      <c r="M866" s="66"/>
      <c r="O866" s="65"/>
    </row>
    <row r="867" customFormat="false" ht="15" hidden="false" customHeight="false" outlineLevel="0" collapsed="false">
      <c r="A867" s="63"/>
      <c r="C867" s="64"/>
      <c r="F867" s="65"/>
      <c r="I867" s="65"/>
      <c r="M867" s="66"/>
      <c r="O867" s="65"/>
    </row>
    <row r="868" customFormat="false" ht="15" hidden="false" customHeight="false" outlineLevel="0" collapsed="false">
      <c r="A868" s="63"/>
      <c r="C868" s="64"/>
      <c r="F868" s="65"/>
      <c r="I868" s="65"/>
      <c r="M868" s="66"/>
      <c r="O868" s="65"/>
    </row>
    <row r="869" customFormat="false" ht="15" hidden="false" customHeight="false" outlineLevel="0" collapsed="false">
      <c r="A869" s="63"/>
      <c r="C869" s="64"/>
      <c r="F869" s="65"/>
      <c r="I869" s="65"/>
      <c r="M869" s="66"/>
      <c r="O869" s="65"/>
    </row>
    <row r="870" customFormat="false" ht="15" hidden="false" customHeight="false" outlineLevel="0" collapsed="false">
      <c r="A870" s="63"/>
      <c r="C870" s="64"/>
      <c r="F870" s="65"/>
      <c r="I870" s="65"/>
      <c r="M870" s="66"/>
      <c r="O870" s="65"/>
    </row>
    <row r="871" customFormat="false" ht="15" hidden="false" customHeight="false" outlineLevel="0" collapsed="false">
      <c r="A871" s="63"/>
      <c r="C871" s="64"/>
      <c r="F871" s="65"/>
      <c r="I871" s="65"/>
      <c r="M871" s="66"/>
      <c r="O871" s="65"/>
    </row>
    <row r="872" customFormat="false" ht="15" hidden="false" customHeight="false" outlineLevel="0" collapsed="false">
      <c r="A872" s="63"/>
      <c r="C872" s="64"/>
      <c r="F872" s="65"/>
      <c r="I872" s="65"/>
      <c r="M872" s="66"/>
      <c r="O872" s="65"/>
    </row>
    <row r="873" customFormat="false" ht="15" hidden="false" customHeight="false" outlineLevel="0" collapsed="false">
      <c r="A873" s="63"/>
      <c r="C873" s="64"/>
      <c r="F873" s="65"/>
      <c r="I873" s="65"/>
      <c r="M873" s="66"/>
      <c r="O873" s="65"/>
    </row>
    <row r="874" customFormat="false" ht="15" hidden="false" customHeight="false" outlineLevel="0" collapsed="false">
      <c r="A874" s="63"/>
      <c r="C874" s="64"/>
      <c r="F874" s="65"/>
      <c r="I874" s="65"/>
      <c r="M874" s="66"/>
      <c r="O874" s="65"/>
    </row>
    <row r="875" customFormat="false" ht="15" hidden="false" customHeight="false" outlineLevel="0" collapsed="false">
      <c r="A875" s="63"/>
      <c r="C875" s="64"/>
      <c r="F875" s="65"/>
      <c r="I875" s="65"/>
      <c r="M875" s="66"/>
      <c r="O875" s="65"/>
    </row>
    <row r="876" customFormat="false" ht="15" hidden="false" customHeight="false" outlineLevel="0" collapsed="false">
      <c r="A876" s="63"/>
      <c r="C876" s="64"/>
      <c r="F876" s="65"/>
      <c r="I876" s="65"/>
      <c r="M876" s="66"/>
      <c r="O876" s="65"/>
    </row>
    <row r="877" customFormat="false" ht="15" hidden="false" customHeight="false" outlineLevel="0" collapsed="false">
      <c r="A877" s="63"/>
      <c r="C877" s="64"/>
      <c r="F877" s="65"/>
      <c r="I877" s="65"/>
      <c r="M877" s="66"/>
      <c r="O877" s="65"/>
    </row>
    <row r="878" customFormat="false" ht="15" hidden="false" customHeight="false" outlineLevel="0" collapsed="false">
      <c r="A878" s="63"/>
      <c r="C878" s="64"/>
      <c r="F878" s="65"/>
      <c r="I878" s="65"/>
      <c r="M878" s="66"/>
      <c r="O878" s="65"/>
    </row>
    <row r="879" customFormat="false" ht="15" hidden="false" customHeight="false" outlineLevel="0" collapsed="false">
      <c r="A879" s="63"/>
      <c r="C879" s="64"/>
      <c r="F879" s="65"/>
      <c r="I879" s="65"/>
      <c r="M879" s="66"/>
      <c r="O879" s="65"/>
    </row>
    <row r="880" customFormat="false" ht="15" hidden="false" customHeight="false" outlineLevel="0" collapsed="false">
      <c r="A880" s="63"/>
      <c r="C880" s="64"/>
      <c r="F880" s="65"/>
      <c r="I880" s="65"/>
      <c r="M880" s="66"/>
      <c r="O880" s="65"/>
    </row>
    <row r="881" customFormat="false" ht="15" hidden="false" customHeight="false" outlineLevel="0" collapsed="false">
      <c r="A881" s="63"/>
      <c r="C881" s="64"/>
      <c r="F881" s="65"/>
      <c r="I881" s="65"/>
      <c r="M881" s="66"/>
      <c r="O881" s="65"/>
    </row>
    <row r="882" customFormat="false" ht="15" hidden="false" customHeight="false" outlineLevel="0" collapsed="false">
      <c r="A882" s="63"/>
      <c r="C882" s="64"/>
      <c r="F882" s="65"/>
      <c r="I882" s="65"/>
      <c r="M882" s="66"/>
      <c r="O882" s="65"/>
    </row>
    <row r="883" customFormat="false" ht="15" hidden="false" customHeight="false" outlineLevel="0" collapsed="false">
      <c r="A883" s="63"/>
      <c r="C883" s="64"/>
      <c r="F883" s="65"/>
      <c r="I883" s="65"/>
      <c r="M883" s="66"/>
      <c r="O883" s="65"/>
    </row>
    <row r="884" customFormat="false" ht="15" hidden="false" customHeight="false" outlineLevel="0" collapsed="false">
      <c r="A884" s="63"/>
      <c r="C884" s="64"/>
      <c r="F884" s="65"/>
      <c r="I884" s="65"/>
      <c r="M884" s="66"/>
      <c r="O884" s="65"/>
    </row>
    <row r="885" customFormat="false" ht="15" hidden="false" customHeight="false" outlineLevel="0" collapsed="false">
      <c r="A885" s="63"/>
      <c r="C885" s="64"/>
      <c r="F885" s="65"/>
      <c r="I885" s="65"/>
      <c r="M885" s="66"/>
      <c r="O885" s="65"/>
    </row>
    <row r="886" customFormat="false" ht="15" hidden="false" customHeight="false" outlineLevel="0" collapsed="false">
      <c r="A886" s="63"/>
      <c r="C886" s="64"/>
      <c r="F886" s="65"/>
      <c r="I886" s="65"/>
      <c r="M886" s="66"/>
      <c r="O886" s="65"/>
    </row>
    <row r="887" customFormat="false" ht="15" hidden="false" customHeight="false" outlineLevel="0" collapsed="false">
      <c r="A887" s="63"/>
      <c r="C887" s="64"/>
      <c r="F887" s="65"/>
      <c r="I887" s="65"/>
      <c r="M887" s="66"/>
      <c r="O887" s="65"/>
    </row>
    <row r="888" customFormat="false" ht="15" hidden="false" customHeight="false" outlineLevel="0" collapsed="false">
      <c r="A888" s="63"/>
      <c r="C888" s="64"/>
      <c r="F888" s="65"/>
      <c r="I888" s="65"/>
      <c r="M888" s="66"/>
      <c r="O888" s="65"/>
    </row>
    <row r="889" customFormat="false" ht="15" hidden="false" customHeight="false" outlineLevel="0" collapsed="false">
      <c r="A889" s="63"/>
      <c r="C889" s="64"/>
      <c r="F889" s="65"/>
      <c r="I889" s="65"/>
      <c r="M889" s="66"/>
      <c r="O889" s="65"/>
    </row>
    <row r="890" customFormat="false" ht="15" hidden="false" customHeight="false" outlineLevel="0" collapsed="false">
      <c r="A890" s="63"/>
      <c r="C890" s="64"/>
      <c r="F890" s="65"/>
      <c r="I890" s="65"/>
      <c r="M890" s="66"/>
      <c r="O890" s="65"/>
    </row>
    <row r="891" customFormat="false" ht="15" hidden="false" customHeight="false" outlineLevel="0" collapsed="false">
      <c r="A891" s="63"/>
      <c r="C891" s="64"/>
      <c r="F891" s="65"/>
      <c r="I891" s="65"/>
      <c r="M891" s="66"/>
      <c r="O891" s="65"/>
    </row>
    <row r="892" customFormat="false" ht="15" hidden="false" customHeight="false" outlineLevel="0" collapsed="false">
      <c r="A892" s="63"/>
      <c r="C892" s="64"/>
      <c r="F892" s="65"/>
      <c r="I892" s="65"/>
      <c r="M892" s="66"/>
      <c r="O892" s="65"/>
    </row>
    <row r="893" customFormat="false" ht="15" hidden="false" customHeight="false" outlineLevel="0" collapsed="false">
      <c r="A893" s="63"/>
      <c r="C893" s="64"/>
      <c r="F893" s="65"/>
      <c r="I893" s="65"/>
      <c r="M893" s="66"/>
      <c r="O893" s="65"/>
    </row>
    <row r="894" customFormat="false" ht="15" hidden="false" customHeight="false" outlineLevel="0" collapsed="false">
      <c r="A894" s="63"/>
      <c r="C894" s="64"/>
      <c r="F894" s="65"/>
      <c r="I894" s="65"/>
      <c r="M894" s="66"/>
      <c r="O894" s="65"/>
    </row>
    <row r="895" customFormat="false" ht="15" hidden="false" customHeight="false" outlineLevel="0" collapsed="false">
      <c r="A895" s="63"/>
      <c r="C895" s="64"/>
      <c r="F895" s="65"/>
      <c r="I895" s="65"/>
      <c r="M895" s="66"/>
      <c r="O895" s="65"/>
    </row>
    <row r="896" customFormat="false" ht="15" hidden="false" customHeight="false" outlineLevel="0" collapsed="false">
      <c r="A896" s="63"/>
      <c r="C896" s="64"/>
      <c r="F896" s="65"/>
      <c r="I896" s="65"/>
      <c r="M896" s="66"/>
      <c r="O896" s="65"/>
    </row>
    <row r="897" customFormat="false" ht="15" hidden="false" customHeight="false" outlineLevel="0" collapsed="false">
      <c r="A897" s="63"/>
      <c r="C897" s="64"/>
      <c r="F897" s="65"/>
      <c r="I897" s="65"/>
      <c r="M897" s="66"/>
      <c r="O897" s="65"/>
    </row>
    <row r="898" customFormat="false" ht="15" hidden="false" customHeight="false" outlineLevel="0" collapsed="false">
      <c r="A898" s="63"/>
      <c r="C898" s="64"/>
      <c r="F898" s="65"/>
      <c r="I898" s="65"/>
      <c r="M898" s="66"/>
      <c r="O898" s="65"/>
    </row>
    <row r="899" customFormat="false" ht="15" hidden="false" customHeight="false" outlineLevel="0" collapsed="false">
      <c r="A899" s="63"/>
      <c r="C899" s="64"/>
      <c r="F899" s="65"/>
      <c r="I899" s="65"/>
      <c r="M899" s="66"/>
      <c r="O899" s="65"/>
    </row>
    <row r="900" customFormat="false" ht="15" hidden="false" customHeight="false" outlineLevel="0" collapsed="false">
      <c r="A900" s="63"/>
      <c r="C900" s="64"/>
      <c r="F900" s="65"/>
      <c r="I900" s="65"/>
      <c r="M900" s="66"/>
      <c r="O900" s="65"/>
    </row>
    <row r="901" customFormat="false" ht="15" hidden="false" customHeight="false" outlineLevel="0" collapsed="false">
      <c r="A901" s="63"/>
      <c r="C901" s="64"/>
      <c r="F901" s="65"/>
      <c r="I901" s="65"/>
      <c r="M901" s="66"/>
      <c r="O901" s="65"/>
    </row>
    <row r="902" customFormat="false" ht="15" hidden="false" customHeight="false" outlineLevel="0" collapsed="false">
      <c r="A902" s="63"/>
      <c r="C902" s="64"/>
      <c r="F902" s="65"/>
      <c r="I902" s="65"/>
      <c r="M902" s="66"/>
      <c r="O902" s="65"/>
    </row>
    <row r="903" customFormat="false" ht="15" hidden="false" customHeight="false" outlineLevel="0" collapsed="false">
      <c r="A903" s="63"/>
      <c r="C903" s="64"/>
      <c r="F903" s="65"/>
      <c r="I903" s="65"/>
      <c r="M903" s="66"/>
      <c r="O903" s="65"/>
    </row>
    <row r="904" customFormat="false" ht="15" hidden="false" customHeight="false" outlineLevel="0" collapsed="false">
      <c r="A904" s="63"/>
      <c r="C904" s="64"/>
      <c r="F904" s="65"/>
      <c r="I904" s="65"/>
      <c r="M904" s="66"/>
      <c r="O904" s="65"/>
    </row>
    <row r="905" customFormat="false" ht="15" hidden="false" customHeight="false" outlineLevel="0" collapsed="false">
      <c r="A905" s="63"/>
      <c r="C905" s="64"/>
      <c r="F905" s="65"/>
      <c r="I905" s="65"/>
      <c r="M905" s="66"/>
      <c r="O905" s="65"/>
    </row>
    <row r="906" customFormat="false" ht="15" hidden="false" customHeight="false" outlineLevel="0" collapsed="false">
      <c r="A906" s="63"/>
      <c r="C906" s="64"/>
      <c r="F906" s="65"/>
      <c r="I906" s="65"/>
      <c r="M906" s="66"/>
      <c r="O906" s="65"/>
    </row>
    <row r="907" customFormat="false" ht="15" hidden="false" customHeight="false" outlineLevel="0" collapsed="false">
      <c r="A907" s="63"/>
      <c r="C907" s="64"/>
      <c r="F907" s="65"/>
      <c r="I907" s="65"/>
      <c r="M907" s="66"/>
      <c r="O907" s="65"/>
    </row>
    <row r="908" customFormat="false" ht="15" hidden="false" customHeight="false" outlineLevel="0" collapsed="false">
      <c r="A908" s="63"/>
      <c r="C908" s="64"/>
      <c r="F908" s="65"/>
      <c r="I908" s="65"/>
      <c r="M908" s="66"/>
      <c r="O908" s="65"/>
    </row>
    <row r="909" customFormat="false" ht="15" hidden="false" customHeight="false" outlineLevel="0" collapsed="false">
      <c r="A909" s="63"/>
      <c r="C909" s="64"/>
      <c r="F909" s="65"/>
      <c r="I909" s="65"/>
      <c r="M909" s="66"/>
      <c r="O909" s="65"/>
    </row>
    <row r="910" customFormat="false" ht="15" hidden="false" customHeight="false" outlineLevel="0" collapsed="false">
      <c r="A910" s="63"/>
      <c r="C910" s="64"/>
      <c r="F910" s="65"/>
      <c r="I910" s="65"/>
      <c r="M910" s="66"/>
      <c r="O910" s="65"/>
    </row>
    <row r="911" customFormat="false" ht="15" hidden="false" customHeight="false" outlineLevel="0" collapsed="false">
      <c r="A911" s="63"/>
      <c r="C911" s="64"/>
      <c r="F911" s="65"/>
      <c r="I911" s="65"/>
      <c r="M911" s="66"/>
      <c r="O911" s="65"/>
    </row>
    <row r="912" customFormat="false" ht="15" hidden="false" customHeight="false" outlineLevel="0" collapsed="false">
      <c r="A912" s="63"/>
      <c r="C912" s="64"/>
      <c r="F912" s="65"/>
      <c r="I912" s="65"/>
      <c r="M912" s="66"/>
      <c r="O912" s="65"/>
    </row>
    <row r="913" customFormat="false" ht="15" hidden="false" customHeight="false" outlineLevel="0" collapsed="false">
      <c r="A913" s="63"/>
      <c r="C913" s="64"/>
      <c r="F913" s="65"/>
      <c r="I913" s="65"/>
      <c r="M913" s="66"/>
      <c r="O913" s="65"/>
    </row>
    <row r="914" customFormat="false" ht="15" hidden="false" customHeight="false" outlineLevel="0" collapsed="false">
      <c r="A914" s="63"/>
      <c r="C914" s="64"/>
      <c r="F914" s="65"/>
      <c r="I914" s="65"/>
      <c r="M914" s="66"/>
      <c r="O914" s="65"/>
    </row>
    <row r="915" customFormat="false" ht="15" hidden="false" customHeight="false" outlineLevel="0" collapsed="false">
      <c r="A915" s="63"/>
      <c r="C915" s="64"/>
      <c r="F915" s="65"/>
      <c r="I915" s="65"/>
      <c r="M915" s="66"/>
      <c r="O915" s="65"/>
    </row>
    <row r="916" customFormat="false" ht="15" hidden="false" customHeight="false" outlineLevel="0" collapsed="false">
      <c r="A916" s="63"/>
      <c r="C916" s="64"/>
      <c r="F916" s="65"/>
      <c r="I916" s="65"/>
      <c r="M916" s="66"/>
      <c r="O916" s="65"/>
    </row>
    <row r="917" customFormat="false" ht="15" hidden="false" customHeight="false" outlineLevel="0" collapsed="false">
      <c r="A917" s="63"/>
      <c r="C917" s="64"/>
      <c r="F917" s="65"/>
      <c r="I917" s="65"/>
      <c r="M917" s="66"/>
      <c r="O917" s="65"/>
    </row>
    <row r="918" customFormat="false" ht="15" hidden="false" customHeight="false" outlineLevel="0" collapsed="false">
      <c r="A918" s="63"/>
      <c r="C918" s="64"/>
      <c r="F918" s="65"/>
      <c r="I918" s="65"/>
      <c r="M918" s="66"/>
      <c r="O918" s="65"/>
    </row>
    <row r="919" customFormat="false" ht="15" hidden="false" customHeight="false" outlineLevel="0" collapsed="false">
      <c r="A919" s="63"/>
      <c r="C919" s="64"/>
      <c r="F919" s="65"/>
      <c r="I919" s="65"/>
      <c r="M919" s="66"/>
      <c r="O919" s="65"/>
    </row>
    <row r="920" customFormat="false" ht="15" hidden="false" customHeight="false" outlineLevel="0" collapsed="false">
      <c r="A920" s="63"/>
      <c r="C920" s="64"/>
      <c r="F920" s="65"/>
      <c r="I920" s="65"/>
      <c r="M920" s="66"/>
      <c r="O920" s="65"/>
    </row>
    <row r="921" customFormat="false" ht="15" hidden="false" customHeight="false" outlineLevel="0" collapsed="false">
      <c r="A921" s="63"/>
      <c r="C921" s="64"/>
      <c r="F921" s="65"/>
      <c r="I921" s="65"/>
      <c r="M921" s="66"/>
      <c r="O921" s="65"/>
    </row>
    <row r="922" customFormat="false" ht="15" hidden="false" customHeight="false" outlineLevel="0" collapsed="false">
      <c r="A922" s="63"/>
      <c r="C922" s="64"/>
      <c r="F922" s="65"/>
      <c r="I922" s="65"/>
      <c r="M922" s="66"/>
      <c r="O922" s="65"/>
    </row>
    <row r="923" customFormat="false" ht="15" hidden="false" customHeight="false" outlineLevel="0" collapsed="false">
      <c r="A923" s="63"/>
      <c r="C923" s="64"/>
      <c r="F923" s="65"/>
      <c r="I923" s="65"/>
      <c r="M923" s="66"/>
      <c r="O923" s="65"/>
    </row>
    <row r="924" customFormat="false" ht="15" hidden="false" customHeight="false" outlineLevel="0" collapsed="false">
      <c r="A924" s="63"/>
      <c r="C924" s="64"/>
      <c r="F924" s="65"/>
      <c r="I924" s="65"/>
      <c r="M924" s="66"/>
      <c r="O924" s="65"/>
    </row>
    <row r="925" customFormat="false" ht="15" hidden="false" customHeight="false" outlineLevel="0" collapsed="false">
      <c r="A925" s="63"/>
      <c r="C925" s="64"/>
      <c r="F925" s="65"/>
      <c r="I925" s="65"/>
      <c r="M925" s="66"/>
      <c r="O925" s="65"/>
    </row>
    <row r="926" customFormat="false" ht="15" hidden="false" customHeight="false" outlineLevel="0" collapsed="false">
      <c r="A926" s="63"/>
      <c r="C926" s="64"/>
      <c r="F926" s="65"/>
      <c r="I926" s="65"/>
      <c r="M926" s="66"/>
      <c r="O926" s="65"/>
    </row>
    <row r="927" customFormat="false" ht="15" hidden="false" customHeight="false" outlineLevel="0" collapsed="false">
      <c r="A927" s="63"/>
      <c r="C927" s="64"/>
      <c r="F927" s="65"/>
      <c r="I927" s="65"/>
      <c r="M927" s="66"/>
      <c r="O927" s="65"/>
    </row>
    <row r="928" customFormat="false" ht="15" hidden="false" customHeight="false" outlineLevel="0" collapsed="false">
      <c r="A928" s="63"/>
      <c r="C928" s="64"/>
      <c r="F928" s="65"/>
      <c r="I928" s="65"/>
      <c r="M928" s="66"/>
      <c r="O928" s="65"/>
    </row>
    <row r="929" customFormat="false" ht="15" hidden="false" customHeight="false" outlineLevel="0" collapsed="false">
      <c r="A929" s="63"/>
      <c r="C929" s="64"/>
      <c r="F929" s="65"/>
      <c r="I929" s="65"/>
      <c r="M929" s="66"/>
      <c r="O929" s="65"/>
    </row>
    <row r="930" customFormat="false" ht="15" hidden="false" customHeight="false" outlineLevel="0" collapsed="false">
      <c r="A930" s="63"/>
      <c r="C930" s="64"/>
      <c r="F930" s="65"/>
      <c r="I930" s="65"/>
      <c r="M930" s="66"/>
      <c r="O930" s="65"/>
    </row>
    <row r="931" customFormat="false" ht="15" hidden="false" customHeight="false" outlineLevel="0" collapsed="false">
      <c r="A931" s="63"/>
      <c r="C931" s="64"/>
      <c r="F931" s="65"/>
      <c r="I931" s="65"/>
      <c r="M931" s="66"/>
      <c r="O931" s="65"/>
    </row>
    <row r="932" customFormat="false" ht="15" hidden="false" customHeight="false" outlineLevel="0" collapsed="false">
      <c r="A932" s="63"/>
      <c r="C932" s="64"/>
      <c r="F932" s="65"/>
      <c r="I932" s="65"/>
      <c r="M932" s="66"/>
      <c r="O932" s="65"/>
    </row>
    <row r="933" customFormat="false" ht="15" hidden="false" customHeight="false" outlineLevel="0" collapsed="false">
      <c r="A933" s="63"/>
      <c r="C933" s="64"/>
      <c r="F933" s="65"/>
      <c r="I933" s="65"/>
      <c r="M933" s="66"/>
      <c r="O933" s="65"/>
    </row>
    <row r="934" customFormat="false" ht="15" hidden="false" customHeight="false" outlineLevel="0" collapsed="false">
      <c r="A934" s="63"/>
      <c r="C934" s="64"/>
      <c r="F934" s="65"/>
      <c r="I934" s="65"/>
      <c r="M934" s="66"/>
      <c r="O934" s="65"/>
    </row>
    <row r="935" customFormat="false" ht="15" hidden="false" customHeight="false" outlineLevel="0" collapsed="false">
      <c r="A935" s="63"/>
      <c r="C935" s="64"/>
      <c r="F935" s="65"/>
      <c r="I935" s="65"/>
      <c r="M935" s="66"/>
      <c r="O935" s="65"/>
    </row>
    <row r="936" customFormat="false" ht="15" hidden="false" customHeight="false" outlineLevel="0" collapsed="false">
      <c r="A936" s="63"/>
      <c r="C936" s="64"/>
      <c r="F936" s="65"/>
      <c r="I936" s="65"/>
      <c r="M936" s="66"/>
      <c r="O936" s="65"/>
    </row>
    <row r="937" customFormat="false" ht="15" hidden="false" customHeight="false" outlineLevel="0" collapsed="false">
      <c r="A937" s="63"/>
      <c r="C937" s="64"/>
      <c r="F937" s="65"/>
      <c r="I937" s="65"/>
      <c r="M937" s="66"/>
      <c r="O937" s="65"/>
    </row>
    <row r="938" customFormat="false" ht="15" hidden="false" customHeight="false" outlineLevel="0" collapsed="false">
      <c r="A938" s="63"/>
      <c r="C938" s="64"/>
      <c r="F938" s="65"/>
      <c r="I938" s="65"/>
      <c r="M938" s="66"/>
      <c r="O938" s="65"/>
    </row>
    <row r="939" customFormat="false" ht="15" hidden="false" customHeight="false" outlineLevel="0" collapsed="false">
      <c r="A939" s="63"/>
      <c r="C939" s="64"/>
      <c r="F939" s="65"/>
      <c r="I939" s="65"/>
      <c r="M939" s="66"/>
      <c r="O939" s="65"/>
    </row>
    <row r="940" customFormat="false" ht="15" hidden="false" customHeight="false" outlineLevel="0" collapsed="false">
      <c r="A940" s="63"/>
      <c r="C940" s="64"/>
      <c r="F940" s="65"/>
      <c r="I940" s="65"/>
      <c r="M940" s="66"/>
      <c r="O940" s="65"/>
    </row>
    <row r="941" customFormat="false" ht="15" hidden="false" customHeight="false" outlineLevel="0" collapsed="false">
      <c r="A941" s="63"/>
      <c r="C941" s="64"/>
      <c r="F941" s="65"/>
      <c r="I941" s="65"/>
      <c r="M941" s="66"/>
      <c r="O941" s="65"/>
    </row>
    <row r="942" customFormat="false" ht="15" hidden="false" customHeight="false" outlineLevel="0" collapsed="false">
      <c r="A942" s="63"/>
      <c r="C942" s="64"/>
      <c r="F942" s="65"/>
      <c r="I942" s="65"/>
      <c r="M942" s="66"/>
      <c r="O942" s="65"/>
    </row>
    <row r="943" customFormat="false" ht="15" hidden="false" customHeight="false" outlineLevel="0" collapsed="false">
      <c r="A943" s="63"/>
      <c r="C943" s="64"/>
      <c r="F943" s="65"/>
      <c r="I943" s="65"/>
      <c r="M943" s="66"/>
      <c r="O943" s="65"/>
    </row>
    <row r="944" customFormat="false" ht="15" hidden="false" customHeight="false" outlineLevel="0" collapsed="false">
      <c r="A944" s="63"/>
      <c r="C944" s="64"/>
      <c r="F944" s="65"/>
      <c r="I944" s="65"/>
      <c r="M944" s="66"/>
      <c r="O944" s="65"/>
    </row>
    <row r="945" customFormat="false" ht="15" hidden="false" customHeight="false" outlineLevel="0" collapsed="false">
      <c r="A945" s="63"/>
      <c r="C945" s="64"/>
      <c r="F945" s="65"/>
      <c r="I945" s="65"/>
      <c r="M945" s="66"/>
      <c r="O945" s="65"/>
    </row>
    <row r="946" customFormat="false" ht="15" hidden="false" customHeight="false" outlineLevel="0" collapsed="false">
      <c r="A946" s="63"/>
      <c r="C946" s="64"/>
      <c r="F946" s="65"/>
      <c r="I946" s="65"/>
      <c r="M946" s="66"/>
      <c r="O946" s="65"/>
    </row>
    <row r="947" customFormat="false" ht="15" hidden="false" customHeight="false" outlineLevel="0" collapsed="false">
      <c r="A947" s="63"/>
      <c r="C947" s="64"/>
      <c r="F947" s="65"/>
      <c r="I947" s="65"/>
      <c r="M947" s="66"/>
      <c r="O947" s="65"/>
    </row>
    <row r="948" customFormat="false" ht="15" hidden="false" customHeight="false" outlineLevel="0" collapsed="false">
      <c r="A948" s="63"/>
      <c r="C948" s="64"/>
      <c r="F948" s="65"/>
      <c r="I948" s="65"/>
      <c r="M948" s="66"/>
      <c r="O948" s="65"/>
    </row>
    <row r="949" customFormat="false" ht="15" hidden="false" customHeight="false" outlineLevel="0" collapsed="false">
      <c r="A949" s="63"/>
      <c r="C949" s="64"/>
      <c r="F949" s="65"/>
      <c r="I949" s="65"/>
      <c r="M949" s="66"/>
      <c r="O949" s="65"/>
    </row>
    <row r="950" customFormat="false" ht="15" hidden="false" customHeight="false" outlineLevel="0" collapsed="false">
      <c r="A950" s="63"/>
      <c r="C950" s="64"/>
      <c r="F950" s="65"/>
      <c r="I950" s="65"/>
      <c r="M950" s="66"/>
      <c r="O950" s="65"/>
    </row>
    <row r="951" customFormat="false" ht="15" hidden="false" customHeight="false" outlineLevel="0" collapsed="false">
      <c r="A951" s="63"/>
      <c r="C951" s="64"/>
      <c r="F951" s="65"/>
      <c r="I951" s="65"/>
      <c r="M951" s="66"/>
      <c r="O951" s="65"/>
    </row>
    <row r="952" customFormat="false" ht="15" hidden="false" customHeight="false" outlineLevel="0" collapsed="false">
      <c r="A952" s="63"/>
      <c r="C952" s="64"/>
      <c r="F952" s="65"/>
      <c r="I952" s="65"/>
      <c r="M952" s="66"/>
      <c r="O952" s="65"/>
    </row>
    <row r="953" customFormat="false" ht="15" hidden="false" customHeight="false" outlineLevel="0" collapsed="false">
      <c r="A953" s="63"/>
      <c r="C953" s="64"/>
      <c r="F953" s="65"/>
      <c r="I953" s="65"/>
      <c r="M953" s="66"/>
      <c r="O953" s="65"/>
    </row>
    <row r="954" customFormat="false" ht="15" hidden="false" customHeight="false" outlineLevel="0" collapsed="false">
      <c r="A954" s="63"/>
      <c r="C954" s="64"/>
      <c r="F954" s="65"/>
      <c r="I954" s="65"/>
      <c r="M954" s="66"/>
      <c r="O954" s="65"/>
    </row>
    <row r="955" customFormat="false" ht="15" hidden="false" customHeight="false" outlineLevel="0" collapsed="false">
      <c r="A955" s="63"/>
      <c r="C955" s="64"/>
      <c r="F955" s="65"/>
      <c r="I955" s="65"/>
      <c r="M955" s="66"/>
      <c r="O955" s="65"/>
    </row>
    <row r="956" customFormat="false" ht="15" hidden="false" customHeight="false" outlineLevel="0" collapsed="false">
      <c r="A956" s="63"/>
      <c r="C956" s="64"/>
      <c r="F956" s="65"/>
      <c r="I956" s="65"/>
      <c r="M956" s="66"/>
      <c r="O956" s="65"/>
    </row>
    <row r="957" customFormat="false" ht="15" hidden="false" customHeight="false" outlineLevel="0" collapsed="false">
      <c r="A957" s="63"/>
      <c r="C957" s="64"/>
      <c r="F957" s="65"/>
      <c r="I957" s="65"/>
      <c r="M957" s="66"/>
      <c r="O957" s="65"/>
    </row>
    <row r="958" customFormat="false" ht="15" hidden="false" customHeight="false" outlineLevel="0" collapsed="false">
      <c r="A958" s="63"/>
      <c r="C958" s="64"/>
      <c r="F958" s="65"/>
      <c r="I958" s="65"/>
      <c r="M958" s="66"/>
      <c r="O958" s="65"/>
    </row>
    <row r="959" customFormat="false" ht="15" hidden="false" customHeight="false" outlineLevel="0" collapsed="false">
      <c r="A959" s="63"/>
      <c r="C959" s="64"/>
      <c r="F959" s="65"/>
      <c r="I959" s="65"/>
      <c r="M959" s="66"/>
      <c r="O959" s="65"/>
    </row>
    <row r="960" customFormat="false" ht="15" hidden="false" customHeight="false" outlineLevel="0" collapsed="false">
      <c r="A960" s="63"/>
      <c r="C960" s="64"/>
      <c r="F960" s="65"/>
      <c r="I960" s="65"/>
      <c r="M960" s="66"/>
      <c r="O960" s="65"/>
    </row>
    <row r="961" customFormat="false" ht="15" hidden="false" customHeight="false" outlineLevel="0" collapsed="false">
      <c r="A961" s="63"/>
      <c r="C961" s="64"/>
      <c r="F961" s="65"/>
      <c r="I961" s="65"/>
      <c r="M961" s="66"/>
      <c r="O961" s="65"/>
    </row>
    <row r="962" customFormat="false" ht="15" hidden="false" customHeight="false" outlineLevel="0" collapsed="false">
      <c r="A962" s="63"/>
      <c r="C962" s="64"/>
      <c r="F962" s="65"/>
      <c r="I962" s="65"/>
      <c r="M962" s="66"/>
      <c r="O962" s="65"/>
    </row>
    <row r="963" customFormat="false" ht="15" hidden="false" customHeight="false" outlineLevel="0" collapsed="false">
      <c r="A963" s="63"/>
      <c r="C963" s="64"/>
      <c r="F963" s="65"/>
      <c r="I963" s="65"/>
      <c r="M963" s="66"/>
      <c r="O963" s="65"/>
    </row>
    <row r="964" customFormat="false" ht="15" hidden="false" customHeight="false" outlineLevel="0" collapsed="false">
      <c r="A964" s="63"/>
      <c r="C964" s="64"/>
      <c r="F964" s="65"/>
      <c r="I964" s="65"/>
      <c r="M964" s="66"/>
      <c r="O964" s="65"/>
    </row>
    <row r="965" customFormat="false" ht="15" hidden="false" customHeight="false" outlineLevel="0" collapsed="false">
      <c r="A965" s="63"/>
      <c r="C965" s="64"/>
      <c r="F965" s="65"/>
      <c r="I965" s="65"/>
      <c r="M965" s="66"/>
      <c r="O965" s="65"/>
    </row>
    <row r="966" customFormat="false" ht="15" hidden="false" customHeight="false" outlineLevel="0" collapsed="false">
      <c r="A966" s="63"/>
      <c r="C966" s="64"/>
      <c r="F966" s="65"/>
      <c r="I966" s="65"/>
      <c r="M966" s="66"/>
      <c r="O966" s="65"/>
    </row>
    <row r="967" customFormat="false" ht="15" hidden="false" customHeight="false" outlineLevel="0" collapsed="false">
      <c r="A967" s="63"/>
      <c r="C967" s="64"/>
      <c r="F967" s="65"/>
      <c r="I967" s="65"/>
      <c r="M967" s="66"/>
      <c r="O967" s="65"/>
    </row>
    <row r="968" customFormat="false" ht="15" hidden="false" customHeight="false" outlineLevel="0" collapsed="false">
      <c r="A968" s="63"/>
      <c r="C968" s="64"/>
      <c r="F968" s="65"/>
      <c r="I968" s="65"/>
      <c r="M968" s="66"/>
      <c r="O968" s="65"/>
    </row>
    <row r="969" customFormat="false" ht="15" hidden="false" customHeight="false" outlineLevel="0" collapsed="false">
      <c r="A969" s="63"/>
      <c r="C969" s="64"/>
      <c r="F969" s="65"/>
      <c r="I969" s="65"/>
      <c r="M969" s="66"/>
      <c r="O969" s="65"/>
    </row>
    <row r="970" customFormat="false" ht="15" hidden="false" customHeight="false" outlineLevel="0" collapsed="false">
      <c r="A970" s="63"/>
      <c r="C970" s="64"/>
      <c r="F970" s="65"/>
      <c r="I970" s="65"/>
      <c r="M970" s="66"/>
      <c r="O970" s="65"/>
    </row>
    <row r="971" customFormat="false" ht="15" hidden="false" customHeight="false" outlineLevel="0" collapsed="false">
      <c r="A971" s="63"/>
      <c r="C971" s="64"/>
      <c r="F971" s="65"/>
      <c r="I971" s="65"/>
      <c r="M971" s="66"/>
      <c r="O971" s="65"/>
    </row>
    <row r="972" customFormat="false" ht="15" hidden="false" customHeight="false" outlineLevel="0" collapsed="false">
      <c r="A972" s="63"/>
      <c r="C972" s="64"/>
      <c r="F972" s="65"/>
      <c r="I972" s="65"/>
      <c r="M972" s="66"/>
      <c r="O972" s="65"/>
    </row>
    <row r="973" customFormat="false" ht="15" hidden="false" customHeight="false" outlineLevel="0" collapsed="false">
      <c r="A973" s="63"/>
      <c r="C973" s="64"/>
      <c r="F973" s="65"/>
      <c r="I973" s="65"/>
      <c r="M973" s="66"/>
      <c r="O973" s="65"/>
    </row>
    <row r="974" customFormat="false" ht="15" hidden="false" customHeight="false" outlineLevel="0" collapsed="false">
      <c r="A974" s="63"/>
      <c r="C974" s="64"/>
      <c r="F974" s="65"/>
      <c r="I974" s="65"/>
      <c r="M974" s="66"/>
      <c r="O974" s="65"/>
    </row>
    <row r="975" customFormat="false" ht="15" hidden="false" customHeight="false" outlineLevel="0" collapsed="false">
      <c r="A975" s="63"/>
      <c r="C975" s="64"/>
      <c r="F975" s="65"/>
      <c r="I975" s="65"/>
      <c r="M975" s="66"/>
      <c r="O975" s="65"/>
    </row>
    <row r="976" customFormat="false" ht="15" hidden="false" customHeight="false" outlineLevel="0" collapsed="false">
      <c r="A976" s="63"/>
      <c r="C976" s="64"/>
      <c r="F976" s="65"/>
      <c r="I976" s="65"/>
      <c r="M976" s="66"/>
      <c r="O976" s="65"/>
    </row>
    <row r="977" customFormat="false" ht="15" hidden="false" customHeight="false" outlineLevel="0" collapsed="false">
      <c r="A977" s="63"/>
      <c r="C977" s="64"/>
      <c r="F977" s="65"/>
      <c r="I977" s="65"/>
      <c r="M977" s="66"/>
      <c r="O977" s="65"/>
    </row>
    <row r="978" customFormat="false" ht="15" hidden="false" customHeight="false" outlineLevel="0" collapsed="false">
      <c r="A978" s="63"/>
      <c r="C978" s="64"/>
      <c r="F978" s="65"/>
      <c r="I978" s="65"/>
      <c r="M978" s="66"/>
      <c r="O978" s="65"/>
    </row>
    <row r="979" customFormat="false" ht="15" hidden="false" customHeight="false" outlineLevel="0" collapsed="false">
      <c r="A979" s="63"/>
      <c r="C979" s="64"/>
      <c r="F979" s="65"/>
      <c r="I979" s="65"/>
      <c r="M979" s="66"/>
      <c r="O979" s="65"/>
    </row>
    <row r="980" customFormat="false" ht="15" hidden="false" customHeight="false" outlineLevel="0" collapsed="false">
      <c r="A980" s="63"/>
      <c r="C980" s="64"/>
      <c r="F980" s="65"/>
      <c r="I980" s="65"/>
      <c r="M980" s="66"/>
      <c r="O980" s="65"/>
    </row>
    <row r="981" customFormat="false" ht="15" hidden="false" customHeight="false" outlineLevel="0" collapsed="false">
      <c r="A981" s="63"/>
      <c r="C981" s="64"/>
      <c r="F981" s="65"/>
      <c r="I981" s="65"/>
      <c r="M981" s="66"/>
      <c r="O981" s="65"/>
    </row>
    <row r="982" customFormat="false" ht="15" hidden="false" customHeight="false" outlineLevel="0" collapsed="false">
      <c r="A982" s="63"/>
      <c r="C982" s="64"/>
      <c r="F982" s="65"/>
      <c r="I982" s="65"/>
      <c r="M982" s="66"/>
      <c r="O982" s="65"/>
    </row>
    <row r="983" customFormat="false" ht="15" hidden="false" customHeight="false" outlineLevel="0" collapsed="false">
      <c r="A983" s="63"/>
      <c r="C983" s="64"/>
      <c r="F983" s="65"/>
      <c r="I983" s="65"/>
      <c r="M983" s="66"/>
      <c r="O983" s="65"/>
    </row>
    <row r="984" customFormat="false" ht="15" hidden="false" customHeight="false" outlineLevel="0" collapsed="false">
      <c r="A984" s="63"/>
      <c r="C984" s="64"/>
      <c r="F984" s="65"/>
      <c r="I984" s="65"/>
      <c r="M984" s="66"/>
      <c r="O984" s="65"/>
    </row>
    <row r="985" customFormat="false" ht="15" hidden="false" customHeight="false" outlineLevel="0" collapsed="false">
      <c r="A985" s="63"/>
      <c r="C985" s="64"/>
      <c r="F985" s="65"/>
      <c r="I985" s="65"/>
      <c r="M985" s="66"/>
      <c r="O985" s="65"/>
    </row>
    <row r="986" customFormat="false" ht="15" hidden="false" customHeight="false" outlineLevel="0" collapsed="false">
      <c r="A986" s="63"/>
      <c r="C986" s="64"/>
      <c r="F986" s="65"/>
      <c r="I986" s="65"/>
      <c r="M986" s="66"/>
      <c r="O986" s="65"/>
    </row>
    <row r="987" customFormat="false" ht="15" hidden="false" customHeight="false" outlineLevel="0" collapsed="false">
      <c r="A987" s="63"/>
      <c r="C987" s="64"/>
      <c r="F987" s="65"/>
      <c r="I987" s="65"/>
      <c r="M987" s="66"/>
      <c r="O987" s="65"/>
    </row>
    <row r="988" customFormat="false" ht="15" hidden="false" customHeight="false" outlineLevel="0" collapsed="false">
      <c r="A988" s="63"/>
      <c r="C988" s="64"/>
      <c r="F988" s="65"/>
      <c r="I988" s="65"/>
      <c r="M988" s="66"/>
      <c r="O988" s="65"/>
    </row>
    <row r="989" customFormat="false" ht="15" hidden="false" customHeight="false" outlineLevel="0" collapsed="false">
      <c r="A989" s="63"/>
      <c r="C989" s="64"/>
      <c r="F989" s="65"/>
      <c r="I989" s="65"/>
      <c r="M989" s="66"/>
      <c r="O989" s="65"/>
    </row>
    <row r="990" customFormat="false" ht="15" hidden="false" customHeight="false" outlineLevel="0" collapsed="false">
      <c r="A990" s="63"/>
      <c r="C990" s="64"/>
      <c r="F990" s="65"/>
      <c r="I990" s="65"/>
      <c r="M990" s="66"/>
      <c r="O990" s="65"/>
    </row>
    <row r="991" customFormat="false" ht="15" hidden="false" customHeight="false" outlineLevel="0" collapsed="false">
      <c r="A991" s="63"/>
      <c r="C991" s="64"/>
      <c r="F991" s="65"/>
      <c r="I991" s="65"/>
      <c r="M991" s="66"/>
      <c r="O991" s="65"/>
    </row>
    <row r="992" customFormat="false" ht="15" hidden="false" customHeight="false" outlineLevel="0" collapsed="false">
      <c r="A992" s="63"/>
      <c r="C992" s="64"/>
      <c r="F992" s="65"/>
      <c r="I992" s="65"/>
      <c r="M992" s="66"/>
      <c r="O992" s="65"/>
    </row>
    <row r="993" customFormat="false" ht="15" hidden="false" customHeight="false" outlineLevel="0" collapsed="false">
      <c r="A993" s="63"/>
      <c r="C993" s="64"/>
      <c r="F993" s="65"/>
      <c r="I993" s="65"/>
      <c r="M993" s="66"/>
      <c r="O993" s="65"/>
    </row>
    <row r="994" customFormat="false" ht="15" hidden="false" customHeight="false" outlineLevel="0" collapsed="false">
      <c r="A994" s="63"/>
      <c r="C994" s="64"/>
      <c r="F994" s="65"/>
      <c r="I994" s="65"/>
      <c r="M994" s="66"/>
      <c r="O994" s="65"/>
    </row>
    <row r="995" customFormat="false" ht="15" hidden="false" customHeight="false" outlineLevel="0" collapsed="false">
      <c r="A995" s="63"/>
      <c r="C995" s="64"/>
      <c r="F995" s="65"/>
      <c r="I995" s="65"/>
      <c r="M995" s="66"/>
      <c r="O995" s="65"/>
    </row>
    <row r="996" customFormat="false" ht="15" hidden="false" customHeight="false" outlineLevel="0" collapsed="false">
      <c r="A996" s="63"/>
      <c r="C996" s="64"/>
      <c r="F996" s="65"/>
      <c r="I996" s="65"/>
      <c r="M996" s="66"/>
      <c r="O996" s="65"/>
    </row>
    <row r="997" customFormat="false" ht="15" hidden="false" customHeight="false" outlineLevel="0" collapsed="false">
      <c r="A997" s="63"/>
      <c r="C997" s="64"/>
      <c r="F997" s="65"/>
      <c r="I997" s="65"/>
      <c r="M997" s="66"/>
      <c r="O997" s="65"/>
    </row>
    <row r="998" customFormat="false" ht="15" hidden="false" customHeight="false" outlineLevel="0" collapsed="false">
      <c r="A998" s="63"/>
      <c r="C998" s="64"/>
      <c r="F998" s="65"/>
      <c r="I998" s="65"/>
      <c r="M998" s="66"/>
      <c r="O998" s="65"/>
    </row>
    <row r="999" customFormat="false" ht="15" hidden="false" customHeight="false" outlineLevel="0" collapsed="false">
      <c r="A999" s="63"/>
      <c r="C999" s="64"/>
      <c r="F999" s="65"/>
      <c r="I999" s="65"/>
      <c r="M999" s="66"/>
      <c r="O999" s="65"/>
    </row>
    <row r="1000" customFormat="false" ht="15" hidden="false" customHeight="false" outlineLevel="0" collapsed="false">
      <c r="A1000" s="63"/>
      <c r="C1000" s="64"/>
      <c r="F1000" s="65"/>
      <c r="I1000" s="65"/>
      <c r="M1000" s="66"/>
      <c r="O1000" s="65"/>
    </row>
    <row r="1001" customFormat="false" ht="15" hidden="false" customHeight="false" outlineLevel="0" collapsed="false">
      <c r="A1001" s="63"/>
      <c r="C1001" s="64"/>
      <c r="F1001" s="65"/>
      <c r="I1001" s="65"/>
      <c r="M1001" s="66"/>
      <c r="O1001" s="65"/>
    </row>
    <row r="1002" customFormat="false" ht="15" hidden="false" customHeight="false" outlineLevel="0" collapsed="false">
      <c r="A1002" s="63"/>
      <c r="C1002" s="64"/>
      <c r="F1002" s="65"/>
      <c r="I1002" s="65"/>
      <c r="M1002" s="66"/>
      <c r="O1002" s="65"/>
    </row>
    <row r="1003" customFormat="false" ht="15" hidden="false" customHeight="false" outlineLevel="0" collapsed="false">
      <c r="A1003" s="63"/>
      <c r="C1003" s="64"/>
      <c r="F1003" s="65"/>
      <c r="I1003" s="65"/>
      <c r="M1003" s="66"/>
      <c r="O1003" s="65"/>
    </row>
    <row r="1004" customFormat="false" ht="15" hidden="false" customHeight="false" outlineLevel="0" collapsed="false">
      <c r="A1004" s="63"/>
      <c r="C1004" s="64"/>
      <c r="F1004" s="65"/>
      <c r="I1004" s="65"/>
      <c r="M1004" s="66"/>
      <c r="O1004" s="65"/>
    </row>
    <row r="1005" customFormat="false" ht="15" hidden="false" customHeight="false" outlineLevel="0" collapsed="false">
      <c r="A1005" s="63"/>
      <c r="C1005" s="64"/>
      <c r="F1005" s="65"/>
      <c r="I1005" s="65"/>
      <c r="M1005" s="66"/>
      <c r="O1005" s="65"/>
    </row>
    <row r="1006" customFormat="false" ht="15" hidden="false" customHeight="false" outlineLevel="0" collapsed="false">
      <c r="A1006" s="63"/>
      <c r="C1006" s="64"/>
      <c r="F1006" s="65"/>
      <c r="I1006" s="65"/>
      <c r="M1006" s="66"/>
      <c r="O1006" s="65"/>
    </row>
    <row r="1007" customFormat="false" ht="15" hidden="false" customHeight="false" outlineLevel="0" collapsed="false">
      <c r="A1007" s="63"/>
      <c r="C1007" s="64"/>
      <c r="F1007" s="65"/>
      <c r="I1007" s="65"/>
      <c r="M1007" s="66"/>
      <c r="O1007" s="65"/>
    </row>
    <row r="1008" customFormat="false" ht="15" hidden="false" customHeight="false" outlineLevel="0" collapsed="false">
      <c r="A1008" s="63"/>
      <c r="C1008" s="64"/>
      <c r="F1008" s="65"/>
      <c r="I1008" s="65"/>
      <c r="M1008" s="66"/>
      <c r="O1008" s="65"/>
    </row>
    <row r="1009" customFormat="false" ht="15" hidden="false" customHeight="false" outlineLevel="0" collapsed="false">
      <c r="A1009" s="63"/>
      <c r="C1009" s="64"/>
      <c r="F1009" s="65"/>
      <c r="I1009" s="65"/>
      <c r="M1009" s="66"/>
      <c r="O1009" s="65"/>
    </row>
    <row r="1010" customFormat="false" ht="15" hidden="false" customHeight="false" outlineLevel="0" collapsed="false">
      <c r="A1010" s="63"/>
      <c r="C1010" s="64"/>
      <c r="F1010" s="65"/>
      <c r="I1010" s="65"/>
      <c r="M1010" s="66"/>
      <c r="O1010" s="65"/>
    </row>
    <row r="1011" customFormat="false" ht="15" hidden="false" customHeight="false" outlineLevel="0" collapsed="false">
      <c r="A1011" s="63"/>
      <c r="C1011" s="64"/>
      <c r="F1011" s="65"/>
      <c r="I1011" s="65"/>
      <c r="M1011" s="66"/>
      <c r="O1011" s="65"/>
    </row>
    <row r="1012" customFormat="false" ht="15" hidden="false" customHeight="false" outlineLevel="0" collapsed="false">
      <c r="A1012" s="63"/>
      <c r="C1012" s="64"/>
      <c r="F1012" s="65"/>
      <c r="I1012" s="65"/>
      <c r="M1012" s="66"/>
      <c r="O1012" s="65"/>
    </row>
    <row r="1013" customFormat="false" ht="15" hidden="false" customHeight="false" outlineLevel="0" collapsed="false">
      <c r="A1013" s="63"/>
      <c r="C1013" s="64"/>
      <c r="F1013" s="65"/>
      <c r="I1013" s="65"/>
      <c r="M1013" s="66"/>
      <c r="O1013" s="65"/>
    </row>
    <row r="1014" customFormat="false" ht="15" hidden="false" customHeight="false" outlineLevel="0" collapsed="false">
      <c r="A1014" s="63"/>
      <c r="C1014" s="64"/>
      <c r="F1014" s="65"/>
      <c r="I1014" s="65"/>
      <c r="M1014" s="66"/>
      <c r="O1014" s="65"/>
    </row>
    <row r="1015" customFormat="false" ht="15" hidden="false" customHeight="false" outlineLevel="0" collapsed="false">
      <c r="A1015" s="63"/>
      <c r="C1015" s="64"/>
      <c r="F1015" s="65"/>
      <c r="I1015" s="65"/>
      <c r="M1015" s="66"/>
      <c r="O1015" s="65"/>
    </row>
    <row r="1016" customFormat="false" ht="15" hidden="false" customHeight="false" outlineLevel="0" collapsed="false">
      <c r="A1016" s="63"/>
      <c r="C1016" s="64"/>
      <c r="F1016" s="65"/>
      <c r="I1016" s="65"/>
      <c r="M1016" s="66"/>
      <c r="O1016" s="65"/>
    </row>
    <row r="1017" customFormat="false" ht="15" hidden="false" customHeight="false" outlineLevel="0" collapsed="false">
      <c r="A1017" s="63"/>
      <c r="C1017" s="64"/>
      <c r="F1017" s="65"/>
      <c r="I1017" s="65"/>
      <c r="M1017" s="66"/>
      <c r="O1017" s="65"/>
    </row>
    <row r="1018" customFormat="false" ht="15" hidden="false" customHeight="false" outlineLevel="0" collapsed="false">
      <c r="A1018" s="63"/>
      <c r="C1018" s="64"/>
      <c r="F1018" s="65"/>
      <c r="I1018" s="65"/>
      <c r="M1018" s="66"/>
      <c r="O1018" s="65"/>
    </row>
    <row r="1019" customFormat="false" ht="15" hidden="false" customHeight="false" outlineLevel="0" collapsed="false">
      <c r="A1019" s="63"/>
      <c r="C1019" s="64"/>
      <c r="F1019" s="65"/>
      <c r="I1019" s="65"/>
      <c r="M1019" s="66"/>
      <c r="O1019" s="65"/>
    </row>
    <row r="1020" customFormat="false" ht="15" hidden="false" customHeight="false" outlineLevel="0" collapsed="false">
      <c r="A1020" s="63"/>
      <c r="C1020" s="64"/>
      <c r="F1020" s="65"/>
      <c r="I1020" s="65"/>
      <c r="M1020" s="66"/>
      <c r="O1020" s="65"/>
    </row>
    <row r="1021" customFormat="false" ht="15" hidden="false" customHeight="false" outlineLevel="0" collapsed="false">
      <c r="A1021" s="63"/>
      <c r="C1021" s="64"/>
      <c r="F1021" s="65"/>
      <c r="I1021" s="65"/>
      <c r="M1021" s="66"/>
      <c r="O1021" s="65"/>
    </row>
    <row r="1022" customFormat="false" ht="15" hidden="false" customHeight="false" outlineLevel="0" collapsed="false">
      <c r="A1022" s="63"/>
      <c r="C1022" s="64"/>
      <c r="F1022" s="65"/>
      <c r="I1022" s="65"/>
      <c r="M1022" s="66"/>
      <c r="O1022" s="65"/>
    </row>
    <row r="1023" customFormat="false" ht="15" hidden="false" customHeight="false" outlineLevel="0" collapsed="false">
      <c r="A1023" s="63"/>
      <c r="C1023" s="64"/>
      <c r="F1023" s="65"/>
      <c r="I1023" s="65"/>
      <c r="M1023" s="66"/>
      <c r="O1023" s="65"/>
    </row>
    <row r="1024" customFormat="false" ht="15" hidden="false" customHeight="false" outlineLevel="0" collapsed="false">
      <c r="A1024" s="63"/>
      <c r="C1024" s="64"/>
      <c r="F1024" s="65"/>
      <c r="I1024" s="65"/>
      <c r="M1024" s="66"/>
      <c r="O1024" s="65"/>
    </row>
    <row r="1025" customFormat="false" ht="15" hidden="false" customHeight="false" outlineLevel="0" collapsed="false">
      <c r="A1025" s="63"/>
      <c r="C1025" s="64"/>
      <c r="F1025" s="65"/>
      <c r="I1025" s="65"/>
      <c r="M1025" s="66"/>
      <c r="O1025" s="65"/>
    </row>
    <row r="1026" customFormat="false" ht="15" hidden="false" customHeight="false" outlineLevel="0" collapsed="false">
      <c r="A1026" s="63"/>
      <c r="C1026" s="64"/>
      <c r="F1026" s="65"/>
      <c r="I1026" s="65"/>
      <c r="M1026" s="66"/>
      <c r="O1026" s="65"/>
    </row>
    <row r="1027" customFormat="false" ht="15" hidden="false" customHeight="false" outlineLevel="0" collapsed="false">
      <c r="A1027" s="63"/>
      <c r="C1027" s="64"/>
      <c r="F1027" s="65"/>
      <c r="I1027" s="65"/>
      <c r="M1027" s="66"/>
      <c r="O1027" s="65"/>
    </row>
    <row r="1028" customFormat="false" ht="15" hidden="false" customHeight="false" outlineLevel="0" collapsed="false">
      <c r="A1028" s="63"/>
      <c r="C1028" s="64"/>
      <c r="F1028" s="65"/>
      <c r="I1028" s="65"/>
      <c r="M1028" s="66"/>
      <c r="O1028" s="65"/>
    </row>
    <row r="1029" customFormat="false" ht="15" hidden="false" customHeight="false" outlineLevel="0" collapsed="false">
      <c r="A1029" s="63"/>
      <c r="C1029" s="64"/>
      <c r="F1029" s="65"/>
      <c r="I1029" s="65"/>
      <c r="M1029" s="66"/>
      <c r="O1029" s="65"/>
    </row>
    <row r="1030" customFormat="false" ht="15" hidden="false" customHeight="false" outlineLevel="0" collapsed="false">
      <c r="A1030" s="63"/>
      <c r="C1030" s="64"/>
      <c r="F1030" s="65"/>
      <c r="I1030" s="65"/>
      <c r="M1030" s="66"/>
      <c r="O1030" s="65"/>
    </row>
    <row r="1031" customFormat="false" ht="15" hidden="false" customHeight="false" outlineLevel="0" collapsed="false">
      <c r="A1031" s="63"/>
      <c r="C1031" s="64"/>
      <c r="F1031" s="65"/>
      <c r="I1031" s="65"/>
      <c r="M1031" s="66"/>
      <c r="O1031" s="65"/>
    </row>
    <row r="1032" customFormat="false" ht="15" hidden="false" customHeight="false" outlineLevel="0" collapsed="false">
      <c r="A1032" s="63"/>
      <c r="C1032" s="64"/>
      <c r="F1032" s="65"/>
      <c r="I1032" s="65"/>
      <c r="M1032" s="66"/>
      <c r="O1032" s="65"/>
    </row>
    <row r="1033" customFormat="false" ht="15" hidden="false" customHeight="false" outlineLevel="0" collapsed="false">
      <c r="A1033" s="63"/>
      <c r="C1033" s="64"/>
      <c r="F1033" s="65"/>
      <c r="I1033" s="65"/>
      <c r="M1033" s="66"/>
      <c r="O1033" s="65"/>
    </row>
    <row r="1034" customFormat="false" ht="15" hidden="false" customHeight="false" outlineLevel="0" collapsed="false">
      <c r="A1034" s="63"/>
      <c r="C1034" s="64"/>
      <c r="F1034" s="65"/>
      <c r="I1034" s="65"/>
      <c r="M1034" s="66"/>
      <c r="O1034" s="65"/>
    </row>
    <row r="1035" customFormat="false" ht="15" hidden="false" customHeight="false" outlineLevel="0" collapsed="false">
      <c r="A1035" s="63"/>
      <c r="C1035" s="64"/>
      <c r="F1035" s="65"/>
      <c r="I1035" s="65"/>
      <c r="M1035" s="66"/>
      <c r="O1035" s="65"/>
    </row>
    <row r="1036" customFormat="false" ht="15" hidden="false" customHeight="false" outlineLevel="0" collapsed="false">
      <c r="A1036" s="63"/>
      <c r="C1036" s="64"/>
      <c r="F1036" s="65"/>
      <c r="I1036" s="65"/>
      <c r="M1036" s="66"/>
      <c r="O1036" s="65"/>
    </row>
    <row r="1037" customFormat="false" ht="15" hidden="false" customHeight="false" outlineLevel="0" collapsed="false">
      <c r="A1037" s="63"/>
      <c r="C1037" s="64"/>
      <c r="F1037" s="65"/>
      <c r="I1037" s="65"/>
      <c r="M1037" s="66"/>
      <c r="O1037" s="65"/>
    </row>
    <row r="1038" customFormat="false" ht="15" hidden="false" customHeight="false" outlineLevel="0" collapsed="false">
      <c r="A1038" s="63"/>
      <c r="C1038" s="64"/>
      <c r="F1038" s="65"/>
      <c r="I1038" s="65"/>
      <c r="M1038" s="66"/>
      <c r="O1038" s="65"/>
    </row>
    <row r="1039" customFormat="false" ht="15" hidden="false" customHeight="false" outlineLevel="0" collapsed="false">
      <c r="A1039" s="63"/>
      <c r="C1039" s="64"/>
      <c r="F1039" s="65"/>
      <c r="I1039" s="65"/>
      <c r="M1039" s="66"/>
      <c r="O1039" s="65"/>
    </row>
    <row r="1040" customFormat="false" ht="15" hidden="false" customHeight="false" outlineLevel="0" collapsed="false">
      <c r="A1040" s="63"/>
      <c r="C1040" s="64"/>
      <c r="F1040" s="65"/>
      <c r="I1040" s="65"/>
      <c r="M1040" s="66"/>
      <c r="O1040" s="65"/>
    </row>
    <row r="1041" customFormat="false" ht="15" hidden="false" customHeight="false" outlineLevel="0" collapsed="false">
      <c r="A1041" s="63"/>
      <c r="C1041" s="64"/>
      <c r="F1041" s="65"/>
      <c r="I1041" s="65"/>
      <c r="M1041" s="66"/>
      <c r="O1041" s="65"/>
    </row>
    <row r="1042" customFormat="false" ht="15" hidden="false" customHeight="false" outlineLevel="0" collapsed="false">
      <c r="A1042" s="63"/>
      <c r="C1042" s="64"/>
      <c r="F1042" s="65"/>
      <c r="I1042" s="65"/>
      <c r="M1042" s="66"/>
      <c r="O1042" s="65"/>
    </row>
    <row r="1043" customFormat="false" ht="15" hidden="false" customHeight="false" outlineLevel="0" collapsed="false">
      <c r="A1043" s="63"/>
      <c r="C1043" s="64"/>
      <c r="F1043" s="65"/>
      <c r="I1043" s="65"/>
      <c r="M1043" s="66"/>
      <c r="O1043" s="65"/>
    </row>
    <row r="1044" customFormat="false" ht="15" hidden="false" customHeight="false" outlineLevel="0" collapsed="false">
      <c r="A1044" s="63"/>
      <c r="C1044" s="64"/>
      <c r="F1044" s="65"/>
      <c r="I1044" s="65"/>
      <c r="M1044" s="66"/>
      <c r="O1044" s="65"/>
    </row>
    <row r="1045" customFormat="false" ht="15" hidden="false" customHeight="false" outlineLevel="0" collapsed="false">
      <c r="A1045" s="63"/>
      <c r="C1045" s="64"/>
      <c r="F1045" s="65"/>
      <c r="I1045" s="65"/>
      <c r="M1045" s="66"/>
      <c r="O1045" s="65"/>
    </row>
    <row r="1046" customFormat="false" ht="15" hidden="false" customHeight="false" outlineLevel="0" collapsed="false">
      <c r="A1046" s="63"/>
      <c r="C1046" s="64"/>
      <c r="F1046" s="65"/>
      <c r="I1046" s="65"/>
      <c r="M1046" s="66"/>
      <c r="O1046" s="65"/>
    </row>
    <row r="1047" customFormat="false" ht="15" hidden="false" customHeight="false" outlineLevel="0" collapsed="false">
      <c r="A1047" s="63"/>
      <c r="C1047" s="64"/>
      <c r="F1047" s="65"/>
      <c r="I1047" s="65"/>
      <c r="M1047" s="66"/>
      <c r="O1047" s="65"/>
    </row>
    <row r="1048" customFormat="false" ht="15" hidden="false" customHeight="false" outlineLevel="0" collapsed="false">
      <c r="A1048" s="63"/>
      <c r="C1048" s="64"/>
      <c r="F1048" s="65"/>
      <c r="I1048" s="65"/>
      <c r="M1048" s="66"/>
      <c r="O1048" s="65"/>
    </row>
    <row r="1049" customFormat="false" ht="15" hidden="false" customHeight="false" outlineLevel="0" collapsed="false">
      <c r="A1049" s="63"/>
      <c r="C1049" s="64"/>
      <c r="F1049" s="65"/>
      <c r="I1049" s="65"/>
      <c r="M1049" s="66"/>
      <c r="O1049" s="65"/>
    </row>
    <row r="1050" customFormat="false" ht="15" hidden="false" customHeight="false" outlineLevel="0" collapsed="false">
      <c r="A1050" s="63"/>
      <c r="C1050" s="64"/>
      <c r="F1050" s="65"/>
      <c r="I1050" s="65"/>
      <c r="M1050" s="66"/>
      <c r="O1050" s="65"/>
    </row>
    <row r="1051" customFormat="false" ht="15" hidden="false" customHeight="false" outlineLevel="0" collapsed="false">
      <c r="A1051" s="63"/>
      <c r="C1051" s="64"/>
      <c r="F1051" s="65"/>
      <c r="I1051" s="65"/>
      <c r="M1051" s="66"/>
      <c r="O1051" s="65"/>
    </row>
    <row r="1052" customFormat="false" ht="15" hidden="false" customHeight="false" outlineLevel="0" collapsed="false">
      <c r="A1052" s="63"/>
      <c r="C1052" s="64"/>
      <c r="F1052" s="65"/>
      <c r="I1052" s="65"/>
      <c r="M1052" s="66"/>
      <c r="O1052" s="65"/>
    </row>
    <row r="1053" customFormat="false" ht="15" hidden="false" customHeight="false" outlineLevel="0" collapsed="false">
      <c r="A1053" s="63"/>
      <c r="C1053" s="64"/>
      <c r="F1053" s="65"/>
      <c r="I1053" s="65"/>
      <c r="M1053" s="66"/>
      <c r="O1053" s="65"/>
    </row>
  </sheetData>
  <dataValidations count="11">
    <dataValidation allowBlank="true" errorStyle="stop" operator="between" prompt="2010-01-01" promptTitle="日期格式：" showDropDown="false" showErrorMessage="true" showInputMessage="true" sqref="G1:G9 G11:G55 G57:G1053" type="none">
      <formula1>0</formula1>
      <formula2>0</formula2>
    </dataValidation>
    <dataValidation allowBlank="true" errorStyle="stop" operator="between" prompt="“其它证件”必须是政府机构颁发的有效身份证件" promptTitle="注意：" showDropDown="false" showErrorMessage="true" showInputMessage="true" sqref="D1:D9 D11:D55 D57:D1053" type="none">
      <formula1>0</formula1>
      <formula2>0</formula2>
    </dataValidation>
    <dataValidation allowBlank="true" errorStyle="stop" operator="between" prompt="如果考生提供不了护照、身份证、居留证三种证件，可选择其他证件类型，将其他证件类型名称填写在右边，例如在校学生可提供学生证！" promptTitle="提示：" showDropDown="false" showErrorMessage="true" showInputMessage="true" sqref="C1" type="none">
      <formula1>0</formula1>
      <formula2>0</formula2>
    </dataValidation>
    <dataValidation allowBlank="true" errorStyle="stop" operator="between" prompt="1.填写身份证件上的姓名&#10;2.这个姓名会出现在成绩单和证书上" promptTitle="提示：" showDropDown="false" showErrorMessage="true" showInputMessage="true" sqref="A1:A9 A11:A55 A57:A1053" type="none">
      <formula1>0</formula1>
      <formula2>0</formula2>
    </dataValidation>
    <dataValidation allowBlank="true" errorStyle="stop" operator="between" showDropDown="false" showErrorMessage="true" showInputMessage="false" sqref="H1:H1053 J1:J1053" type="textLength">
      <formula1>0</formula1>
      <formula2>1000</formula2>
    </dataValidation>
    <dataValidation allowBlank="true" errorStyle="stop" operator="between" prompt="其他报名状态需是有效的报名状态" promptTitle="注意：" showDropDown="false" showErrorMessage="true" showInputMessage="true" sqref="P2:P7 P11:P1053" type="none">
      <formula1>0</formula1>
      <formula2>0</formula2>
    </dataValidation>
    <dataValidation allowBlank="true" errorStyle="stop" operator="between" prompt="如果考生提供不了护照、身份证、居留证三种证件，可选择其他证件类型，将其他证件类型名称填写在右边，例如在校学生可提供学生证！" promptTitle="提示：" showDropDown="false" showErrorMessage="true" showInputMessage="true" sqref="C2:C1053" type="list">
      <formula1>"护照,身份证,居留证,其它请填在右边"</formula1>
      <formula2>0</formula2>
    </dataValidation>
    <dataValidation allowBlank="true" errorStyle="stop" operator="between" showDropDown="false" showErrorMessage="true" showInputMessage="false" sqref="I2:I1053" type="list">
      <formula1>"已缴费,未缴费"</formula1>
      <formula2>0</formula2>
    </dataValidation>
    <dataValidation allowBlank="true" errorStyle="stop" operator="between" showDropDown="false" showErrorMessage="true" showInputMessage="false" sqref="F2:F1053" type="list">
      <formula1>"男,女"</formula1>
      <formula2>0</formula2>
    </dataValidation>
    <dataValidation allowBlank="true" errorStyle="stop" operator="between" showDropDown="false" showErrorMessage="true" showInputMessage="false" sqref="M2:M1053" type="list">
      <formula1>"6个月以下,6-12个月,1年,2年,3年,4年,5年,5-10年,10年以上"</formula1>
      <formula2>0</formula2>
    </dataValidation>
    <dataValidation allowBlank="true" errorStyle="stop" operator="between" showDropDown="false" showErrorMessage="true" showInputMessage="false" sqref="O2:O1053" type="list">
      <formula1>"普通,政府奖学金生,少数民族生"</formula1>
      <formula2>0</formula2>
    </dataValidation>
  </dataValidations>
  <hyperlinks>
    <hyperlink ref="K2" r:id="rId1" display="HOANGTHIKIMYEN95@GMAIL.COM"/>
    <hyperlink ref="K3" r:id="rId2" display="DUCCHI.HANGIANG@GMAIL.COM"/>
    <hyperlink ref="K4" r:id="rId3" display="NGUYENTHIDUNG.ESP@GMAIL.COM"/>
    <hyperlink ref="K5" r:id="rId4" display="LUONGGIANGAN2710@GMAIL.COM"/>
    <hyperlink ref="K6" r:id="rId5" display="THUYDUYENSD902@GMAIL.COM"/>
    <hyperlink ref="K7" r:id="rId6" display="NGUYENTHUYTRANG91NK@GMAIL.COM"/>
    <hyperlink ref="K8" r:id="rId7" display="THUYLOANN1996@GMAIL.COM"/>
    <hyperlink ref="K9" r:id="rId8" display="HONGTRAN951106@GMAIL.COM"/>
    <hyperlink ref="K10" r:id="rId9" display="THAOAIVEO96BLABLA@GMAIL.COM"/>
    <hyperlink ref="K11" r:id="rId10" display="ngocmai271096@gmail.com"/>
    <hyperlink ref="K12" r:id="rId11" display="THUYHIEN195@GMAIL.COM"/>
    <hyperlink ref="K13" r:id="rId12" display="SAKURASUSU301@GMAIL.COM"/>
    <hyperlink ref="K14" r:id="rId13" display="GIACHINH.ETE@GMAIL.COM"/>
    <hyperlink ref="K15" r:id="rId14" display="LECHUNG2209@GMAIL.COM"/>
    <hyperlink ref="K16" r:id="rId15" display="PEDAUDAU1995@GMAIL.COM"/>
    <hyperlink ref="K17" r:id="rId16" display="LETHUY.BUITHI@GMAIL.COM"/>
    <hyperlink ref="K18" r:id="rId17" display="NGUYENTHITHUYAN1903@GMAIL.COM"/>
    <hyperlink ref="K19" r:id="rId18" display="OANHKIM101995@GMAIL.COM"/>
    <hyperlink ref="K20" r:id="rId19" display="8966TRANG@GMAIL.COM"/>
    <hyperlink ref="K21" r:id="rId20" display="NGUYENTHIPHUONGLAN.NTPL2016@GMAIL.COM"/>
    <hyperlink ref="K22" r:id="rId21" display="TRANGNGAANHK9@GMAIL.COM"/>
    <hyperlink ref="K23" r:id="rId22" display="HUYNHHIEN89DN@GMAIL.COM"/>
    <hyperlink ref="K24" r:id="rId23" display="THANHTUYENDN1995@GMAIL.COM"/>
    <hyperlink ref="K25" r:id="rId24" display="THUYKJU@GMAIL.COM"/>
    <hyperlink ref="K26" r:id="rId25" display="BENGOANPHAM96@GMAIL.COM"/>
    <hyperlink ref="K27" r:id="rId26" display="DUCK.QT2411@GMAIL.COM"/>
    <hyperlink ref="K28" r:id="rId27" display="LANOANHYEN@GMAIL.COM"/>
    <hyperlink ref="K29" r:id="rId28" display="TRUONGDUNGDT9999@GMAIL.COM"/>
    <hyperlink ref="K30" r:id="rId29" display="VOTHINHUANVN@GMAIL.COM"/>
    <hyperlink ref="K31" r:id="rId30" display="SUONGUO2909@GMAIL.COM"/>
    <hyperlink ref="K32" r:id="rId31" display="TONGTAM274@GMAIL.COM"/>
    <hyperlink ref="K33" r:id="rId32" display="PHANDIEP6789@GMAIL.COM"/>
    <hyperlink ref="K34" r:id="rId33" display="TIMOHIRE@GMAIL.COM"/>
    <hyperlink ref="K35" r:id="rId34" display="THUHOAI081193@GMAIL.COM"/>
    <hyperlink ref="K36" r:id="rId35" display="NTTHUYDUYEN96@GMAIL.COM"/>
    <hyperlink ref="K37" r:id="rId36" display="NGUYENKIMLIEN2211@GMAIL.COM"/>
    <hyperlink ref="K38" r:id="rId37" display="MCHOAMI96@GMAIL.COM"/>
    <hyperlink ref="K39" r:id="rId38" display="BTDIEM96@GMAIL.COM"/>
    <hyperlink ref="K40" r:id="rId39" display="ANHTUAN06C4A@GMAIL.COM"/>
    <hyperlink ref="K41" r:id="rId40" display="HUYNHHANA2509@GMAIL.COM"/>
    <hyperlink ref="K42" r:id="rId41" display="TUYENLE0196@GMAIL.COM"/>
    <hyperlink ref="K43" r:id="rId42" display="LELUU.CNT@GMAIL.COM"/>
    <hyperlink ref="K44" r:id="rId43" display="HUYENTOMATO9@GMAIL.COM"/>
    <hyperlink ref="K45" r:id="rId44" display="THONGLVT@GMAIL.COM"/>
    <hyperlink ref="K46" r:id="rId45" display="DTTLUONG@GMAIL.COM"/>
    <hyperlink ref="K47" r:id="rId46" display="AIXEN.VY@GMAIL.COM"/>
    <hyperlink ref="K48" r:id="rId47" display="MEIHAO694@GMAIL.COM"/>
    <hyperlink ref="K49" r:id="rId48" display="NGADANG3000@GMAIL.COM"/>
    <hyperlink ref="K50" r:id="rId49" display="THUTAM174@GMAIL.COM"/>
    <hyperlink ref="K51" r:id="rId50" display="THUUYENDHNN@GMAIL.COM"/>
    <hyperlink ref="K52" r:id="rId51" display="NGUYENMINHDI3012@GMAIL.COM"/>
    <hyperlink ref="K53" r:id="rId52" display="OANH960@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2" activeCellId="0" sqref="C2"/>
    </sheetView>
  </sheetViews>
  <sheetFormatPr defaultColWidth="6.9921875" defaultRowHeight="15" zeroHeight="false" outlineLevelRow="0" outlineLevelCol="0"/>
  <cols>
    <col collapsed="false" customWidth="true" hidden="false" outlineLevel="0" max="1" min="1" style="1" width="19.7"/>
    <col collapsed="false" customWidth="true" hidden="false" outlineLevel="0" max="4" min="2" style="2" width="16.13"/>
    <col collapsed="false" customWidth="true" hidden="false" outlineLevel="0" max="5" min="5" style="1" width="16.13"/>
    <col collapsed="false" customWidth="true" hidden="false" outlineLevel="0" max="6" min="6" style="3" width="12.28"/>
    <col collapsed="false" customWidth="true" hidden="false" outlineLevel="0" max="7" min="7" style="1" width="16.13"/>
    <col collapsed="false" customWidth="true" hidden="false" outlineLevel="0" max="8" min="8" style="4" width="12.56"/>
    <col collapsed="false" customWidth="true" hidden="false" outlineLevel="0" max="9" min="9" style="3" width="11.56"/>
    <col collapsed="false" customWidth="true" hidden="false" outlineLevel="0" max="10" min="10" style="4" width="13.28"/>
    <col collapsed="false" customWidth="true" hidden="false" outlineLevel="0" max="11" min="11" style="3" width="18.41"/>
    <col collapsed="false" customWidth="true" hidden="false" outlineLevel="0" max="12" min="12" style="1" width="18.41"/>
    <col collapsed="false" customWidth="true" hidden="false" outlineLevel="0" max="13" min="13" style="3" width="17.56"/>
    <col collapsed="false" customWidth="true" hidden="false" outlineLevel="0" max="14" min="14" style="3" width="16.13"/>
    <col collapsed="false" customWidth="true" hidden="false" outlineLevel="0" max="15" min="15" style="3" width="16.99"/>
    <col collapsed="false" customWidth="true" hidden="false" outlineLevel="0" max="16" min="16" style="3" width="12.99"/>
    <col collapsed="false" customWidth="true" hidden="false" outlineLevel="0" max="17" min="17" style="3" width="10.99"/>
    <col collapsed="false" customWidth="false" hidden="false" outlineLevel="0" max="257" min="18" style="3" width="6.99"/>
  </cols>
  <sheetData>
    <row r="1" s="9" customFormat="true" ht="27.75" hidden="false" customHeight="true" outlineLevel="0" collapsed="false">
      <c r="A1" s="5" t="s">
        <v>0</v>
      </c>
      <c r="B1" s="6" t="s">
        <v>1</v>
      </c>
      <c r="C1" s="6" t="s">
        <v>2</v>
      </c>
      <c r="D1" s="6" t="s">
        <v>3</v>
      </c>
      <c r="E1" s="5" t="s">
        <v>4</v>
      </c>
      <c r="F1" s="7" t="s">
        <v>5</v>
      </c>
      <c r="G1" s="5" t="s">
        <v>6</v>
      </c>
      <c r="H1" s="8" t="s">
        <v>7</v>
      </c>
      <c r="I1" s="7" t="s">
        <v>8</v>
      </c>
      <c r="J1" s="8" t="s">
        <v>9</v>
      </c>
      <c r="K1" s="7" t="s">
        <v>10</v>
      </c>
      <c r="L1" s="5" t="s">
        <v>11</v>
      </c>
      <c r="M1" s="7" t="s">
        <v>12</v>
      </c>
      <c r="N1" s="7" t="s">
        <v>13</v>
      </c>
      <c r="O1" s="7" t="s">
        <v>14</v>
      </c>
    </row>
    <row r="2" customFormat="false" ht="15" hidden="false" customHeight="false" outlineLevel="0" collapsed="false">
      <c r="A2" s="63" t="s">
        <v>1220</v>
      </c>
      <c r="B2" s="64" t="s">
        <v>1221</v>
      </c>
      <c r="C2" s="64" t="s">
        <v>26</v>
      </c>
      <c r="E2" s="59" t="s">
        <v>1794</v>
      </c>
      <c r="F2" s="65" t="s">
        <v>28</v>
      </c>
      <c r="G2" s="1" t="s">
        <v>1795</v>
      </c>
      <c r="H2" s="4" t="n">
        <v>542</v>
      </c>
      <c r="I2" s="65" t="s">
        <v>30</v>
      </c>
      <c r="J2" s="4" t="n">
        <v>388</v>
      </c>
      <c r="K2" s="36" t="s">
        <v>1796</v>
      </c>
      <c r="L2" s="59" t="s">
        <v>1797</v>
      </c>
      <c r="M2" s="66" t="s">
        <v>533</v>
      </c>
      <c r="N2" s="3" t="n">
        <v>1</v>
      </c>
    </row>
    <row r="3" customFormat="false" ht="15" hidden="false" customHeight="false" outlineLevel="0" collapsed="false">
      <c r="C3" s="64"/>
      <c r="F3" s="65"/>
      <c r="I3" s="65"/>
      <c r="K3" s="96"/>
      <c r="M3" s="66"/>
    </row>
    <row r="4" customFormat="false" ht="15" hidden="false" customHeight="false" outlineLevel="0" collapsed="false">
      <c r="C4" s="64"/>
      <c r="F4" s="65"/>
      <c r="I4" s="65"/>
      <c r="M4" s="66"/>
    </row>
    <row r="5" customFormat="false" ht="15" hidden="false" customHeight="false" outlineLevel="0" collapsed="false">
      <c r="C5" s="64"/>
      <c r="F5" s="65"/>
      <c r="I5" s="65"/>
      <c r="M5" s="66"/>
    </row>
    <row r="6" customFormat="false" ht="15" hidden="false" customHeight="false" outlineLevel="0" collapsed="false">
      <c r="C6" s="64"/>
      <c r="F6" s="65"/>
      <c r="I6" s="65"/>
      <c r="M6" s="66"/>
    </row>
    <row r="7" customFormat="false" ht="15" hidden="false" customHeight="false" outlineLevel="0" collapsed="false">
      <c r="C7" s="64"/>
      <c r="F7" s="65"/>
      <c r="I7" s="65"/>
      <c r="M7" s="66"/>
    </row>
    <row r="8" customFormat="false" ht="15" hidden="false" customHeight="false" outlineLevel="0" collapsed="false">
      <c r="C8" s="64"/>
      <c r="F8" s="65"/>
      <c r="I8" s="65"/>
      <c r="M8" s="66"/>
    </row>
    <row r="9" customFormat="false" ht="15" hidden="false" customHeight="false" outlineLevel="0" collapsed="false">
      <c r="C9" s="64"/>
      <c r="F9" s="65"/>
      <c r="I9" s="65"/>
      <c r="M9" s="66"/>
    </row>
    <row r="10" customFormat="false" ht="15" hidden="false" customHeight="false" outlineLevel="0" collapsed="false">
      <c r="C10" s="64"/>
      <c r="F10" s="65"/>
      <c r="I10" s="65"/>
      <c r="M10" s="66"/>
    </row>
    <row r="11" customFormat="false" ht="15" hidden="false" customHeight="false" outlineLevel="0" collapsed="false">
      <c r="C11" s="64"/>
      <c r="F11" s="65"/>
      <c r="I11" s="65"/>
      <c r="M11" s="66"/>
    </row>
    <row r="12" customFormat="false" ht="15" hidden="false" customHeight="false" outlineLevel="0" collapsed="false">
      <c r="C12" s="64"/>
      <c r="F12" s="65"/>
      <c r="I12" s="65"/>
      <c r="M12" s="66"/>
    </row>
    <row r="13" customFormat="false" ht="15" hidden="false" customHeight="false" outlineLevel="0" collapsed="false">
      <c r="C13" s="64"/>
      <c r="F13" s="65"/>
      <c r="I13" s="65"/>
      <c r="M13" s="66"/>
    </row>
    <row r="14" customFormat="false" ht="15" hidden="false" customHeight="false" outlineLevel="0" collapsed="false">
      <c r="C14" s="64"/>
      <c r="F14" s="65"/>
      <c r="I14" s="65"/>
      <c r="M14" s="66"/>
    </row>
    <row r="15" customFormat="false" ht="15" hidden="false" customHeight="false" outlineLevel="0" collapsed="false">
      <c r="C15" s="64"/>
      <c r="F15" s="65"/>
      <c r="I15" s="65"/>
      <c r="M15" s="66"/>
    </row>
    <row r="16" customFormat="false" ht="15" hidden="false" customHeight="false" outlineLevel="0" collapsed="false">
      <c r="C16" s="64"/>
      <c r="F16" s="65"/>
      <c r="I16" s="65"/>
      <c r="M16" s="66"/>
    </row>
    <row r="17" customFormat="false" ht="15" hidden="false" customHeight="false" outlineLevel="0" collapsed="false">
      <c r="C17" s="64"/>
      <c r="F17" s="65"/>
      <c r="I17" s="65"/>
      <c r="M17" s="66"/>
    </row>
    <row r="18" customFormat="false" ht="15" hidden="false" customHeight="false" outlineLevel="0" collapsed="false">
      <c r="C18" s="64"/>
      <c r="F18" s="65"/>
      <c r="I18" s="65"/>
      <c r="M18" s="66"/>
    </row>
    <row r="19" customFormat="false" ht="15" hidden="false" customHeight="false" outlineLevel="0" collapsed="false">
      <c r="C19" s="64"/>
      <c r="F19" s="65"/>
      <c r="I19" s="65"/>
      <c r="M19" s="66"/>
    </row>
    <row r="20" customFormat="false" ht="15" hidden="false" customHeight="false" outlineLevel="0" collapsed="false">
      <c r="C20" s="64"/>
      <c r="F20" s="65"/>
      <c r="I20" s="65"/>
      <c r="M20" s="66"/>
    </row>
    <row r="21" customFormat="false" ht="15" hidden="false" customHeight="false" outlineLevel="0" collapsed="false">
      <c r="C21" s="64"/>
      <c r="F21" s="65"/>
      <c r="I21" s="65"/>
      <c r="M21" s="66"/>
    </row>
    <row r="22" customFormat="false" ht="15" hidden="false" customHeight="false" outlineLevel="0" collapsed="false">
      <c r="C22" s="64"/>
      <c r="F22" s="65"/>
      <c r="I22" s="65"/>
      <c r="M22" s="66"/>
    </row>
    <row r="23" customFormat="false" ht="15" hidden="false" customHeight="false" outlineLevel="0" collapsed="false">
      <c r="C23" s="64"/>
      <c r="F23" s="65"/>
      <c r="I23" s="65"/>
      <c r="M23" s="66"/>
    </row>
    <row r="24" customFormat="false" ht="15" hidden="false" customHeight="false" outlineLevel="0" collapsed="false">
      <c r="C24" s="64"/>
      <c r="F24" s="65"/>
      <c r="I24" s="65"/>
      <c r="M24" s="66"/>
    </row>
    <row r="25" customFormat="false" ht="15" hidden="false" customHeight="false" outlineLevel="0" collapsed="false">
      <c r="C25" s="64"/>
      <c r="F25" s="65"/>
      <c r="I25" s="65"/>
      <c r="M25" s="66"/>
    </row>
    <row r="26" customFormat="false" ht="15" hidden="false" customHeight="false" outlineLevel="0" collapsed="false">
      <c r="C26" s="64"/>
      <c r="F26" s="65"/>
      <c r="I26" s="65"/>
      <c r="M26" s="66"/>
    </row>
    <row r="27" customFormat="false" ht="15" hidden="false" customHeight="false" outlineLevel="0" collapsed="false">
      <c r="C27" s="64"/>
      <c r="F27" s="65"/>
      <c r="I27" s="65"/>
      <c r="M27" s="66"/>
    </row>
    <row r="28" customFormat="false" ht="15" hidden="false" customHeight="false" outlineLevel="0" collapsed="false">
      <c r="C28" s="64"/>
      <c r="F28" s="65"/>
      <c r="I28" s="65"/>
      <c r="M28" s="66"/>
    </row>
    <row r="29" customFormat="false" ht="15" hidden="false" customHeight="false" outlineLevel="0" collapsed="false">
      <c r="C29" s="64"/>
      <c r="F29" s="65"/>
      <c r="I29" s="65"/>
      <c r="M29" s="66"/>
    </row>
    <row r="30" customFormat="false" ht="15" hidden="false" customHeight="false" outlineLevel="0" collapsed="false">
      <c r="C30" s="64"/>
      <c r="F30" s="65"/>
      <c r="I30" s="65"/>
      <c r="M30" s="66"/>
    </row>
    <row r="31" customFormat="false" ht="15" hidden="false" customHeight="false" outlineLevel="0" collapsed="false">
      <c r="C31" s="64"/>
      <c r="F31" s="65"/>
      <c r="I31" s="65"/>
      <c r="M31" s="66"/>
    </row>
    <row r="32" customFormat="false" ht="15" hidden="false" customHeight="false" outlineLevel="0" collapsed="false">
      <c r="C32" s="64"/>
      <c r="F32" s="65"/>
      <c r="I32" s="65"/>
      <c r="M32" s="66"/>
    </row>
    <row r="33" customFormat="false" ht="15" hidden="false" customHeight="false" outlineLevel="0" collapsed="false">
      <c r="C33" s="64"/>
      <c r="F33" s="65"/>
      <c r="I33" s="65"/>
      <c r="M33" s="66"/>
    </row>
    <row r="34" customFormat="false" ht="15" hidden="false" customHeight="false" outlineLevel="0" collapsed="false">
      <c r="C34" s="64"/>
      <c r="F34" s="65"/>
      <c r="I34" s="65"/>
      <c r="M34" s="66"/>
    </row>
    <row r="35" customFormat="false" ht="15" hidden="false" customHeight="false" outlineLevel="0" collapsed="false">
      <c r="C35" s="64"/>
      <c r="F35" s="65"/>
      <c r="I35" s="65"/>
      <c r="M35" s="66"/>
    </row>
    <row r="36" customFormat="false" ht="15" hidden="false" customHeight="false" outlineLevel="0" collapsed="false">
      <c r="C36" s="64"/>
      <c r="F36" s="65"/>
      <c r="I36" s="65"/>
      <c r="M36" s="66"/>
    </row>
    <row r="37" customFormat="false" ht="15" hidden="false" customHeight="false" outlineLevel="0" collapsed="false">
      <c r="C37" s="64"/>
      <c r="F37" s="65"/>
      <c r="I37" s="65"/>
      <c r="M37" s="66"/>
    </row>
    <row r="38" customFormat="false" ht="15" hidden="false" customHeight="false" outlineLevel="0" collapsed="false">
      <c r="C38" s="64"/>
      <c r="F38" s="65"/>
      <c r="I38" s="65"/>
      <c r="M38" s="66"/>
    </row>
    <row r="39" customFormat="false" ht="15" hidden="false" customHeight="false" outlineLevel="0" collapsed="false">
      <c r="C39" s="64"/>
      <c r="F39" s="65"/>
      <c r="I39" s="65"/>
      <c r="M39" s="66"/>
    </row>
    <row r="40" customFormat="false" ht="15" hidden="false" customHeight="false" outlineLevel="0" collapsed="false">
      <c r="C40" s="64"/>
      <c r="F40" s="65"/>
      <c r="I40" s="65"/>
      <c r="M40" s="66"/>
    </row>
    <row r="41" customFormat="false" ht="15" hidden="false" customHeight="false" outlineLevel="0" collapsed="false">
      <c r="C41" s="64"/>
      <c r="F41" s="65"/>
      <c r="I41" s="65"/>
      <c r="M41" s="66"/>
    </row>
    <row r="42" customFormat="false" ht="15" hidden="false" customHeight="false" outlineLevel="0" collapsed="false">
      <c r="C42" s="64"/>
      <c r="F42" s="65"/>
      <c r="I42" s="65"/>
      <c r="M42" s="66"/>
    </row>
    <row r="43" customFormat="false" ht="15" hidden="false" customHeight="false" outlineLevel="0" collapsed="false">
      <c r="C43" s="64"/>
      <c r="F43" s="65"/>
      <c r="I43" s="65"/>
      <c r="M43" s="66"/>
    </row>
    <row r="44" customFormat="false" ht="15" hidden="false" customHeight="false" outlineLevel="0" collapsed="false">
      <c r="C44" s="64"/>
      <c r="F44" s="65"/>
      <c r="I44" s="65"/>
      <c r="M44" s="66"/>
    </row>
    <row r="45" customFormat="false" ht="15" hidden="false" customHeight="false" outlineLevel="0" collapsed="false">
      <c r="C45" s="64"/>
      <c r="F45" s="65"/>
      <c r="I45" s="65"/>
      <c r="M45" s="66"/>
    </row>
    <row r="46" customFormat="false" ht="15" hidden="false" customHeight="false" outlineLevel="0" collapsed="false">
      <c r="C46" s="64"/>
      <c r="F46" s="65"/>
      <c r="I46" s="65"/>
      <c r="M46" s="66"/>
    </row>
    <row r="47" customFormat="false" ht="15" hidden="false" customHeight="false" outlineLevel="0" collapsed="false">
      <c r="C47" s="64"/>
      <c r="F47" s="65"/>
      <c r="I47" s="65"/>
      <c r="M47" s="66"/>
    </row>
    <row r="48" customFormat="false" ht="15" hidden="false" customHeight="false" outlineLevel="0" collapsed="false">
      <c r="C48" s="64"/>
      <c r="F48" s="65"/>
      <c r="I48" s="65"/>
      <c r="M48" s="66"/>
    </row>
    <row r="49" customFormat="false" ht="15" hidden="false" customHeight="false" outlineLevel="0" collapsed="false">
      <c r="C49" s="64"/>
      <c r="F49" s="65"/>
      <c r="I49" s="65"/>
      <c r="M49" s="66"/>
    </row>
    <row r="50" customFormat="false" ht="15" hidden="false" customHeight="false" outlineLevel="0" collapsed="false">
      <c r="C50" s="64"/>
      <c r="F50" s="65"/>
      <c r="I50" s="65"/>
      <c r="M50" s="66"/>
    </row>
    <row r="51" customFormat="false" ht="15" hidden="false" customHeight="false" outlineLevel="0" collapsed="false">
      <c r="C51" s="64"/>
      <c r="F51" s="65"/>
      <c r="I51" s="65"/>
      <c r="M51" s="66"/>
    </row>
    <row r="52" customFormat="false" ht="15" hidden="false" customHeight="false" outlineLevel="0" collapsed="false">
      <c r="C52" s="64"/>
      <c r="F52" s="65"/>
      <c r="I52" s="65"/>
      <c r="M52" s="66"/>
    </row>
    <row r="53" customFormat="false" ht="15" hidden="false" customHeight="false" outlineLevel="0" collapsed="false">
      <c r="C53" s="64"/>
      <c r="F53" s="65"/>
      <c r="I53" s="65"/>
      <c r="M53" s="66"/>
    </row>
    <row r="54" customFormat="false" ht="15" hidden="false" customHeight="false" outlineLevel="0" collapsed="false">
      <c r="C54" s="64"/>
      <c r="F54" s="65"/>
      <c r="I54" s="65"/>
      <c r="M54" s="66"/>
    </row>
    <row r="55" customFormat="false" ht="15" hidden="false" customHeight="false" outlineLevel="0" collapsed="false">
      <c r="C55" s="64"/>
      <c r="F55" s="65"/>
      <c r="I55" s="65"/>
      <c r="M55" s="66"/>
    </row>
    <row r="56" customFormat="false" ht="15" hidden="false" customHeight="false" outlineLevel="0" collapsed="false">
      <c r="C56" s="64"/>
      <c r="F56" s="65"/>
      <c r="I56" s="65"/>
      <c r="M56" s="66"/>
    </row>
    <row r="57" customFormat="false" ht="15" hidden="false" customHeight="false" outlineLevel="0" collapsed="false">
      <c r="C57" s="64"/>
      <c r="F57" s="65"/>
      <c r="I57" s="65"/>
      <c r="M57" s="66"/>
    </row>
    <row r="58" customFormat="false" ht="15" hidden="false" customHeight="false" outlineLevel="0" collapsed="false">
      <c r="C58" s="64"/>
      <c r="F58" s="65"/>
      <c r="I58" s="65"/>
      <c r="M58" s="66"/>
    </row>
    <row r="59" customFormat="false" ht="15" hidden="false" customHeight="false" outlineLevel="0" collapsed="false">
      <c r="C59" s="64"/>
      <c r="F59" s="65"/>
      <c r="I59" s="65"/>
      <c r="M59" s="66"/>
    </row>
    <row r="60" customFormat="false" ht="15" hidden="false" customHeight="false" outlineLevel="0" collapsed="false">
      <c r="C60" s="64"/>
      <c r="F60" s="65"/>
      <c r="I60" s="65"/>
      <c r="M60" s="66"/>
    </row>
    <row r="61" customFormat="false" ht="15" hidden="false" customHeight="false" outlineLevel="0" collapsed="false">
      <c r="C61" s="64"/>
      <c r="F61" s="65"/>
      <c r="I61" s="65"/>
      <c r="M61" s="66"/>
    </row>
    <row r="62" customFormat="false" ht="15" hidden="false" customHeight="false" outlineLevel="0" collapsed="false">
      <c r="C62" s="64"/>
      <c r="F62" s="65"/>
      <c r="I62" s="65"/>
      <c r="M62" s="66"/>
    </row>
    <row r="63" customFormat="false" ht="15" hidden="false" customHeight="false" outlineLevel="0" collapsed="false">
      <c r="C63" s="64"/>
      <c r="F63" s="65"/>
      <c r="I63" s="65"/>
      <c r="M63" s="66"/>
    </row>
    <row r="64" customFormat="false" ht="15" hidden="false" customHeight="false" outlineLevel="0" collapsed="false">
      <c r="C64" s="64"/>
      <c r="F64" s="65"/>
      <c r="I64" s="65"/>
      <c r="M64" s="66"/>
    </row>
    <row r="65" customFormat="false" ht="15" hidden="false" customHeight="false" outlineLevel="0" collapsed="false">
      <c r="C65" s="64"/>
      <c r="F65" s="65"/>
      <c r="I65" s="65"/>
      <c r="M65" s="66"/>
    </row>
    <row r="66" customFormat="false" ht="15" hidden="false" customHeight="false" outlineLevel="0" collapsed="false">
      <c r="C66" s="64"/>
      <c r="F66" s="65"/>
      <c r="I66" s="65"/>
      <c r="M66" s="66"/>
    </row>
    <row r="67" customFormat="false" ht="15" hidden="false" customHeight="false" outlineLevel="0" collapsed="false">
      <c r="C67" s="64"/>
      <c r="F67" s="65"/>
      <c r="I67" s="65"/>
      <c r="M67" s="66"/>
    </row>
    <row r="68" customFormat="false" ht="15" hidden="false" customHeight="false" outlineLevel="0" collapsed="false">
      <c r="C68" s="64"/>
      <c r="F68" s="65"/>
      <c r="I68" s="65"/>
      <c r="M68" s="66"/>
    </row>
    <row r="69" customFormat="false" ht="15" hidden="false" customHeight="false" outlineLevel="0" collapsed="false">
      <c r="C69" s="64"/>
      <c r="F69" s="65"/>
      <c r="I69" s="65"/>
      <c r="M69" s="66"/>
    </row>
    <row r="70" customFormat="false" ht="15" hidden="false" customHeight="false" outlineLevel="0" collapsed="false">
      <c r="C70" s="64"/>
      <c r="F70" s="65"/>
      <c r="I70" s="65"/>
      <c r="M70" s="66"/>
    </row>
    <row r="71" customFormat="false" ht="15" hidden="false" customHeight="false" outlineLevel="0" collapsed="false">
      <c r="C71" s="64"/>
      <c r="F71" s="65"/>
      <c r="I71" s="65"/>
      <c r="M71" s="66"/>
    </row>
    <row r="72" customFormat="false" ht="15" hidden="false" customHeight="false" outlineLevel="0" collapsed="false">
      <c r="C72" s="64"/>
      <c r="F72" s="65"/>
      <c r="I72" s="65"/>
      <c r="M72" s="66"/>
    </row>
    <row r="73" customFormat="false" ht="15" hidden="false" customHeight="false" outlineLevel="0" collapsed="false">
      <c r="C73" s="64"/>
      <c r="F73" s="65"/>
      <c r="I73" s="65"/>
      <c r="M73" s="66"/>
    </row>
    <row r="74" customFormat="false" ht="15" hidden="false" customHeight="false" outlineLevel="0" collapsed="false">
      <c r="C74" s="64"/>
      <c r="F74" s="65"/>
      <c r="I74" s="65"/>
      <c r="M74" s="66"/>
    </row>
    <row r="75" customFormat="false" ht="15" hidden="false" customHeight="false" outlineLevel="0" collapsed="false">
      <c r="C75" s="64"/>
      <c r="F75" s="65"/>
      <c r="I75" s="65"/>
      <c r="M75" s="66"/>
    </row>
    <row r="76" customFormat="false" ht="15" hidden="false" customHeight="false" outlineLevel="0" collapsed="false">
      <c r="C76" s="64"/>
      <c r="F76" s="65"/>
      <c r="I76" s="65"/>
      <c r="M76" s="66"/>
    </row>
    <row r="77" customFormat="false" ht="15" hidden="false" customHeight="false" outlineLevel="0" collapsed="false">
      <c r="C77" s="64"/>
      <c r="F77" s="65"/>
      <c r="I77" s="65"/>
      <c r="M77" s="66"/>
    </row>
    <row r="78" customFormat="false" ht="15" hidden="false" customHeight="false" outlineLevel="0" collapsed="false">
      <c r="C78" s="64"/>
      <c r="F78" s="65"/>
      <c r="I78" s="65"/>
      <c r="M78" s="66"/>
    </row>
    <row r="79" customFormat="false" ht="15" hidden="false" customHeight="false" outlineLevel="0" collapsed="false">
      <c r="C79" s="64"/>
      <c r="F79" s="65"/>
      <c r="I79" s="65"/>
      <c r="M79" s="66"/>
    </row>
    <row r="80" customFormat="false" ht="15" hidden="false" customHeight="false" outlineLevel="0" collapsed="false">
      <c r="C80" s="64"/>
      <c r="F80" s="65"/>
      <c r="I80" s="65"/>
      <c r="M80" s="66"/>
    </row>
    <row r="81" customFormat="false" ht="15" hidden="false" customHeight="false" outlineLevel="0" collapsed="false">
      <c r="C81" s="64"/>
      <c r="F81" s="65"/>
      <c r="I81" s="65"/>
      <c r="M81" s="66"/>
    </row>
    <row r="82" customFormat="false" ht="15" hidden="false" customHeight="false" outlineLevel="0" collapsed="false">
      <c r="C82" s="64"/>
      <c r="F82" s="65"/>
      <c r="I82" s="65"/>
      <c r="M82" s="66"/>
    </row>
    <row r="83" customFormat="false" ht="15" hidden="false" customHeight="false" outlineLevel="0" collapsed="false">
      <c r="C83" s="64"/>
      <c r="F83" s="65"/>
      <c r="I83" s="65"/>
      <c r="M83" s="66"/>
    </row>
    <row r="84" customFormat="false" ht="15" hidden="false" customHeight="false" outlineLevel="0" collapsed="false">
      <c r="C84" s="64"/>
      <c r="F84" s="65"/>
      <c r="I84" s="65"/>
      <c r="M84" s="66"/>
    </row>
    <row r="85" customFormat="false" ht="15" hidden="false" customHeight="false" outlineLevel="0" collapsed="false">
      <c r="C85" s="64"/>
      <c r="F85" s="65"/>
      <c r="I85" s="65"/>
      <c r="M85" s="66"/>
    </row>
    <row r="86" customFormat="false" ht="15" hidden="false" customHeight="false" outlineLevel="0" collapsed="false">
      <c r="C86" s="64"/>
      <c r="F86" s="65"/>
      <c r="I86" s="65"/>
      <c r="M86" s="66"/>
    </row>
    <row r="87" customFormat="false" ht="15" hidden="false" customHeight="false" outlineLevel="0" collapsed="false">
      <c r="C87" s="64"/>
      <c r="F87" s="65"/>
      <c r="I87" s="65"/>
      <c r="M87" s="66"/>
    </row>
    <row r="88" customFormat="false" ht="15" hidden="false" customHeight="false" outlineLevel="0" collapsed="false">
      <c r="C88" s="64"/>
      <c r="F88" s="65"/>
      <c r="I88" s="65"/>
      <c r="M88" s="66"/>
    </row>
    <row r="89" customFormat="false" ht="15" hidden="false" customHeight="false" outlineLevel="0" collapsed="false">
      <c r="C89" s="64"/>
      <c r="F89" s="65"/>
      <c r="I89" s="65"/>
      <c r="M89" s="66"/>
    </row>
    <row r="90" customFormat="false" ht="15" hidden="false" customHeight="false" outlineLevel="0" collapsed="false">
      <c r="C90" s="64"/>
      <c r="F90" s="65"/>
      <c r="I90" s="65"/>
      <c r="M90" s="66"/>
    </row>
    <row r="91" customFormat="false" ht="15" hidden="false" customHeight="false" outlineLevel="0" collapsed="false">
      <c r="C91" s="64"/>
      <c r="F91" s="65"/>
      <c r="I91" s="65"/>
      <c r="M91" s="66"/>
    </row>
    <row r="92" customFormat="false" ht="15" hidden="false" customHeight="false" outlineLevel="0" collapsed="false">
      <c r="C92" s="64"/>
      <c r="F92" s="65"/>
      <c r="I92" s="65"/>
      <c r="M92" s="66"/>
    </row>
    <row r="93" customFormat="false" ht="15" hidden="false" customHeight="false" outlineLevel="0" collapsed="false">
      <c r="C93" s="64"/>
      <c r="F93" s="65"/>
      <c r="I93" s="65"/>
      <c r="M93" s="66"/>
    </row>
    <row r="94" customFormat="false" ht="15" hidden="false" customHeight="false" outlineLevel="0" collapsed="false">
      <c r="C94" s="64"/>
      <c r="F94" s="65"/>
      <c r="I94" s="65"/>
      <c r="M94" s="66"/>
    </row>
    <row r="95" customFormat="false" ht="15" hidden="false" customHeight="false" outlineLevel="0" collapsed="false">
      <c r="C95" s="64"/>
      <c r="F95" s="65"/>
      <c r="I95" s="65"/>
      <c r="M95" s="66"/>
    </row>
    <row r="96" customFormat="false" ht="15" hidden="false" customHeight="false" outlineLevel="0" collapsed="false">
      <c r="C96" s="64"/>
      <c r="F96" s="65"/>
      <c r="I96" s="65"/>
      <c r="M96" s="66"/>
    </row>
    <row r="97" customFormat="false" ht="15" hidden="false" customHeight="false" outlineLevel="0" collapsed="false">
      <c r="C97" s="64"/>
      <c r="F97" s="65"/>
      <c r="I97" s="65"/>
      <c r="M97" s="66"/>
    </row>
    <row r="98" customFormat="false" ht="15" hidden="false" customHeight="false" outlineLevel="0" collapsed="false">
      <c r="C98" s="64"/>
      <c r="F98" s="65"/>
      <c r="I98" s="65"/>
      <c r="M98" s="66"/>
    </row>
    <row r="99" customFormat="false" ht="15" hidden="false" customHeight="false" outlineLevel="0" collapsed="false">
      <c r="C99" s="64"/>
      <c r="F99" s="65"/>
      <c r="I99" s="65"/>
      <c r="M99" s="66"/>
    </row>
    <row r="100" customFormat="false" ht="15" hidden="false" customHeight="false" outlineLevel="0" collapsed="false">
      <c r="C100" s="64"/>
      <c r="F100" s="65"/>
      <c r="I100" s="65"/>
      <c r="M100" s="66"/>
    </row>
    <row r="101" customFormat="false" ht="15" hidden="false" customHeight="false" outlineLevel="0" collapsed="false">
      <c r="C101" s="64"/>
      <c r="F101" s="65"/>
      <c r="I101" s="65"/>
      <c r="M101" s="66"/>
    </row>
    <row r="102" customFormat="false" ht="15" hidden="false" customHeight="false" outlineLevel="0" collapsed="false">
      <c r="C102" s="64"/>
      <c r="F102" s="65"/>
      <c r="I102" s="65"/>
      <c r="M102" s="66"/>
    </row>
    <row r="103" customFormat="false" ht="15" hidden="false" customHeight="false" outlineLevel="0" collapsed="false">
      <c r="C103" s="64"/>
      <c r="F103" s="65"/>
      <c r="I103" s="65"/>
      <c r="M103" s="66"/>
    </row>
    <row r="104" customFormat="false" ht="15" hidden="false" customHeight="false" outlineLevel="0" collapsed="false">
      <c r="C104" s="64"/>
      <c r="F104" s="65"/>
      <c r="I104" s="65"/>
      <c r="M104" s="66"/>
    </row>
    <row r="105" customFormat="false" ht="15" hidden="false" customHeight="false" outlineLevel="0" collapsed="false">
      <c r="C105" s="64"/>
      <c r="F105" s="65"/>
      <c r="I105" s="65"/>
      <c r="M105" s="66"/>
    </row>
    <row r="106" customFormat="false" ht="15" hidden="false" customHeight="false" outlineLevel="0" collapsed="false">
      <c r="C106" s="64"/>
      <c r="F106" s="65"/>
      <c r="I106" s="65"/>
      <c r="M106" s="66"/>
    </row>
    <row r="107" customFormat="false" ht="15" hidden="false" customHeight="false" outlineLevel="0" collapsed="false">
      <c r="C107" s="64"/>
      <c r="F107" s="65"/>
      <c r="I107" s="65"/>
      <c r="M107" s="66"/>
    </row>
    <row r="108" customFormat="false" ht="15" hidden="false" customHeight="false" outlineLevel="0" collapsed="false">
      <c r="C108" s="64"/>
      <c r="F108" s="65"/>
      <c r="I108" s="65"/>
      <c r="M108" s="66"/>
    </row>
    <row r="109" customFormat="false" ht="15" hidden="false" customHeight="false" outlineLevel="0" collapsed="false">
      <c r="C109" s="64"/>
      <c r="F109" s="65"/>
      <c r="I109" s="65"/>
      <c r="M109" s="66"/>
    </row>
    <row r="110" customFormat="false" ht="15" hidden="false" customHeight="false" outlineLevel="0" collapsed="false">
      <c r="C110" s="64"/>
      <c r="F110" s="65"/>
      <c r="I110" s="65"/>
      <c r="M110" s="66"/>
    </row>
    <row r="111" customFormat="false" ht="15" hidden="false" customHeight="false" outlineLevel="0" collapsed="false">
      <c r="C111" s="64"/>
      <c r="F111" s="65"/>
      <c r="I111" s="65"/>
      <c r="M111" s="66"/>
    </row>
    <row r="112" customFormat="false" ht="15" hidden="false" customHeight="false" outlineLevel="0" collapsed="false">
      <c r="C112" s="64"/>
      <c r="F112" s="65"/>
      <c r="I112" s="65"/>
      <c r="M112" s="66"/>
    </row>
    <row r="113" customFormat="false" ht="15" hidden="false" customHeight="false" outlineLevel="0" collapsed="false">
      <c r="C113" s="64"/>
      <c r="F113" s="65"/>
      <c r="I113" s="65"/>
      <c r="M113" s="66"/>
    </row>
    <row r="114" customFormat="false" ht="15" hidden="false" customHeight="false" outlineLevel="0" collapsed="false">
      <c r="C114" s="64"/>
      <c r="F114" s="65"/>
      <c r="I114" s="65"/>
      <c r="M114" s="66"/>
    </row>
    <row r="115" customFormat="false" ht="15" hidden="false" customHeight="false" outlineLevel="0" collapsed="false">
      <c r="C115" s="64"/>
      <c r="F115" s="65"/>
      <c r="I115" s="65"/>
      <c r="M115" s="66"/>
    </row>
    <row r="116" customFormat="false" ht="15" hidden="false" customHeight="false" outlineLevel="0" collapsed="false">
      <c r="C116" s="64"/>
      <c r="F116" s="65"/>
      <c r="I116" s="65"/>
      <c r="M116" s="66"/>
    </row>
    <row r="117" customFormat="false" ht="15" hidden="false" customHeight="false" outlineLevel="0" collapsed="false">
      <c r="C117" s="64"/>
      <c r="F117" s="65"/>
      <c r="I117" s="65"/>
      <c r="M117" s="66"/>
    </row>
    <row r="118" customFormat="false" ht="15" hidden="false" customHeight="false" outlineLevel="0" collapsed="false">
      <c r="C118" s="64"/>
      <c r="F118" s="65"/>
      <c r="I118" s="65"/>
      <c r="M118" s="66"/>
    </row>
    <row r="119" customFormat="false" ht="15" hidden="false" customHeight="false" outlineLevel="0" collapsed="false">
      <c r="C119" s="64"/>
      <c r="F119" s="65"/>
      <c r="I119" s="65"/>
      <c r="M119" s="66"/>
    </row>
    <row r="120" customFormat="false" ht="15" hidden="false" customHeight="false" outlineLevel="0" collapsed="false">
      <c r="C120" s="64"/>
      <c r="F120" s="65"/>
      <c r="I120" s="65"/>
      <c r="M120" s="66"/>
    </row>
    <row r="121" customFormat="false" ht="15" hidden="false" customHeight="false" outlineLevel="0" collapsed="false">
      <c r="C121" s="64"/>
      <c r="F121" s="65"/>
      <c r="I121" s="65"/>
      <c r="M121" s="66"/>
    </row>
    <row r="122" customFormat="false" ht="15" hidden="false" customHeight="false" outlineLevel="0" collapsed="false">
      <c r="C122" s="64"/>
      <c r="F122" s="65"/>
      <c r="I122" s="65"/>
      <c r="M122" s="66"/>
    </row>
    <row r="123" customFormat="false" ht="15" hidden="false" customHeight="false" outlineLevel="0" collapsed="false">
      <c r="C123" s="64"/>
      <c r="F123" s="65"/>
      <c r="I123" s="65"/>
      <c r="M123" s="66"/>
    </row>
    <row r="124" customFormat="false" ht="15" hidden="false" customHeight="false" outlineLevel="0" collapsed="false">
      <c r="C124" s="64"/>
      <c r="F124" s="65"/>
      <c r="I124" s="65"/>
      <c r="M124" s="66"/>
    </row>
    <row r="125" customFormat="false" ht="15" hidden="false" customHeight="false" outlineLevel="0" collapsed="false">
      <c r="C125" s="64"/>
      <c r="F125" s="65"/>
      <c r="I125" s="65"/>
      <c r="M125" s="66"/>
    </row>
    <row r="126" customFormat="false" ht="15" hidden="false" customHeight="false" outlineLevel="0" collapsed="false">
      <c r="C126" s="64"/>
      <c r="F126" s="65"/>
      <c r="I126" s="65"/>
      <c r="M126" s="66"/>
    </row>
    <row r="127" customFormat="false" ht="15" hidden="false" customHeight="false" outlineLevel="0" collapsed="false">
      <c r="C127" s="64"/>
      <c r="F127" s="65"/>
      <c r="I127" s="65"/>
      <c r="M127" s="66"/>
    </row>
    <row r="128" customFormat="false" ht="15" hidden="false" customHeight="false" outlineLevel="0" collapsed="false">
      <c r="C128" s="64"/>
      <c r="F128" s="65"/>
      <c r="I128" s="65"/>
      <c r="M128" s="66"/>
    </row>
    <row r="129" customFormat="false" ht="15" hidden="false" customHeight="false" outlineLevel="0" collapsed="false">
      <c r="C129" s="64"/>
      <c r="F129" s="65"/>
      <c r="I129" s="65"/>
      <c r="M129" s="66"/>
    </row>
    <row r="130" customFormat="false" ht="15" hidden="false" customHeight="false" outlineLevel="0" collapsed="false">
      <c r="C130" s="64"/>
      <c r="F130" s="65"/>
      <c r="I130" s="65"/>
      <c r="M130" s="66"/>
    </row>
    <row r="131" customFormat="false" ht="15" hidden="false" customHeight="false" outlineLevel="0" collapsed="false">
      <c r="C131" s="64"/>
      <c r="F131" s="65"/>
      <c r="I131" s="65"/>
      <c r="M131" s="66"/>
    </row>
    <row r="132" customFormat="false" ht="15" hidden="false" customHeight="false" outlineLevel="0" collapsed="false">
      <c r="C132" s="64"/>
      <c r="F132" s="65"/>
      <c r="I132" s="65"/>
      <c r="M132" s="66"/>
    </row>
    <row r="133" customFormat="false" ht="15" hidden="false" customHeight="false" outlineLevel="0" collapsed="false">
      <c r="C133" s="64"/>
      <c r="F133" s="65"/>
      <c r="I133" s="65"/>
      <c r="M133" s="66"/>
    </row>
    <row r="134" customFormat="false" ht="15" hidden="false" customHeight="false" outlineLevel="0" collapsed="false">
      <c r="C134" s="64"/>
      <c r="F134" s="65"/>
      <c r="I134" s="65"/>
      <c r="M134" s="66"/>
    </row>
    <row r="135" customFormat="false" ht="15" hidden="false" customHeight="false" outlineLevel="0" collapsed="false">
      <c r="C135" s="64"/>
      <c r="F135" s="65"/>
      <c r="I135" s="65"/>
      <c r="M135" s="66"/>
    </row>
    <row r="136" customFormat="false" ht="15" hidden="false" customHeight="false" outlineLevel="0" collapsed="false">
      <c r="C136" s="64"/>
      <c r="F136" s="65"/>
      <c r="I136" s="65"/>
      <c r="M136" s="66"/>
    </row>
    <row r="137" customFormat="false" ht="15" hidden="false" customHeight="false" outlineLevel="0" collapsed="false">
      <c r="C137" s="64"/>
      <c r="F137" s="65"/>
      <c r="I137" s="65"/>
      <c r="M137" s="66"/>
    </row>
    <row r="138" customFormat="false" ht="15" hidden="false" customHeight="false" outlineLevel="0" collapsed="false">
      <c r="C138" s="64"/>
      <c r="F138" s="65"/>
      <c r="I138" s="65"/>
      <c r="M138" s="66"/>
    </row>
    <row r="139" customFormat="false" ht="15" hidden="false" customHeight="false" outlineLevel="0" collapsed="false">
      <c r="C139" s="64"/>
      <c r="F139" s="65"/>
      <c r="I139" s="65"/>
      <c r="M139" s="66"/>
    </row>
    <row r="140" customFormat="false" ht="15" hidden="false" customHeight="false" outlineLevel="0" collapsed="false">
      <c r="C140" s="64"/>
      <c r="F140" s="65"/>
      <c r="I140" s="65"/>
      <c r="M140" s="66"/>
    </row>
    <row r="141" customFormat="false" ht="15" hidden="false" customHeight="false" outlineLevel="0" collapsed="false">
      <c r="C141" s="64"/>
      <c r="F141" s="65"/>
      <c r="I141" s="65"/>
      <c r="M141" s="66"/>
    </row>
    <row r="142" customFormat="false" ht="15" hidden="false" customHeight="false" outlineLevel="0" collapsed="false">
      <c r="C142" s="64"/>
      <c r="F142" s="65"/>
      <c r="I142" s="65"/>
      <c r="M142" s="66"/>
    </row>
    <row r="143" customFormat="false" ht="15" hidden="false" customHeight="false" outlineLevel="0" collapsed="false">
      <c r="C143" s="64"/>
      <c r="F143" s="65"/>
      <c r="I143" s="65"/>
      <c r="M143" s="66"/>
    </row>
    <row r="144" customFormat="false" ht="15" hidden="false" customHeight="false" outlineLevel="0" collapsed="false">
      <c r="C144" s="64"/>
      <c r="F144" s="65"/>
      <c r="I144" s="65"/>
      <c r="M144" s="66"/>
    </row>
    <row r="145" customFormat="false" ht="15" hidden="false" customHeight="false" outlineLevel="0" collapsed="false">
      <c r="C145" s="64"/>
      <c r="F145" s="65"/>
      <c r="I145" s="65"/>
      <c r="M145" s="66"/>
    </row>
    <row r="146" customFormat="false" ht="15" hidden="false" customHeight="false" outlineLevel="0" collapsed="false">
      <c r="C146" s="64"/>
      <c r="F146" s="65"/>
      <c r="I146" s="65"/>
      <c r="M146" s="66"/>
    </row>
    <row r="147" customFormat="false" ht="15" hidden="false" customHeight="false" outlineLevel="0" collapsed="false">
      <c r="C147" s="64"/>
      <c r="F147" s="65"/>
      <c r="I147" s="65"/>
      <c r="M147" s="66"/>
    </row>
    <row r="148" customFormat="false" ht="15" hidden="false" customHeight="false" outlineLevel="0" collapsed="false">
      <c r="C148" s="64"/>
      <c r="F148" s="65"/>
      <c r="I148" s="65"/>
      <c r="M148" s="66"/>
    </row>
    <row r="149" customFormat="false" ht="15" hidden="false" customHeight="false" outlineLevel="0" collapsed="false">
      <c r="C149" s="64"/>
      <c r="F149" s="65"/>
      <c r="I149" s="65"/>
      <c r="M149" s="66"/>
    </row>
    <row r="150" customFormat="false" ht="15" hidden="false" customHeight="false" outlineLevel="0" collapsed="false">
      <c r="C150" s="64"/>
      <c r="F150" s="65"/>
      <c r="I150" s="65"/>
      <c r="M150" s="66"/>
    </row>
    <row r="151" customFormat="false" ht="15" hidden="false" customHeight="false" outlineLevel="0" collapsed="false">
      <c r="C151" s="64"/>
      <c r="F151" s="65"/>
      <c r="I151" s="65"/>
      <c r="M151" s="66"/>
    </row>
    <row r="152" customFormat="false" ht="15" hidden="false" customHeight="false" outlineLevel="0" collapsed="false">
      <c r="C152" s="64"/>
      <c r="F152" s="65"/>
      <c r="I152" s="65"/>
      <c r="M152" s="66"/>
    </row>
    <row r="153" customFormat="false" ht="15" hidden="false" customHeight="false" outlineLevel="0" collapsed="false">
      <c r="C153" s="64"/>
      <c r="F153" s="65"/>
      <c r="I153" s="65"/>
      <c r="M153" s="66"/>
    </row>
    <row r="154" customFormat="false" ht="15" hidden="false" customHeight="false" outlineLevel="0" collapsed="false">
      <c r="C154" s="64"/>
      <c r="F154" s="65"/>
      <c r="I154" s="65"/>
      <c r="M154" s="66"/>
    </row>
    <row r="155" customFormat="false" ht="15" hidden="false" customHeight="false" outlineLevel="0" collapsed="false">
      <c r="C155" s="64"/>
      <c r="F155" s="65"/>
      <c r="I155" s="65"/>
      <c r="M155" s="66"/>
    </row>
    <row r="156" customFormat="false" ht="15" hidden="false" customHeight="false" outlineLevel="0" collapsed="false">
      <c r="C156" s="64"/>
      <c r="F156" s="65"/>
      <c r="I156" s="65"/>
      <c r="M156" s="66"/>
    </row>
    <row r="157" customFormat="false" ht="15" hidden="false" customHeight="false" outlineLevel="0" collapsed="false">
      <c r="C157" s="64"/>
      <c r="F157" s="65"/>
      <c r="I157" s="65"/>
      <c r="M157" s="66"/>
    </row>
    <row r="158" customFormat="false" ht="15" hidden="false" customHeight="false" outlineLevel="0" collapsed="false">
      <c r="C158" s="64"/>
      <c r="F158" s="65"/>
      <c r="I158" s="65"/>
      <c r="M158" s="66"/>
    </row>
    <row r="159" customFormat="false" ht="15" hidden="false" customHeight="false" outlineLevel="0" collapsed="false">
      <c r="C159" s="64"/>
      <c r="F159" s="65"/>
      <c r="I159" s="65"/>
      <c r="M159" s="66"/>
    </row>
    <row r="160" customFormat="false" ht="15" hidden="false" customHeight="false" outlineLevel="0" collapsed="false">
      <c r="C160" s="64"/>
      <c r="F160" s="65"/>
      <c r="I160" s="65"/>
      <c r="M160" s="66"/>
    </row>
    <row r="161" customFormat="false" ht="15" hidden="false" customHeight="false" outlineLevel="0" collapsed="false">
      <c r="C161" s="64"/>
      <c r="F161" s="65"/>
      <c r="I161" s="65"/>
      <c r="M161" s="66"/>
    </row>
    <row r="162" customFormat="false" ht="15" hidden="false" customHeight="false" outlineLevel="0" collapsed="false">
      <c r="C162" s="64"/>
      <c r="F162" s="65"/>
      <c r="I162" s="65"/>
      <c r="M162" s="66"/>
    </row>
    <row r="163" customFormat="false" ht="15" hidden="false" customHeight="false" outlineLevel="0" collapsed="false">
      <c r="C163" s="64"/>
      <c r="F163" s="65"/>
      <c r="I163" s="65"/>
      <c r="M163" s="66"/>
    </row>
    <row r="164" customFormat="false" ht="15" hidden="false" customHeight="false" outlineLevel="0" collapsed="false">
      <c r="C164" s="64"/>
      <c r="F164" s="65"/>
      <c r="I164" s="65"/>
      <c r="M164" s="66"/>
    </row>
    <row r="165" customFormat="false" ht="15" hidden="false" customHeight="false" outlineLevel="0" collapsed="false">
      <c r="C165" s="64"/>
      <c r="F165" s="65"/>
      <c r="I165" s="65"/>
      <c r="M165" s="66"/>
    </row>
    <row r="166" customFormat="false" ht="15" hidden="false" customHeight="false" outlineLevel="0" collapsed="false">
      <c r="C166" s="64"/>
      <c r="F166" s="65"/>
      <c r="I166" s="65"/>
      <c r="M166" s="66"/>
    </row>
    <row r="167" customFormat="false" ht="15" hidden="false" customHeight="false" outlineLevel="0" collapsed="false">
      <c r="C167" s="64"/>
      <c r="F167" s="65"/>
      <c r="I167" s="65"/>
      <c r="M167" s="66"/>
    </row>
    <row r="168" customFormat="false" ht="15" hidden="false" customHeight="false" outlineLevel="0" collapsed="false">
      <c r="C168" s="64"/>
      <c r="F168" s="65"/>
      <c r="I168" s="65"/>
      <c r="M168" s="66"/>
    </row>
    <row r="169" customFormat="false" ht="15" hidden="false" customHeight="false" outlineLevel="0" collapsed="false">
      <c r="C169" s="64"/>
      <c r="F169" s="65"/>
      <c r="I169" s="65"/>
      <c r="M169" s="66"/>
    </row>
    <row r="170" customFormat="false" ht="15" hidden="false" customHeight="false" outlineLevel="0" collapsed="false">
      <c r="C170" s="64"/>
      <c r="F170" s="65"/>
      <c r="I170" s="65"/>
      <c r="M170" s="66"/>
    </row>
    <row r="171" customFormat="false" ht="15" hidden="false" customHeight="false" outlineLevel="0" collapsed="false">
      <c r="C171" s="64"/>
      <c r="F171" s="65"/>
      <c r="I171" s="65"/>
      <c r="M171" s="66"/>
    </row>
    <row r="172" customFormat="false" ht="15" hidden="false" customHeight="false" outlineLevel="0" collapsed="false">
      <c r="C172" s="64"/>
      <c r="F172" s="65"/>
      <c r="I172" s="65"/>
      <c r="M172" s="66"/>
    </row>
    <row r="173" customFormat="false" ht="15" hidden="false" customHeight="false" outlineLevel="0" collapsed="false">
      <c r="C173" s="64"/>
      <c r="F173" s="65"/>
      <c r="I173" s="65"/>
      <c r="M173" s="66"/>
    </row>
    <row r="174" customFormat="false" ht="15" hidden="false" customHeight="false" outlineLevel="0" collapsed="false">
      <c r="C174" s="64"/>
      <c r="F174" s="65"/>
      <c r="I174" s="65"/>
      <c r="M174" s="66"/>
    </row>
    <row r="175" customFormat="false" ht="15" hidden="false" customHeight="false" outlineLevel="0" collapsed="false">
      <c r="C175" s="64"/>
      <c r="F175" s="65"/>
      <c r="I175" s="65"/>
      <c r="M175" s="66"/>
    </row>
    <row r="176" customFormat="false" ht="15" hidden="false" customHeight="false" outlineLevel="0" collapsed="false">
      <c r="C176" s="64"/>
      <c r="F176" s="65"/>
      <c r="I176" s="65"/>
      <c r="M176" s="66"/>
    </row>
    <row r="177" customFormat="false" ht="15" hidden="false" customHeight="false" outlineLevel="0" collapsed="false">
      <c r="C177" s="64"/>
      <c r="F177" s="65"/>
      <c r="I177" s="65"/>
      <c r="M177" s="66"/>
    </row>
    <row r="178" customFormat="false" ht="15" hidden="false" customHeight="false" outlineLevel="0" collapsed="false">
      <c r="C178" s="64"/>
      <c r="F178" s="65"/>
      <c r="I178" s="65"/>
      <c r="M178" s="66"/>
    </row>
    <row r="179" customFormat="false" ht="15" hidden="false" customHeight="false" outlineLevel="0" collapsed="false">
      <c r="C179" s="64"/>
      <c r="F179" s="65"/>
      <c r="I179" s="65"/>
      <c r="M179" s="66"/>
    </row>
    <row r="180" customFormat="false" ht="15" hidden="false" customHeight="false" outlineLevel="0" collapsed="false">
      <c r="C180" s="64"/>
      <c r="F180" s="65"/>
      <c r="I180" s="65"/>
      <c r="M180" s="66"/>
    </row>
    <row r="181" customFormat="false" ht="15" hidden="false" customHeight="false" outlineLevel="0" collapsed="false">
      <c r="C181" s="64"/>
      <c r="F181" s="65"/>
      <c r="I181" s="65"/>
      <c r="M181" s="66"/>
    </row>
    <row r="182" customFormat="false" ht="15" hidden="false" customHeight="false" outlineLevel="0" collapsed="false">
      <c r="C182" s="64"/>
      <c r="F182" s="65"/>
      <c r="I182" s="65"/>
      <c r="M182" s="66"/>
    </row>
    <row r="183" customFormat="false" ht="15" hidden="false" customHeight="false" outlineLevel="0" collapsed="false">
      <c r="C183" s="64"/>
      <c r="F183" s="65"/>
      <c r="I183" s="65"/>
      <c r="M183" s="66"/>
    </row>
    <row r="184" customFormat="false" ht="15" hidden="false" customHeight="false" outlineLevel="0" collapsed="false">
      <c r="C184" s="64"/>
      <c r="F184" s="65"/>
      <c r="I184" s="65"/>
      <c r="M184" s="66"/>
    </row>
    <row r="185" customFormat="false" ht="15" hidden="false" customHeight="false" outlineLevel="0" collapsed="false">
      <c r="C185" s="64"/>
      <c r="F185" s="65"/>
      <c r="I185" s="65"/>
      <c r="M185" s="66"/>
    </row>
    <row r="186" customFormat="false" ht="15" hidden="false" customHeight="false" outlineLevel="0" collapsed="false">
      <c r="C186" s="64"/>
      <c r="F186" s="65"/>
      <c r="I186" s="65"/>
      <c r="M186" s="66"/>
    </row>
    <row r="187" customFormat="false" ht="15" hidden="false" customHeight="false" outlineLevel="0" collapsed="false">
      <c r="C187" s="64"/>
      <c r="F187" s="65"/>
      <c r="I187" s="65"/>
      <c r="M187" s="66"/>
    </row>
    <row r="188" customFormat="false" ht="15" hidden="false" customHeight="false" outlineLevel="0" collapsed="false">
      <c r="C188" s="64"/>
      <c r="F188" s="65"/>
      <c r="I188" s="65"/>
      <c r="M188" s="66"/>
    </row>
    <row r="189" customFormat="false" ht="15" hidden="false" customHeight="false" outlineLevel="0" collapsed="false">
      <c r="C189" s="64"/>
      <c r="F189" s="65"/>
      <c r="I189" s="65"/>
      <c r="M189" s="66"/>
    </row>
    <row r="190" customFormat="false" ht="15" hidden="false" customHeight="false" outlineLevel="0" collapsed="false">
      <c r="C190" s="64"/>
      <c r="F190" s="65"/>
      <c r="I190" s="65"/>
      <c r="M190" s="66"/>
    </row>
    <row r="191" customFormat="false" ht="15" hidden="false" customHeight="false" outlineLevel="0" collapsed="false">
      <c r="C191" s="64"/>
      <c r="F191" s="65"/>
      <c r="I191" s="65"/>
      <c r="M191" s="66"/>
    </row>
    <row r="192" customFormat="false" ht="15" hidden="false" customHeight="false" outlineLevel="0" collapsed="false">
      <c r="C192" s="64"/>
      <c r="F192" s="65"/>
      <c r="I192" s="65"/>
      <c r="M192" s="66"/>
    </row>
    <row r="193" customFormat="false" ht="15" hidden="false" customHeight="false" outlineLevel="0" collapsed="false">
      <c r="C193" s="64"/>
      <c r="F193" s="65"/>
      <c r="I193" s="65"/>
      <c r="M193" s="66"/>
    </row>
    <row r="194" customFormat="false" ht="15" hidden="false" customHeight="false" outlineLevel="0" collapsed="false">
      <c r="C194" s="64"/>
      <c r="F194" s="65"/>
      <c r="I194" s="65"/>
      <c r="M194" s="66"/>
    </row>
    <row r="195" customFormat="false" ht="15" hidden="false" customHeight="false" outlineLevel="0" collapsed="false">
      <c r="C195" s="64"/>
      <c r="F195" s="65"/>
      <c r="I195" s="65"/>
      <c r="M195" s="66"/>
    </row>
    <row r="196" customFormat="false" ht="15" hidden="false" customHeight="false" outlineLevel="0" collapsed="false">
      <c r="C196" s="64"/>
      <c r="F196" s="65"/>
      <c r="I196" s="65"/>
      <c r="M196" s="66"/>
    </row>
    <row r="197" customFormat="false" ht="15" hidden="false" customHeight="false" outlineLevel="0" collapsed="false">
      <c r="C197" s="64"/>
      <c r="F197" s="65"/>
      <c r="I197" s="65"/>
      <c r="M197" s="66"/>
    </row>
    <row r="198" customFormat="false" ht="15" hidden="false" customHeight="false" outlineLevel="0" collapsed="false">
      <c r="C198" s="64"/>
      <c r="F198" s="65"/>
      <c r="I198" s="65"/>
      <c r="M198" s="66"/>
    </row>
    <row r="199" customFormat="false" ht="15" hidden="false" customHeight="false" outlineLevel="0" collapsed="false">
      <c r="C199" s="64"/>
      <c r="F199" s="65"/>
      <c r="I199" s="65"/>
      <c r="M199" s="66"/>
    </row>
    <row r="200" customFormat="false" ht="15" hidden="false" customHeight="false" outlineLevel="0" collapsed="false">
      <c r="C200" s="64"/>
      <c r="F200" s="65"/>
      <c r="I200" s="65"/>
      <c r="M200" s="66"/>
    </row>
    <row r="201" customFormat="false" ht="15" hidden="false" customHeight="false" outlineLevel="0" collapsed="false">
      <c r="C201" s="64"/>
      <c r="F201" s="65"/>
      <c r="I201" s="65"/>
      <c r="M201" s="66"/>
    </row>
    <row r="202" customFormat="false" ht="15" hidden="false" customHeight="false" outlineLevel="0" collapsed="false">
      <c r="C202" s="64"/>
      <c r="F202" s="65"/>
      <c r="I202" s="65"/>
      <c r="M202" s="66"/>
    </row>
    <row r="203" customFormat="false" ht="15" hidden="false" customHeight="false" outlineLevel="0" collapsed="false">
      <c r="C203" s="64"/>
      <c r="F203" s="65"/>
      <c r="I203" s="65"/>
      <c r="M203" s="66"/>
    </row>
    <row r="204" customFormat="false" ht="15" hidden="false" customHeight="false" outlineLevel="0" collapsed="false">
      <c r="C204" s="64"/>
      <c r="F204" s="65"/>
      <c r="I204" s="65"/>
      <c r="M204" s="66"/>
    </row>
    <row r="205" customFormat="false" ht="15" hidden="false" customHeight="false" outlineLevel="0" collapsed="false">
      <c r="C205" s="64"/>
      <c r="F205" s="65"/>
      <c r="I205" s="65"/>
      <c r="M205" s="66"/>
    </row>
    <row r="206" customFormat="false" ht="15" hidden="false" customHeight="false" outlineLevel="0" collapsed="false">
      <c r="C206" s="64"/>
      <c r="F206" s="65"/>
      <c r="I206" s="65"/>
      <c r="M206" s="66"/>
    </row>
    <row r="207" customFormat="false" ht="15" hidden="false" customHeight="false" outlineLevel="0" collapsed="false">
      <c r="C207" s="64"/>
      <c r="F207" s="65"/>
      <c r="I207" s="65"/>
      <c r="M207" s="66"/>
    </row>
    <row r="208" customFormat="false" ht="15" hidden="false" customHeight="false" outlineLevel="0" collapsed="false">
      <c r="C208" s="64"/>
      <c r="F208" s="65"/>
      <c r="I208" s="65"/>
      <c r="M208" s="66"/>
    </row>
    <row r="209" customFormat="false" ht="15" hidden="false" customHeight="false" outlineLevel="0" collapsed="false">
      <c r="C209" s="64"/>
      <c r="F209" s="65"/>
      <c r="I209" s="65"/>
      <c r="M209" s="66"/>
    </row>
    <row r="210" customFormat="false" ht="15" hidden="false" customHeight="false" outlineLevel="0" collapsed="false">
      <c r="C210" s="64"/>
      <c r="F210" s="65"/>
      <c r="I210" s="65"/>
      <c r="M210" s="66"/>
    </row>
    <row r="211" customFormat="false" ht="15" hidden="false" customHeight="false" outlineLevel="0" collapsed="false">
      <c r="C211" s="64"/>
      <c r="F211" s="65"/>
      <c r="I211" s="65"/>
      <c r="M211" s="66"/>
    </row>
    <row r="212" customFormat="false" ht="15" hidden="false" customHeight="false" outlineLevel="0" collapsed="false">
      <c r="C212" s="64"/>
      <c r="F212" s="65"/>
      <c r="I212" s="65"/>
      <c r="M212" s="66"/>
    </row>
    <row r="213" customFormat="false" ht="15" hidden="false" customHeight="false" outlineLevel="0" collapsed="false">
      <c r="C213" s="64"/>
      <c r="F213" s="65"/>
      <c r="I213" s="65"/>
      <c r="M213" s="66"/>
    </row>
    <row r="214" customFormat="false" ht="15" hidden="false" customHeight="false" outlineLevel="0" collapsed="false">
      <c r="C214" s="64"/>
      <c r="F214" s="65"/>
      <c r="I214" s="65"/>
      <c r="M214" s="66"/>
    </row>
    <row r="215" customFormat="false" ht="15" hidden="false" customHeight="false" outlineLevel="0" collapsed="false">
      <c r="C215" s="64"/>
      <c r="F215" s="65"/>
      <c r="I215" s="65"/>
      <c r="M215" s="66"/>
    </row>
    <row r="216" customFormat="false" ht="15" hidden="false" customHeight="false" outlineLevel="0" collapsed="false">
      <c r="C216" s="64"/>
      <c r="F216" s="65"/>
      <c r="I216" s="65"/>
      <c r="M216" s="66"/>
    </row>
    <row r="217" customFormat="false" ht="15" hidden="false" customHeight="false" outlineLevel="0" collapsed="false">
      <c r="C217" s="64"/>
      <c r="F217" s="65"/>
      <c r="I217" s="65"/>
      <c r="M217" s="66"/>
    </row>
    <row r="218" customFormat="false" ht="15" hidden="false" customHeight="false" outlineLevel="0" collapsed="false">
      <c r="C218" s="64"/>
      <c r="F218" s="65"/>
      <c r="I218" s="65"/>
      <c r="M218" s="66"/>
    </row>
    <row r="219" customFormat="false" ht="15" hidden="false" customHeight="false" outlineLevel="0" collapsed="false">
      <c r="C219" s="64"/>
      <c r="F219" s="65"/>
      <c r="I219" s="65"/>
      <c r="M219" s="66"/>
    </row>
    <row r="220" customFormat="false" ht="15" hidden="false" customHeight="false" outlineLevel="0" collapsed="false">
      <c r="C220" s="64"/>
      <c r="F220" s="65"/>
      <c r="I220" s="65"/>
      <c r="M220" s="66"/>
    </row>
    <row r="221" customFormat="false" ht="15" hidden="false" customHeight="false" outlineLevel="0" collapsed="false">
      <c r="C221" s="64"/>
      <c r="F221" s="65"/>
      <c r="I221" s="65"/>
      <c r="M221" s="66"/>
    </row>
    <row r="222" customFormat="false" ht="15" hidden="false" customHeight="false" outlineLevel="0" collapsed="false">
      <c r="C222" s="64"/>
      <c r="F222" s="65"/>
      <c r="I222" s="65"/>
      <c r="M222" s="66"/>
    </row>
    <row r="223" customFormat="false" ht="15" hidden="false" customHeight="false" outlineLevel="0" collapsed="false">
      <c r="C223" s="64"/>
      <c r="F223" s="65"/>
      <c r="I223" s="65"/>
      <c r="M223" s="66"/>
    </row>
    <row r="224" customFormat="false" ht="15" hidden="false" customHeight="false" outlineLevel="0" collapsed="false">
      <c r="C224" s="64"/>
      <c r="F224" s="65"/>
      <c r="I224" s="65"/>
      <c r="M224" s="66"/>
    </row>
    <row r="225" customFormat="false" ht="15" hidden="false" customHeight="false" outlineLevel="0" collapsed="false">
      <c r="C225" s="64"/>
      <c r="F225" s="65"/>
      <c r="I225" s="65"/>
      <c r="M225" s="66"/>
    </row>
    <row r="226" customFormat="false" ht="15" hidden="false" customHeight="false" outlineLevel="0" collapsed="false">
      <c r="C226" s="64"/>
      <c r="F226" s="65"/>
      <c r="I226" s="65"/>
      <c r="M226" s="66"/>
    </row>
    <row r="227" customFormat="false" ht="15" hidden="false" customHeight="false" outlineLevel="0" collapsed="false">
      <c r="C227" s="64"/>
      <c r="F227" s="65"/>
      <c r="I227" s="65"/>
      <c r="M227" s="66"/>
    </row>
    <row r="228" customFormat="false" ht="15" hidden="false" customHeight="false" outlineLevel="0" collapsed="false">
      <c r="C228" s="64"/>
      <c r="F228" s="65"/>
      <c r="I228" s="65"/>
      <c r="M228" s="66"/>
    </row>
    <row r="229" customFormat="false" ht="15" hidden="false" customHeight="false" outlineLevel="0" collapsed="false">
      <c r="C229" s="64"/>
      <c r="F229" s="65"/>
      <c r="I229" s="65"/>
      <c r="M229" s="66"/>
    </row>
    <row r="230" customFormat="false" ht="15" hidden="false" customHeight="false" outlineLevel="0" collapsed="false">
      <c r="C230" s="64"/>
      <c r="F230" s="65"/>
      <c r="I230" s="65"/>
      <c r="M230" s="66"/>
    </row>
    <row r="231" customFormat="false" ht="15" hidden="false" customHeight="false" outlineLevel="0" collapsed="false">
      <c r="C231" s="64"/>
      <c r="F231" s="65"/>
      <c r="I231" s="65"/>
      <c r="M231" s="66"/>
    </row>
    <row r="232" customFormat="false" ht="15" hidden="false" customHeight="false" outlineLevel="0" collapsed="false">
      <c r="C232" s="64"/>
      <c r="F232" s="65"/>
      <c r="I232" s="65"/>
      <c r="M232" s="66"/>
    </row>
    <row r="233" customFormat="false" ht="15" hidden="false" customHeight="false" outlineLevel="0" collapsed="false">
      <c r="C233" s="64"/>
      <c r="F233" s="65"/>
      <c r="I233" s="65"/>
      <c r="M233" s="66"/>
    </row>
    <row r="234" customFormat="false" ht="15" hidden="false" customHeight="false" outlineLevel="0" collapsed="false">
      <c r="C234" s="64"/>
      <c r="F234" s="65"/>
      <c r="I234" s="65"/>
      <c r="M234" s="66"/>
    </row>
    <row r="235" customFormat="false" ht="15" hidden="false" customHeight="false" outlineLevel="0" collapsed="false">
      <c r="C235" s="64"/>
      <c r="F235" s="65"/>
      <c r="I235" s="65"/>
      <c r="M235" s="66"/>
    </row>
    <row r="236" customFormat="false" ht="15" hidden="false" customHeight="false" outlineLevel="0" collapsed="false">
      <c r="C236" s="64"/>
      <c r="F236" s="65"/>
      <c r="I236" s="65"/>
      <c r="M236" s="66"/>
    </row>
    <row r="237" customFormat="false" ht="15" hidden="false" customHeight="false" outlineLevel="0" collapsed="false">
      <c r="C237" s="64"/>
      <c r="F237" s="65"/>
      <c r="I237" s="65"/>
      <c r="M237" s="66"/>
    </row>
    <row r="238" customFormat="false" ht="15" hidden="false" customHeight="false" outlineLevel="0" collapsed="false">
      <c r="C238" s="64"/>
      <c r="F238" s="65"/>
      <c r="I238" s="65"/>
      <c r="M238" s="66"/>
    </row>
    <row r="239" customFormat="false" ht="15" hidden="false" customHeight="false" outlineLevel="0" collapsed="false">
      <c r="C239" s="64"/>
      <c r="F239" s="65"/>
      <c r="I239" s="65"/>
      <c r="M239" s="66"/>
    </row>
    <row r="240" customFormat="false" ht="15" hidden="false" customHeight="false" outlineLevel="0" collapsed="false">
      <c r="C240" s="64"/>
      <c r="F240" s="65"/>
      <c r="I240" s="65"/>
      <c r="M240" s="66"/>
    </row>
    <row r="241" customFormat="false" ht="15" hidden="false" customHeight="false" outlineLevel="0" collapsed="false">
      <c r="C241" s="64"/>
      <c r="F241" s="65"/>
      <c r="I241" s="65"/>
      <c r="M241" s="66"/>
    </row>
    <row r="242" customFormat="false" ht="15" hidden="false" customHeight="false" outlineLevel="0" collapsed="false">
      <c r="C242" s="64"/>
      <c r="F242" s="65"/>
      <c r="I242" s="65"/>
      <c r="M242" s="66"/>
    </row>
    <row r="243" customFormat="false" ht="15" hidden="false" customHeight="false" outlineLevel="0" collapsed="false">
      <c r="C243" s="64"/>
      <c r="F243" s="65"/>
      <c r="I243" s="65"/>
      <c r="M243" s="66"/>
    </row>
    <row r="244" customFormat="false" ht="15" hidden="false" customHeight="false" outlineLevel="0" collapsed="false">
      <c r="C244" s="64"/>
      <c r="F244" s="65"/>
      <c r="I244" s="65"/>
      <c r="M244" s="66"/>
    </row>
    <row r="245" customFormat="false" ht="15" hidden="false" customHeight="false" outlineLevel="0" collapsed="false">
      <c r="C245" s="64"/>
      <c r="F245" s="65"/>
      <c r="I245" s="65"/>
      <c r="M245" s="66"/>
    </row>
    <row r="246" customFormat="false" ht="15" hidden="false" customHeight="false" outlineLevel="0" collapsed="false">
      <c r="C246" s="64"/>
      <c r="F246" s="65"/>
      <c r="I246" s="65"/>
      <c r="M246" s="66"/>
    </row>
    <row r="247" customFormat="false" ht="15" hidden="false" customHeight="false" outlineLevel="0" collapsed="false">
      <c r="C247" s="64"/>
      <c r="F247" s="65"/>
      <c r="I247" s="65"/>
      <c r="M247" s="66"/>
    </row>
    <row r="248" customFormat="false" ht="15" hidden="false" customHeight="false" outlineLevel="0" collapsed="false">
      <c r="C248" s="64"/>
      <c r="F248" s="65"/>
      <c r="I248" s="65"/>
      <c r="M248" s="66"/>
    </row>
    <row r="249" customFormat="false" ht="15" hidden="false" customHeight="false" outlineLevel="0" collapsed="false">
      <c r="C249" s="64"/>
      <c r="F249" s="65"/>
      <c r="I249" s="65"/>
      <c r="M249" s="66"/>
    </row>
    <row r="250" customFormat="false" ht="15" hidden="false" customHeight="false" outlineLevel="0" collapsed="false">
      <c r="C250" s="64"/>
      <c r="F250" s="65"/>
      <c r="I250" s="65"/>
      <c r="M250" s="66"/>
    </row>
    <row r="251" customFormat="false" ht="15" hidden="false" customHeight="false" outlineLevel="0" collapsed="false">
      <c r="C251" s="64"/>
      <c r="F251" s="65"/>
      <c r="I251" s="65"/>
      <c r="M251" s="66"/>
    </row>
    <row r="252" customFormat="false" ht="15" hidden="false" customHeight="false" outlineLevel="0" collapsed="false">
      <c r="C252" s="64"/>
      <c r="F252" s="65"/>
      <c r="I252" s="65"/>
      <c r="M252" s="66"/>
    </row>
    <row r="253" customFormat="false" ht="15" hidden="false" customHeight="false" outlineLevel="0" collapsed="false">
      <c r="C253" s="64"/>
      <c r="F253" s="65"/>
      <c r="I253" s="65"/>
      <c r="M253" s="66"/>
    </row>
    <row r="254" customFormat="false" ht="15" hidden="false" customHeight="false" outlineLevel="0" collapsed="false">
      <c r="C254" s="64"/>
      <c r="F254" s="65"/>
      <c r="I254" s="65"/>
      <c r="M254" s="66"/>
    </row>
    <row r="255" customFormat="false" ht="15" hidden="false" customHeight="false" outlineLevel="0" collapsed="false">
      <c r="C255" s="64"/>
      <c r="F255" s="65"/>
      <c r="I255" s="65"/>
      <c r="M255" s="66"/>
    </row>
    <row r="256" customFormat="false" ht="15" hidden="false" customHeight="false" outlineLevel="0" collapsed="false">
      <c r="C256" s="64"/>
      <c r="F256" s="65"/>
      <c r="I256" s="65"/>
      <c r="M256" s="66"/>
    </row>
    <row r="257" customFormat="false" ht="15" hidden="false" customHeight="false" outlineLevel="0" collapsed="false">
      <c r="C257" s="64"/>
      <c r="F257" s="65"/>
      <c r="I257" s="65"/>
      <c r="M257" s="66"/>
    </row>
    <row r="258" customFormat="false" ht="15" hidden="false" customHeight="false" outlineLevel="0" collapsed="false">
      <c r="C258" s="64"/>
      <c r="F258" s="65"/>
      <c r="I258" s="65"/>
      <c r="M258" s="66"/>
    </row>
    <row r="259" customFormat="false" ht="15" hidden="false" customHeight="false" outlineLevel="0" collapsed="false">
      <c r="C259" s="64"/>
      <c r="F259" s="65"/>
      <c r="I259" s="65"/>
      <c r="M259" s="66"/>
    </row>
    <row r="260" customFormat="false" ht="15" hidden="false" customHeight="false" outlineLevel="0" collapsed="false">
      <c r="C260" s="64"/>
      <c r="F260" s="65"/>
      <c r="I260" s="65"/>
      <c r="M260" s="66"/>
    </row>
    <row r="261" customFormat="false" ht="15" hidden="false" customHeight="false" outlineLevel="0" collapsed="false">
      <c r="C261" s="64"/>
      <c r="F261" s="65"/>
      <c r="I261" s="65"/>
      <c r="M261" s="66"/>
    </row>
    <row r="262" customFormat="false" ht="15" hidden="false" customHeight="false" outlineLevel="0" collapsed="false">
      <c r="C262" s="64"/>
      <c r="F262" s="65"/>
      <c r="I262" s="65"/>
      <c r="M262" s="66"/>
    </row>
    <row r="263" customFormat="false" ht="15" hidden="false" customHeight="false" outlineLevel="0" collapsed="false">
      <c r="C263" s="64"/>
      <c r="F263" s="65"/>
      <c r="I263" s="65"/>
      <c r="M263" s="66"/>
    </row>
    <row r="264" customFormat="false" ht="15" hidden="false" customHeight="false" outlineLevel="0" collapsed="false">
      <c r="C264" s="64"/>
      <c r="F264" s="65"/>
      <c r="I264" s="65"/>
      <c r="M264" s="66"/>
    </row>
    <row r="265" customFormat="false" ht="15" hidden="false" customHeight="false" outlineLevel="0" collapsed="false">
      <c r="C265" s="64"/>
      <c r="F265" s="65"/>
      <c r="I265" s="65"/>
      <c r="M265" s="66"/>
    </row>
    <row r="266" customFormat="false" ht="15" hidden="false" customHeight="false" outlineLevel="0" collapsed="false">
      <c r="C266" s="64"/>
      <c r="F266" s="65"/>
      <c r="I266" s="65"/>
      <c r="M266" s="66"/>
    </row>
    <row r="267" customFormat="false" ht="15" hidden="false" customHeight="false" outlineLevel="0" collapsed="false">
      <c r="C267" s="64"/>
      <c r="F267" s="65"/>
      <c r="I267" s="65"/>
      <c r="M267" s="66"/>
    </row>
    <row r="268" customFormat="false" ht="15" hidden="false" customHeight="false" outlineLevel="0" collapsed="false">
      <c r="C268" s="64"/>
      <c r="F268" s="65"/>
      <c r="I268" s="65"/>
      <c r="M268" s="66"/>
    </row>
    <row r="269" customFormat="false" ht="15" hidden="false" customHeight="false" outlineLevel="0" collapsed="false">
      <c r="C269" s="64"/>
      <c r="F269" s="65"/>
      <c r="I269" s="65"/>
      <c r="M269" s="66"/>
    </row>
    <row r="270" customFormat="false" ht="15" hidden="false" customHeight="false" outlineLevel="0" collapsed="false">
      <c r="C270" s="64"/>
      <c r="F270" s="65"/>
      <c r="I270" s="65"/>
      <c r="M270" s="66"/>
    </row>
    <row r="271" customFormat="false" ht="15" hidden="false" customHeight="false" outlineLevel="0" collapsed="false">
      <c r="C271" s="64"/>
      <c r="F271" s="65"/>
      <c r="I271" s="65"/>
      <c r="M271" s="66"/>
    </row>
    <row r="272" customFormat="false" ht="15" hidden="false" customHeight="false" outlineLevel="0" collapsed="false">
      <c r="C272" s="64"/>
      <c r="F272" s="65"/>
      <c r="I272" s="65"/>
      <c r="M272" s="66"/>
    </row>
    <row r="273" customFormat="false" ht="15" hidden="false" customHeight="false" outlineLevel="0" collapsed="false">
      <c r="C273" s="64"/>
      <c r="F273" s="65"/>
      <c r="I273" s="65"/>
      <c r="M273" s="66"/>
    </row>
    <row r="274" customFormat="false" ht="15" hidden="false" customHeight="false" outlineLevel="0" collapsed="false">
      <c r="C274" s="64"/>
      <c r="F274" s="65"/>
      <c r="I274" s="65"/>
      <c r="M274" s="66"/>
    </row>
    <row r="275" customFormat="false" ht="15" hidden="false" customHeight="false" outlineLevel="0" collapsed="false">
      <c r="C275" s="64"/>
      <c r="F275" s="65"/>
      <c r="I275" s="65"/>
      <c r="M275" s="66"/>
    </row>
    <row r="276" customFormat="false" ht="15" hidden="false" customHeight="false" outlineLevel="0" collapsed="false">
      <c r="C276" s="64"/>
      <c r="F276" s="65"/>
      <c r="I276" s="65"/>
      <c r="M276" s="66"/>
    </row>
    <row r="277" customFormat="false" ht="15" hidden="false" customHeight="false" outlineLevel="0" collapsed="false">
      <c r="C277" s="64"/>
      <c r="F277" s="65"/>
      <c r="I277" s="65"/>
      <c r="M277" s="66"/>
    </row>
    <row r="278" customFormat="false" ht="15" hidden="false" customHeight="false" outlineLevel="0" collapsed="false">
      <c r="C278" s="64"/>
      <c r="F278" s="65"/>
      <c r="I278" s="65"/>
      <c r="M278" s="66"/>
    </row>
    <row r="279" customFormat="false" ht="15" hidden="false" customHeight="false" outlineLevel="0" collapsed="false">
      <c r="C279" s="64"/>
      <c r="F279" s="65"/>
      <c r="I279" s="65"/>
      <c r="M279" s="66"/>
    </row>
    <row r="280" customFormat="false" ht="15" hidden="false" customHeight="false" outlineLevel="0" collapsed="false">
      <c r="C280" s="64"/>
      <c r="F280" s="65"/>
      <c r="I280" s="65"/>
      <c r="M280" s="66"/>
    </row>
    <row r="281" customFormat="false" ht="15" hidden="false" customHeight="false" outlineLevel="0" collapsed="false">
      <c r="C281" s="64"/>
      <c r="F281" s="65"/>
      <c r="I281" s="65"/>
      <c r="M281" s="66"/>
    </row>
    <row r="282" customFormat="false" ht="15" hidden="false" customHeight="false" outlineLevel="0" collapsed="false">
      <c r="C282" s="64"/>
      <c r="F282" s="65"/>
      <c r="I282" s="65"/>
      <c r="M282" s="66"/>
    </row>
    <row r="283" customFormat="false" ht="15" hidden="false" customHeight="false" outlineLevel="0" collapsed="false">
      <c r="C283" s="64"/>
      <c r="F283" s="65"/>
      <c r="I283" s="65"/>
      <c r="M283" s="66"/>
    </row>
    <row r="284" customFormat="false" ht="15" hidden="false" customHeight="false" outlineLevel="0" collapsed="false">
      <c r="C284" s="64"/>
      <c r="F284" s="65"/>
      <c r="I284" s="65"/>
      <c r="M284" s="66"/>
    </row>
    <row r="285" customFormat="false" ht="15" hidden="false" customHeight="false" outlineLevel="0" collapsed="false">
      <c r="C285" s="64"/>
      <c r="F285" s="65"/>
      <c r="I285" s="65"/>
      <c r="M285" s="66"/>
    </row>
    <row r="286" customFormat="false" ht="15" hidden="false" customHeight="false" outlineLevel="0" collapsed="false">
      <c r="C286" s="64"/>
      <c r="F286" s="65"/>
      <c r="I286" s="65"/>
      <c r="M286" s="66"/>
    </row>
    <row r="287" customFormat="false" ht="15" hidden="false" customHeight="false" outlineLevel="0" collapsed="false">
      <c r="C287" s="64"/>
      <c r="F287" s="65"/>
      <c r="I287" s="65"/>
      <c r="M287" s="66"/>
    </row>
    <row r="288" customFormat="false" ht="15" hidden="false" customHeight="false" outlineLevel="0" collapsed="false">
      <c r="C288" s="64"/>
      <c r="F288" s="65"/>
      <c r="I288" s="65"/>
      <c r="M288" s="66"/>
    </row>
    <row r="289" customFormat="false" ht="15" hidden="false" customHeight="false" outlineLevel="0" collapsed="false">
      <c r="C289" s="64"/>
      <c r="F289" s="65"/>
      <c r="I289" s="65"/>
      <c r="M289" s="66"/>
    </row>
    <row r="290" customFormat="false" ht="15" hidden="false" customHeight="false" outlineLevel="0" collapsed="false">
      <c r="C290" s="64"/>
      <c r="F290" s="65"/>
      <c r="I290" s="65"/>
      <c r="M290" s="66"/>
    </row>
    <row r="291" customFormat="false" ht="15" hidden="false" customHeight="false" outlineLevel="0" collapsed="false">
      <c r="C291" s="64"/>
      <c r="F291" s="65"/>
      <c r="I291" s="65"/>
      <c r="M291" s="66"/>
    </row>
    <row r="292" customFormat="false" ht="15" hidden="false" customHeight="false" outlineLevel="0" collapsed="false">
      <c r="C292" s="64"/>
      <c r="F292" s="65"/>
      <c r="I292" s="65"/>
      <c r="M292" s="66"/>
    </row>
    <row r="293" customFormat="false" ht="15" hidden="false" customHeight="false" outlineLevel="0" collapsed="false">
      <c r="C293" s="64"/>
      <c r="F293" s="65"/>
      <c r="I293" s="65"/>
      <c r="M293" s="66"/>
    </row>
    <row r="294" customFormat="false" ht="15" hidden="false" customHeight="false" outlineLevel="0" collapsed="false">
      <c r="C294" s="64"/>
      <c r="F294" s="65"/>
      <c r="I294" s="65"/>
      <c r="M294" s="66"/>
    </row>
    <row r="295" customFormat="false" ht="15" hidden="false" customHeight="false" outlineLevel="0" collapsed="false">
      <c r="C295" s="64"/>
      <c r="F295" s="65"/>
      <c r="I295" s="65"/>
      <c r="M295" s="66"/>
    </row>
    <row r="296" customFormat="false" ht="15" hidden="false" customHeight="false" outlineLevel="0" collapsed="false">
      <c r="C296" s="64"/>
      <c r="F296" s="65"/>
      <c r="I296" s="65"/>
      <c r="M296" s="66"/>
    </row>
    <row r="297" customFormat="false" ht="15" hidden="false" customHeight="false" outlineLevel="0" collapsed="false">
      <c r="C297" s="64"/>
      <c r="F297" s="65"/>
      <c r="I297" s="65"/>
      <c r="M297" s="66"/>
    </row>
    <row r="298" customFormat="false" ht="15" hidden="false" customHeight="false" outlineLevel="0" collapsed="false">
      <c r="C298" s="64"/>
      <c r="F298" s="65"/>
      <c r="I298" s="65"/>
      <c r="M298" s="66"/>
    </row>
    <row r="299" customFormat="false" ht="15" hidden="false" customHeight="false" outlineLevel="0" collapsed="false">
      <c r="C299" s="64"/>
      <c r="F299" s="65"/>
      <c r="I299" s="65"/>
      <c r="M299" s="66"/>
    </row>
    <row r="300" customFormat="false" ht="15" hidden="false" customHeight="false" outlineLevel="0" collapsed="false">
      <c r="C300" s="64"/>
      <c r="F300" s="65"/>
      <c r="I300" s="65"/>
      <c r="M300" s="66"/>
    </row>
    <row r="301" customFormat="false" ht="15" hidden="false" customHeight="false" outlineLevel="0" collapsed="false">
      <c r="C301" s="64"/>
      <c r="F301" s="65"/>
      <c r="I301" s="65"/>
      <c r="M301" s="66"/>
    </row>
    <row r="302" customFormat="false" ht="15" hidden="false" customHeight="false" outlineLevel="0" collapsed="false">
      <c r="C302" s="64"/>
      <c r="F302" s="65"/>
      <c r="I302" s="65"/>
      <c r="M302" s="66"/>
    </row>
    <row r="303" customFormat="false" ht="15" hidden="false" customHeight="false" outlineLevel="0" collapsed="false">
      <c r="C303" s="64"/>
      <c r="F303" s="65"/>
      <c r="I303" s="65"/>
      <c r="M303" s="66"/>
    </row>
    <row r="304" customFormat="false" ht="15" hidden="false" customHeight="false" outlineLevel="0" collapsed="false">
      <c r="C304" s="64"/>
      <c r="F304" s="65"/>
      <c r="I304" s="65"/>
      <c r="M304" s="66"/>
    </row>
    <row r="305" customFormat="false" ht="15" hidden="false" customHeight="false" outlineLevel="0" collapsed="false">
      <c r="C305" s="64"/>
      <c r="F305" s="65"/>
      <c r="I305" s="65"/>
      <c r="M305" s="66"/>
    </row>
    <row r="306" customFormat="false" ht="15" hidden="false" customHeight="false" outlineLevel="0" collapsed="false">
      <c r="C306" s="64"/>
      <c r="F306" s="65"/>
      <c r="I306" s="65"/>
      <c r="M306" s="66"/>
    </row>
    <row r="307" customFormat="false" ht="15" hidden="false" customHeight="false" outlineLevel="0" collapsed="false">
      <c r="C307" s="64"/>
      <c r="F307" s="65"/>
      <c r="I307" s="65"/>
      <c r="M307" s="66"/>
    </row>
    <row r="308" customFormat="false" ht="15" hidden="false" customHeight="false" outlineLevel="0" collapsed="false">
      <c r="C308" s="64"/>
      <c r="F308" s="65"/>
      <c r="I308" s="65"/>
      <c r="M308" s="66"/>
    </row>
    <row r="309" customFormat="false" ht="15" hidden="false" customHeight="false" outlineLevel="0" collapsed="false">
      <c r="C309" s="64"/>
      <c r="F309" s="65"/>
      <c r="I309" s="65"/>
      <c r="M309" s="66"/>
    </row>
    <row r="310" customFormat="false" ht="15" hidden="false" customHeight="false" outlineLevel="0" collapsed="false">
      <c r="C310" s="64"/>
      <c r="F310" s="65"/>
      <c r="I310" s="65"/>
      <c r="M310" s="66"/>
    </row>
    <row r="311" customFormat="false" ht="15" hidden="false" customHeight="false" outlineLevel="0" collapsed="false">
      <c r="C311" s="64"/>
      <c r="F311" s="65"/>
      <c r="I311" s="65"/>
      <c r="M311" s="66"/>
    </row>
    <row r="312" customFormat="false" ht="15" hidden="false" customHeight="false" outlineLevel="0" collapsed="false">
      <c r="C312" s="64"/>
      <c r="F312" s="65"/>
      <c r="I312" s="65"/>
      <c r="M312" s="66"/>
    </row>
    <row r="313" customFormat="false" ht="15" hidden="false" customHeight="false" outlineLevel="0" collapsed="false">
      <c r="C313" s="64"/>
      <c r="F313" s="65"/>
      <c r="I313" s="65"/>
      <c r="M313" s="66"/>
    </row>
    <row r="314" customFormat="false" ht="15" hidden="false" customHeight="false" outlineLevel="0" collapsed="false">
      <c r="C314" s="64"/>
      <c r="F314" s="65"/>
      <c r="I314" s="65"/>
      <c r="M314" s="66"/>
    </row>
    <row r="315" customFormat="false" ht="15" hidden="false" customHeight="false" outlineLevel="0" collapsed="false">
      <c r="C315" s="64"/>
      <c r="F315" s="65"/>
      <c r="I315" s="65"/>
      <c r="M315" s="66"/>
    </row>
    <row r="316" customFormat="false" ht="15" hidden="false" customHeight="false" outlineLevel="0" collapsed="false">
      <c r="C316" s="64"/>
      <c r="F316" s="65"/>
      <c r="I316" s="65"/>
      <c r="M316" s="66"/>
    </row>
    <row r="317" customFormat="false" ht="15" hidden="false" customHeight="false" outlineLevel="0" collapsed="false">
      <c r="C317" s="64"/>
      <c r="F317" s="65"/>
      <c r="I317" s="65"/>
      <c r="M317" s="66"/>
    </row>
    <row r="318" customFormat="false" ht="15" hidden="false" customHeight="false" outlineLevel="0" collapsed="false">
      <c r="C318" s="64"/>
      <c r="F318" s="65"/>
      <c r="I318" s="65"/>
      <c r="M318" s="66"/>
    </row>
    <row r="319" customFormat="false" ht="15" hidden="false" customHeight="false" outlineLevel="0" collapsed="false">
      <c r="C319" s="64"/>
      <c r="F319" s="65"/>
      <c r="I319" s="65"/>
      <c r="M319" s="66"/>
    </row>
    <row r="320" customFormat="false" ht="15" hidden="false" customHeight="false" outlineLevel="0" collapsed="false">
      <c r="C320" s="64"/>
      <c r="F320" s="65"/>
      <c r="I320" s="65"/>
      <c r="M320" s="66"/>
    </row>
    <row r="321" customFormat="false" ht="15" hidden="false" customHeight="false" outlineLevel="0" collapsed="false">
      <c r="C321" s="64"/>
      <c r="F321" s="65"/>
      <c r="I321" s="65"/>
      <c r="M321" s="66"/>
    </row>
    <row r="322" customFormat="false" ht="15" hidden="false" customHeight="false" outlineLevel="0" collapsed="false">
      <c r="C322" s="64"/>
      <c r="F322" s="65"/>
      <c r="I322" s="65"/>
      <c r="M322" s="66"/>
    </row>
    <row r="323" customFormat="false" ht="15" hidden="false" customHeight="false" outlineLevel="0" collapsed="false">
      <c r="C323" s="64"/>
      <c r="F323" s="65"/>
      <c r="I323" s="65"/>
      <c r="M323" s="66"/>
    </row>
    <row r="324" customFormat="false" ht="15" hidden="false" customHeight="false" outlineLevel="0" collapsed="false">
      <c r="C324" s="64"/>
      <c r="F324" s="65"/>
      <c r="I324" s="65"/>
      <c r="M324" s="66"/>
    </row>
    <row r="325" customFormat="false" ht="15" hidden="false" customHeight="false" outlineLevel="0" collapsed="false">
      <c r="C325" s="64"/>
      <c r="F325" s="65"/>
      <c r="I325" s="65"/>
      <c r="M325" s="66"/>
    </row>
    <row r="326" customFormat="false" ht="15" hidden="false" customHeight="false" outlineLevel="0" collapsed="false">
      <c r="C326" s="64"/>
      <c r="F326" s="65"/>
      <c r="I326" s="65"/>
      <c r="M326" s="66"/>
    </row>
    <row r="327" customFormat="false" ht="15" hidden="false" customHeight="false" outlineLevel="0" collapsed="false">
      <c r="C327" s="64"/>
      <c r="F327" s="65"/>
      <c r="I327" s="65"/>
      <c r="M327" s="66"/>
    </row>
    <row r="328" customFormat="false" ht="15" hidden="false" customHeight="false" outlineLevel="0" collapsed="false">
      <c r="C328" s="64"/>
      <c r="F328" s="65"/>
      <c r="I328" s="65"/>
      <c r="M328" s="66"/>
    </row>
    <row r="329" customFormat="false" ht="15" hidden="false" customHeight="false" outlineLevel="0" collapsed="false">
      <c r="C329" s="64"/>
      <c r="F329" s="65"/>
      <c r="I329" s="65"/>
      <c r="M329" s="66"/>
    </row>
    <row r="330" customFormat="false" ht="15" hidden="false" customHeight="false" outlineLevel="0" collapsed="false">
      <c r="C330" s="64"/>
      <c r="F330" s="65"/>
      <c r="I330" s="65"/>
      <c r="M330" s="66"/>
    </row>
    <row r="331" customFormat="false" ht="15" hidden="false" customHeight="false" outlineLevel="0" collapsed="false">
      <c r="C331" s="64"/>
      <c r="F331" s="65"/>
      <c r="I331" s="65"/>
      <c r="M331" s="66"/>
    </row>
    <row r="332" customFormat="false" ht="15" hidden="false" customHeight="false" outlineLevel="0" collapsed="false">
      <c r="C332" s="64"/>
      <c r="F332" s="65"/>
      <c r="I332" s="65"/>
      <c r="M332" s="66"/>
    </row>
    <row r="333" customFormat="false" ht="15" hidden="false" customHeight="false" outlineLevel="0" collapsed="false">
      <c r="C333" s="64"/>
      <c r="F333" s="65"/>
      <c r="I333" s="65"/>
      <c r="M333" s="66"/>
    </row>
    <row r="334" customFormat="false" ht="15" hidden="false" customHeight="false" outlineLevel="0" collapsed="false">
      <c r="C334" s="64"/>
      <c r="F334" s="65"/>
      <c r="I334" s="65"/>
      <c r="M334" s="66"/>
    </row>
    <row r="335" customFormat="false" ht="15" hidden="false" customHeight="false" outlineLevel="0" collapsed="false">
      <c r="C335" s="64"/>
      <c r="F335" s="65"/>
      <c r="I335" s="65"/>
      <c r="M335" s="66"/>
    </row>
    <row r="336" customFormat="false" ht="15" hidden="false" customHeight="false" outlineLevel="0" collapsed="false">
      <c r="C336" s="64"/>
      <c r="F336" s="65"/>
      <c r="I336" s="65"/>
      <c r="M336" s="66"/>
    </row>
    <row r="337" customFormat="false" ht="15" hidden="false" customHeight="false" outlineLevel="0" collapsed="false">
      <c r="C337" s="64"/>
      <c r="F337" s="65"/>
      <c r="I337" s="65"/>
      <c r="M337" s="66"/>
    </row>
    <row r="338" customFormat="false" ht="15" hidden="false" customHeight="false" outlineLevel="0" collapsed="false">
      <c r="C338" s="64"/>
      <c r="F338" s="65"/>
      <c r="I338" s="65"/>
      <c r="M338" s="66"/>
    </row>
    <row r="339" customFormat="false" ht="15" hidden="false" customHeight="false" outlineLevel="0" collapsed="false">
      <c r="C339" s="64"/>
      <c r="F339" s="65"/>
      <c r="I339" s="65"/>
      <c r="M339" s="66"/>
    </row>
    <row r="340" customFormat="false" ht="15" hidden="false" customHeight="false" outlineLevel="0" collapsed="false">
      <c r="C340" s="64"/>
      <c r="F340" s="65"/>
      <c r="I340" s="65"/>
      <c r="M340" s="66"/>
    </row>
    <row r="341" customFormat="false" ht="15" hidden="false" customHeight="false" outlineLevel="0" collapsed="false">
      <c r="C341" s="64"/>
      <c r="F341" s="65"/>
      <c r="I341" s="65"/>
      <c r="M341" s="66"/>
    </row>
    <row r="342" customFormat="false" ht="15" hidden="false" customHeight="false" outlineLevel="0" collapsed="false">
      <c r="C342" s="64"/>
      <c r="F342" s="65"/>
      <c r="I342" s="65"/>
      <c r="M342" s="66"/>
    </row>
    <row r="343" customFormat="false" ht="15" hidden="false" customHeight="false" outlineLevel="0" collapsed="false">
      <c r="C343" s="64"/>
      <c r="F343" s="65"/>
      <c r="I343" s="65"/>
      <c r="M343" s="66"/>
    </row>
    <row r="344" customFormat="false" ht="15" hidden="false" customHeight="false" outlineLevel="0" collapsed="false">
      <c r="C344" s="64"/>
      <c r="F344" s="65"/>
      <c r="I344" s="65"/>
      <c r="M344" s="66"/>
    </row>
    <row r="345" customFormat="false" ht="15" hidden="false" customHeight="false" outlineLevel="0" collapsed="false">
      <c r="C345" s="64"/>
      <c r="F345" s="65"/>
      <c r="I345" s="65"/>
      <c r="M345" s="66"/>
    </row>
    <row r="346" customFormat="false" ht="15" hidden="false" customHeight="false" outlineLevel="0" collapsed="false">
      <c r="C346" s="64"/>
      <c r="F346" s="65"/>
      <c r="I346" s="65"/>
      <c r="M346" s="66"/>
    </row>
    <row r="347" customFormat="false" ht="15" hidden="false" customHeight="false" outlineLevel="0" collapsed="false">
      <c r="C347" s="64"/>
      <c r="F347" s="65"/>
      <c r="I347" s="65"/>
      <c r="M347" s="66"/>
    </row>
    <row r="348" customFormat="false" ht="15" hidden="false" customHeight="false" outlineLevel="0" collapsed="false">
      <c r="C348" s="64"/>
      <c r="F348" s="65"/>
      <c r="I348" s="65"/>
      <c r="M348" s="66"/>
    </row>
    <row r="349" customFormat="false" ht="15" hidden="false" customHeight="false" outlineLevel="0" collapsed="false">
      <c r="C349" s="64"/>
      <c r="F349" s="65"/>
      <c r="I349" s="65"/>
      <c r="M349" s="66"/>
    </row>
    <row r="350" customFormat="false" ht="15" hidden="false" customHeight="false" outlineLevel="0" collapsed="false">
      <c r="C350" s="64"/>
      <c r="F350" s="65"/>
      <c r="I350" s="65"/>
      <c r="M350" s="66"/>
    </row>
    <row r="351" customFormat="false" ht="15" hidden="false" customHeight="false" outlineLevel="0" collapsed="false">
      <c r="C351" s="64"/>
      <c r="F351" s="65"/>
      <c r="I351" s="65"/>
      <c r="M351" s="66"/>
    </row>
    <row r="352" customFormat="false" ht="15" hidden="false" customHeight="false" outlineLevel="0" collapsed="false">
      <c r="C352" s="64"/>
      <c r="F352" s="65"/>
      <c r="I352" s="65"/>
      <c r="M352" s="66"/>
    </row>
    <row r="353" customFormat="false" ht="15" hidden="false" customHeight="false" outlineLevel="0" collapsed="false">
      <c r="C353" s="64"/>
      <c r="F353" s="65"/>
      <c r="I353" s="65"/>
      <c r="M353" s="66"/>
    </row>
    <row r="354" customFormat="false" ht="15" hidden="false" customHeight="false" outlineLevel="0" collapsed="false">
      <c r="C354" s="64"/>
      <c r="F354" s="65"/>
      <c r="I354" s="65"/>
      <c r="M354" s="66"/>
    </row>
    <row r="355" customFormat="false" ht="15" hidden="false" customHeight="false" outlineLevel="0" collapsed="false">
      <c r="C355" s="64"/>
      <c r="F355" s="65"/>
      <c r="I355" s="65"/>
      <c r="M355" s="66"/>
    </row>
    <row r="356" customFormat="false" ht="15" hidden="false" customHeight="false" outlineLevel="0" collapsed="false">
      <c r="C356" s="64"/>
      <c r="F356" s="65"/>
      <c r="I356" s="65"/>
      <c r="M356" s="66"/>
    </row>
    <row r="357" customFormat="false" ht="15" hidden="false" customHeight="false" outlineLevel="0" collapsed="false">
      <c r="C357" s="64"/>
      <c r="F357" s="65"/>
      <c r="I357" s="65"/>
      <c r="M357" s="66"/>
    </row>
    <row r="358" customFormat="false" ht="15" hidden="false" customHeight="false" outlineLevel="0" collapsed="false">
      <c r="C358" s="64"/>
      <c r="F358" s="65"/>
      <c r="I358" s="65"/>
      <c r="M358" s="66"/>
    </row>
    <row r="359" customFormat="false" ht="15" hidden="false" customHeight="false" outlineLevel="0" collapsed="false">
      <c r="C359" s="64"/>
      <c r="F359" s="65"/>
      <c r="I359" s="65"/>
      <c r="M359" s="66"/>
    </row>
    <row r="360" customFormat="false" ht="15" hidden="false" customHeight="false" outlineLevel="0" collapsed="false">
      <c r="C360" s="64"/>
      <c r="F360" s="65"/>
      <c r="I360" s="65"/>
      <c r="M360" s="66"/>
    </row>
    <row r="361" customFormat="false" ht="15" hidden="false" customHeight="false" outlineLevel="0" collapsed="false">
      <c r="C361" s="64"/>
      <c r="F361" s="65"/>
      <c r="I361" s="65"/>
      <c r="M361" s="66"/>
    </row>
    <row r="362" customFormat="false" ht="15" hidden="false" customHeight="false" outlineLevel="0" collapsed="false">
      <c r="C362" s="64"/>
      <c r="F362" s="65"/>
      <c r="I362" s="65"/>
      <c r="M362" s="66"/>
    </row>
    <row r="363" customFormat="false" ht="15" hidden="false" customHeight="false" outlineLevel="0" collapsed="false">
      <c r="C363" s="64"/>
      <c r="F363" s="65"/>
      <c r="I363" s="65"/>
      <c r="M363" s="66"/>
    </row>
    <row r="364" customFormat="false" ht="15" hidden="false" customHeight="false" outlineLevel="0" collapsed="false">
      <c r="C364" s="64"/>
      <c r="F364" s="65"/>
      <c r="I364" s="65"/>
      <c r="M364" s="66"/>
    </row>
    <row r="365" customFormat="false" ht="15" hidden="false" customHeight="false" outlineLevel="0" collapsed="false">
      <c r="C365" s="64"/>
      <c r="F365" s="65"/>
      <c r="I365" s="65"/>
      <c r="M365" s="66"/>
    </row>
    <row r="366" customFormat="false" ht="15" hidden="false" customHeight="false" outlineLevel="0" collapsed="false">
      <c r="C366" s="64"/>
      <c r="F366" s="65"/>
      <c r="I366" s="65"/>
      <c r="M366" s="66"/>
    </row>
    <row r="367" customFormat="false" ht="15" hidden="false" customHeight="false" outlineLevel="0" collapsed="false">
      <c r="C367" s="64"/>
      <c r="F367" s="65"/>
      <c r="I367" s="65"/>
      <c r="M367" s="66"/>
    </row>
    <row r="368" customFormat="false" ht="15" hidden="false" customHeight="false" outlineLevel="0" collapsed="false">
      <c r="C368" s="64"/>
      <c r="F368" s="65"/>
      <c r="I368" s="65"/>
      <c r="M368" s="66"/>
    </row>
    <row r="369" customFormat="false" ht="15" hidden="false" customHeight="false" outlineLevel="0" collapsed="false">
      <c r="C369" s="64"/>
      <c r="F369" s="65"/>
      <c r="I369" s="65"/>
      <c r="M369" s="66"/>
    </row>
    <row r="370" customFormat="false" ht="15" hidden="false" customHeight="false" outlineLevel="0" collapsed="false">
      <c r="C370" s="64"/>
      <c r="F370" s="65"/>
      <c r="I370" s="65"/>
      <c r="M370" s="66"/>
    </row>
    <row r="371" customFormat="false" ht="15" hidden="false" customHeight="false" outlineLevel="0" collapsed="false">
      <c r="C371" s="64"/>
      <c r="F371" s="65"/>
      <c r="I371" s="65"/>
      <c r="M371" s="66"/>
    </row>
    <row r="372" customFormat="false" ht="15" hidden="false" customHeight="false" outlineLevel="0" collapsed="false">
      <c r="C372" s="64"/>
      <c r="F372" s="65"/>
      <c r="I372" s="65"/>
      <c r="M372" s="66"/>
    </row>
    <row r="373" customFormat="false" ht="15" hidden="false" customHeight="false" outlineLevel="0" collapsed="false">
      <c r="C373" s="64"/>
      <c r="F373" s="65"/>
      <c r="I373" s="65"/>
      <c r="M373" s="66"/>
    </row>
    <row r="374" customFormat="false" ht="15" hidden="false" customHeight="false" outlineLevel="0" collapsed="false">
      <c r="C374" s="64"/>
      <c r="F374" s="65"/>
      <c r="I374" s="65"/>
      <c r="M374" s="66"/>
    </row>
    <row r="375" customFormat="false" ht="15" hidden="false" customHeight="false" outlineLevel="0" collapsed="false">
      <c r="C375" s="64"/>
      <c r="F375" s="65"/>
      <c r="I375" s="65"/>
      <c r="M375" s="66"/>
    </row>
    <row r="376" customFormat="false" ht="15" hidden="false" customHeight="false" outlineLevel="0" collapsed="false">
      <c r="C376" s="64"/>
      <c r="F376" s="65"/>
      <c r="I376" s="65"/>
      <c r="M376" s="66"/>
    </row>
    <row r="377" customFormat="false" ht="15" hidden="false" customHeight="false" outlineLevel="0" collapsed="false">
      <c r="C377" s="64"/>
      <c r="F377" s="65"/>
      <c r="I377" s="65"/>
      <c r="M377" s="66"/>
    </row>
    <row r="378" customFormat="false" ht="15" hidden="false" customHeight="false" outlineLevel="0" collapsed="false">
      <c r="C378" s="64"/>
      <c r="F378" s="65"/>
      <c r="I378" s="65"/>
      <c r="M378" s="66"/>
    </row>
    <row r="379" customFormat="false" ht="15" hidden="false" customHeight="false" outlineLevel="0" collapsed="false">
      <c r="C379" s="64"/>
      <c r="F379" s="65"/>
      <c r="I379" s="65"/>
      <c r="M379" s="66"/>
    </row>
    <row r="380" customFormat="false" ht="15" hidden="false" customHeight="false" outlineLevel="0" collapsed="false">
      <c r="C380" s="64"/>
      <c r="F380" s="65"/>
      <c r="I380" s="65"/>
      <c r="M380" s="66"/>
    </row>
    <row r="381" customFormat="false" ht="15" hidden="false" customHeight="false" outlineLevel="0" collapsed="false">
      <c r="C381" s="64"/>
      <c r="F381" s="65"/>
      <c r="I381" s="65"/>
      <c r="M381" s="66"/>
    </row>
    <row r="382" customFormat="false" ht="15" hidden="false" customHeight="false" outlineLevel="0" collapsed="false">
      <c r="C382" s="64"/>
      <c r="F382" s="65"/>
      <c r="I382" s="65"/>
      <c r="M382" s="66"/>
    </row>
    <row r="383" customFormat="false" ht="15" hidden="false" customHeight="false" outlineLevel="0" collapsed="false">
      <c r="C383" s="64"/>
      <c r="F383" s="65"/>
      <c r="I383" s="65"/>
      <c r="M383" s="66"/>
    </row>
    <row r="384" customFormat="false" ht="15" hidden="false" customHeight="false" outlineLevel="0" collapsed="false">
      <c r="C384" s="64"/>
      <c r="F384" s="65"/>
      <c r="I384" s="65"/>
      <c r="M384" s="66"/>
    </row>
    <row r="385" customFormat="false" ht="15" hidden="false" customHeight="false" outlineLevel="0" collapsed="false">
      <c r="C385" s="64"/>
      <c r="F385" s="65"/>
      <c r="I385" s="65"/>
      <c r="M385" s="66"/>
    </row>
    <row r="386" customFormat="false" ht="15" hidden="false" customHeight="false" outlineLevel="0" collapsed="false">
      <c r="C386" s="64"/>
      <c r="F386" s="65"/>
      <c r="I386" s="65"/>
      <c r="M386" s="66"/>
    </row>
    <row r="387" customFormat="false" ht="15" hidden="false" customHeight="false" outlineLevel="0" collapsed="false">
      <c r="C387" s="64"/>
      <c r="F387" s="65"/>
      <c r="I387" s="65"/>
      <c r="M387" s="66"/>
    </row>
    <row r="388" customFormat="false" ht="15" hidden="false" customHeight="false" outlineLevel="0" collapsed="false">
      <c r="C388" s="64"/>
      <c r="F388" s="65"/>
      <c r="I388" s="65"/>
      <c r="M388" s="66"/>
    </row>
    <row r="389" customFormat="false" ht="15" hidden="false" customHeight="false" outlineLevel="0" collapsed="false">
      <c r="C389" s="64"/>
      <c r="F389" s="65"/>
      <c r="I389" s="65"/>
      <c r="M389" s="66"/>
    </row>
    <row r="390" customFormat="false" ht="15" hidden="false" customHeight="false" outlineLevel="0" collapsed="false">
      <c r="C390" s="64"/>
      <c r="F390" s="65"/>
      <c r="I390" s="65"/>
      <c r="M390" s="66"/>
    </row>
    <row r="391" customFormat="false" ht="15" hidden="false" customHeight="false" outlineLevel="0" collapsed="false">
      <c r="C391" s="64"/>
      <c r="F391" s="65"/>
      <c r="I391" s="65"/>
      <c r="M391" s="66"/>
    </row>
    <row r="392" customFormat="false" ht="15" hidden="false" customHeight="false" outlineLevel="0" collapsed="false">
      <c r="C392" s="64"/>
      <c r="F392" s="65"/>
      <c r="I392" s="65"/>
      <c r="M392" s="66"/>
    </row>
    <row r="393" customFormat="false" ht="15" hidden="false" customHeight="false" outlineLevel="0" collapsed="false">
      <c r="C393" s="64"/>
      <c r="F393" s="65"/>
      <c r="I393" s="65"/>
      <c r="M393" s="66"/>
    </row>
    <row r="394" customFormat="false" ht="15" hidden="false" customHeight="false" outlineLevel="0" collapsed="false">
      <c r="C394" s="64"/>
      <c r="F394" s="65"/>
      <c r="I394" s="65"/>
      <c r="M394" s="66"/>
    </row>
    <row r="395" customFormat="false" ht="15" hidden="false" customHeight="false" outlineLevel="0" collapsed="false">
      <c r="C395" s="64"/>
      <c r="F395" s="65"/>
      <c r="I395" s="65"/>
      <c r="M395" s="66"/>
    </row>
    <row r="396" customFormat="false" ht="15" hidden="false" customHeight="false" outlineLevel="0" collapsed="false">
      <c r="C396" s="64"/>
      <c r="F396" s="65"/>
      <c r="I396" s="65"/>
      <c r="M396" s="66"/>
    </row>
    <row r="397" customFormat="false" ht="15" hidden="false" customHeight="false" outlineLevel="0" collapsed="false">
      <c r="C397" s="64"/>
      <c r="F397" s="65"/>
      <c r="I397" s="65"/>
      <c r="M397" s="66"/>
    </row>
    <row r="398" customFormat="false" ht="15" hidden="false" customHeight="false" outlineLevel="0" collapsed="false">
      <c r="C398" s="64"/>
      <c r="F398" s="65"/>
      <c r="I398" s="65"/>
      <c r="M398" s="66"/>
    </row>
    <row r="399" customFormat="false" ht="15" hidden="false" customHeight="false" outlineLevel="0" collapsed="false">
      <c r="C399" s="64"/>
      <c r="F399" s="65"/>
      <c r="I399" s="65"/>
      <c r="M399" s="66"/>
    </row>
    <row r="400" customFormat="false" ht="15" hidden="false" customHeight="false" outlineLevel="0" collapsed="false">
      <c r="C400" s="64"/>
      <c r="F400" s="65"/>
      <c r="I400" s="65"/>
      <c r="M400" s="66"/>
    </row>
    <row r="401" customFormat="false" ht="15" hidden="false" customHeight="false" outlineLevel="0" collapsed="false">
      <c r="C401" s="64"/>
      <c r="F401" s="65"/>
      <c r="I401" s="65"/>
      <c r="M401" s="66"/>
    </row>
    <row r="402" customFormat="false" ht="15" hidden="false" customHeight="false" outlineLevel="0" collapsed="false">
      <c r="C402" s="64"/>
      <c r="F402" s="65"/>
      <c r="I402" s="65"/>
      <c r="M402" s="66"/>
    </row>
    <row r="403" customFormat="false" ht="15" hidden="false" customHeight="false" outlineLevel="0" collapsed="false">
      <c r="C403" s="64"/>
      <c r="F403" s="65"/>
      <c r="I403" s="65"/>
      <c r="M403" s="66"/>
    </row>
    <row r="404" customFormat="false" ht="15" hidden="false" customHeight="false" outlineLevel="0" collapsed="false">
      <c r="C404" s="64"/>
      <c r="F404" s="65"/>
      <c r="I404" s="65"/>
      <c r="M404" s="66"/>
    </row>
    <row r="405" customFormat="false" ht="15" hidden="false" customHeight="false" outlineLevel="0" collapsed="false">
      <c r="C405" s="64"/>
      <c r="F405" s="65"/>
      <c r="I405" s="65"/>
      <c r="M405" s="66"/>
    </row>
    <row r="406" customFormat="false" ht="15" hidden="false" customHeight="false" outlineLevel="0" collapsed="false">
      <c r="C406" s="64"/>
      <c r="F406" s="65"/>
      <c r="I406" s="65"/>
      <c r="M406" s="66"/>
    </row>
    <row r="407" customFormat="false" ht="15" hidden="false" customHeight="false" outlineLevel="0" collapsed="false">
      <c r="C407" s="64"/>
      <c r="F407" s="65"/>
      <c r="I407" s="65"/>
      <c r="M407" s="66"/>
    </row>
    <row r="408" customFormat="false" ht="15" hidden="false" customHeight="false" outlineLevel="0" collapsed="false">
      <c r="C408" s="64"/>
      <c r="F408" s="65"/>
      <c r="I408" s="65"/>
      <c r="M408" s="66"/>
    </row>
    <row r="409" customFormat="false" ht="15" hidden="false" customHeight="false" outlineLevel="0" collapsed="false">
      <c r="C409" s="64"/>
      <c r="F409" s="65"/>
      <c r="I409" s="65"/>
      <c r="M409" s="66"/>
    </row>
    <row r="410" customFormat="false" ht="15" hidden="false" customHeight="false" outlineLevel="0" collapsed="false">
      <c r="C410" s="64"/>
      <c r="F410" s="65"/>
      <c r="I410" s="65"/>
      <c r="M410" s="66"/>
    </row>
    <row r="411" customFormat="false" ht="15" hidden="false" customHeight="false" outlineLevel="0" collapsed="false">
      <c r="C411" s="64"/>
      <c r="F411" s="65"/>
      <c r="I411" s="65"/>
      <c r="M411" s="66"/>
    </row>
    <row r="412" customFormat="false" ht="15" hidden="false" customHeight="false" outlineLevel="0" collapsed="false">
      <c r="C412" s="64"/>
      <c r="F412" s="65"/>
      <c r="I412" s="65"/>
      <c r="M412" s="66"/>
    </row>
    <row r="413" customFormat="false" ht="15" hidden="false" customHeight="false" outlineLevel="0" collapsed="false">
      <c r="C413" s="64"/>
      <c r="F413" s="65"/>
      <c r="I413" s="65"/>
      <c r="M413" s="66"/>
    </row>
    <row r="414" customFormat="false" ht="15" hidden="false" customHeight="false" outlineLevel="0" collapsed="false">
      <c r="C414" s="64"/>
      <c r="F414" s="65"/>
      <c r="I414" s="65"/>
      <c r="M414" s="66"/>
    </row>
    <row r="415" customFormat="false" ht="15" hidden="false" customHeight="false" outlineLevel="0" collapsed="false">
      <c r="C415" s="64"/>
      <c r="F415" s="65"/>
      <c r="I415" s="65"/>
      <c r="M415" s="66"/>
    </row>
    <row r="416" customFormat="false" ht="15" hidden="false" customHeight="false" outlineLevel="0" collapsed="false">
      <c r="C416" s="64"/>
      <c r="F416" s="65"/>
      <c r="I416" s="65"/>
      <c r="M416" s="66"/>
    </row>
    <row r="417" customFormat="false" ht="15" hidden="false" customHeight="false" outlineLevel="0" collapsed="false">
      <c r="C417" s="64"/>
      <c r="F417" s="65"/>
      <c r="I417" s="65"/>
      <c r="M417" s="66"/>
    </row>
    <row r="418" customFormat="false" ht="15" hidden="false" customHeight="false" outlineLevel="0" collapsed="false">
      <c r="C418" s="64"/>
      <c r="F418" s="65"/>
      <c r="I418" s="65"/>
      <c r="M418" s="66"/>
    </row>
    <row r="419" customFormat="false" ht="15" hidden="false" customHeight="false" outlineLevel="0" collapsed="false">
      <c r="C419" s="64"/>
      <c r="F419" s="65"/>
      <c r="I419" s="65"/>
      <c r="M419" s="66"/>
    </row>
    <row r="420" customFormat="false" ht="15" hidden="false" customHeight="false" outlineLevel="0" collapsed="false">
      <c r="C420" s="64"/>
      <c r="F420" s="65"/>
      <c r="I420" s="65"/>
      <c r="M420" s="66"/>
    </row>
    <row r="421" customFormat="false" ht="15" hidden="false" customHeight="false" outlineLevel="0" collapsed="false">
      <c r="C421" s="64"/>
      <c r="F421" s="65"/>
      <c r="I421" s="65"/>
      <c r="M421" s="66"/>
    </row>
    <row r="422" customFormat="false" ht="15" hidden="false" customHeight="false" outlineLevel="0" collapsed="false">
      <c r="C422" s="64"/>
      <c r="F422" s="65"/>
      <c r="I422" s="65"/>
      <c r="M422" s="66"/>
    </row>
    <row r="423" customFormat="false" ht="15" hidden="false" customHeight="false" outlineLevel="0" collapsed="false">
      <c r="C423" s="64"/>
      <c r="F423" s="65"/>
      <c r="I423" s="65"/>
      <c r="M423" s="66"/>
    </row>
    <row r="424" customFormat="false" ht="15" hidden="false" customHeight="false" outlineLevel="0" collapsed="false">
      <c r="C424" s="64"/>
      <c r="F424" s="65"/>
      <c r="I424" s="65"/>
      <c r="M424" s="66"/>
    </row>
    <row r="425" customFormat="false" ht="15" hidden="false" customHeight="false" outlineLevel="0" collapsed="false">
      <c r="C425" s="64"/>
      <c r="F425" s="65"/>
      <c r="I425" s="65"/>
      <c r="M425" s="66"/>
    </row>
    <row r="426" customFormat="false" ht="15" hidden="false" customHeight="false" outlineLevel="0" collapsed="false">
      <c r="C426" s="64"/>
      <c r="F426" s="65"/>
      <c r="I426" s="65"/>
      <c r="M426" s="66"/>
    </row>
    <row r="427" customFormat="false" ht="15" hidden="false" customHeight="false" outlineLevel="0" collapsed="false">
      <c r="C427" s="64"/>
      <c r="F427" s="65"/>
      <c r="I427" s="65"/>
      <c r="M427" s="66"/>
    </row>
    <row r="428" customFormat="false" ht="15" hidden="false" customHeight="false" outlineLevel="0" collapsed="false">
      <c r="C428" s="64"/>
      <c r="F428" s="65"/>
      <c r="I428" s="65"/>
      <c r="M428" s="66"/>
    </row>
    <row r="429" customFormat="false" ht="15" hidden="false" customHeight="false" outlineLevel="0" collapsed="false">
      <c r="C429" s="64"/>
      <c r="F429" s="65"/>
      <c r="I429" s="65"/>
      <c r="M429" s="66"/>
    </row>
    <row r="430" customFormat="false" ht="15" hidden="false" customHeight="false" outlineLevel="0" collapsed="false">
      <c r="C430" s="64"/>
      <c r="F430" s="65"/>
      <c r="I430" s="65"/>
      <c r="M430" s="66"/>
    </row>
    <row r="431" customFormat="false" ht="15" hidden="false" customHeight="false" outlineLevel="0" collapsed="false">
      <c r="C431" s="64"/>
      <c r="F431" s="65"/>
      <c r="I431" s="65"/>
      <c r="M431" s="66"/>
    </row>
    <row r="432" customFormat="false" ht="15" hidden="false" customHeight="false" outlineLevel="0" collapsed="false">
      <c r="C432" s="64"/>
      <c r="F432" s="65"/>
      <c r="I432" s="65"/>
      <c r="M432" s="66"/>
    </row>
    <row r="433" customFormat="false" ht="15" hidden="false" customHeight="false" outlineLevel="0" collapsed="false">
      <c r="C433" s="64"/>
      <c r="F433" s="65"/>
      <c r="I433" s="65"/>
      <c r="M433" s="66"/>
    </row>
    <row r="434" customFormat="false" ht="15" hidden="false" customHeight="false" outlineLevel="0" collapsed="false">
      <c r="C434" s="64"/>
      <c r="F434" s="65"/>
      <c r="I434" s="65"/>
      <c r="M434" s="66"/>
    </row>
    <row r="435" customFormat="false" ht="15" hidden="false" customHeight="false" outlineLevel="0" collapsed="false">
      <c r="C435" s="64"/>
      <c r="F435" s="65"/>
      <c r="I435" s="65"/>
      <c r="M435" s="66"/>
    </row>
    <row r="436" customFormat="false" ht="15" hidden="false" customHeight="false" outlineLevel="0" collapsed="false">
      <c r="C436" s="64"/>
      <c r="F436" s="65"/>
      <c r="I436" s="65"/>
      <c r="M436" s="66"/>
    </row>
    <row r="437" customFormat="false" ht="15" hidden="false" customHeight="false" outlineLevel="0" collapsed="false">
      <c r="C437" s="64"/>
      <c r="F437" s="65"/>
      <c r="I437" s="65"/>
      <c r="M437" s="66"/>
    </row>
    <row r="438" customFormat="false" ht="15" hidden="false" customHeight="false" outlineLevel="0" collapsed="false">
      <c r="C438" s="64"/>
      <c r="F438" s="65"/>
      <c r="I438" s="65"/>
      <c r="M438" s="66"/>
    </row>
    <row r="439" customFormat="false" ht="15" hidden="false" customHeight="false" outlineLevel="0" collapsed="false">
      <c r="C439" s="64"/>
      <c r="F439" s="65"/>
      <c r="I439" s="65"/>
      <c r="M439" s="66"/>
    </row>
    <row r="440" customFormat="false" ht="15" hidden="false" customHeight="false" outlineLevel="0" collapsed="false">
      <c r="C440" s="64"/>
      <c r="F440" s="65"/>
      <c r="I440" s="65"/>
      <c r="M440" s="66"/>
    </row>
    <row r="441" customFormat="false" ht="15" hidden="false" customHeight="false" outlineLevel="0" collapsed="false">
      <c r="C441" s="64"/>
      <c r="F441" s="65"/>
      <c r="I441" s="65"/>
      <c r="M441" s="66"/>
    </row>
    <row r="442" customFormat="false" ht="15" hidden="false" customHeight="false" outlineLevel="0" collapsed="false">
      <c r="C442" s="64"/>
      <c r="F442" s="65"/>
      <c r="I442" s="65"/>
      <c r="M442" s="66"/>
    </row>
    <row r="443" customFormat="false" ht="15" hidden="false" customHeight="false" outlineLevel="0" collapsed="false">
      <c r="C443" s="64"/>
      <c r="F443" s="65"/>
      <c r="I443" s="65"/>
      <c r="M443" s="66"/>
    </row>
    <row r="444" customFormat="false" ht="15" hidden="false" customHeight="false" outlineLevel="0" collapsed="false">
      <c r="C444" s="64"/>
      <c r="F444" s="65"/>
      <c r="I444" s="65"/>
      <c r="M444" s="66"/>
    </row>
    <row r="445" customFormat="false" ht="15" hidden="false" customHeight="false" outlineLevel="0" collapsed="false">
      <c r="C445" s="64"/>
      <c r="F445" s="65"/>
      <c r="I445" s="65"/>
      <c r="M445" s="66"/>
    </row>
    <row r="446" customFormat="false" ht="15" hidden="false" customHeight="false" outlineLevel="0" collapsed="false">
      <c r="C446" s="64"/>
      <c r="F446" s="65"/>
      <c r="I446" s="65"/>
      <c r="M446" s="66"/>
    </row>
    <row r="447" customFormat="false" ht="15" hidden="false" customHeight="false" outlineLevel="0" collapsed="false">
      <c r="C447" s="64"/>
      <c r="F447" s="65"/>
      <c r="I447" s="65"/>
      <c r="M447" s="66"/>
    </row>
    <row r="448" customFormat="false" ht="15" hidden="false" customHeight="false" outlineLevel="0" collapsed="false">
      <c r="C448" s="64"/>
      <c r="F448" s="65"/>
      <c r="I448" s="65"/>
      <c r="M448" s="66"/>
    </row>
    <row r="449" customFormat="false" ht="15" hidden="false" customHeight="false" outlineLevel="0" collapsed="false">
      <c r="C449" s="64"/>
      <c r="F449" s="65"/>
      <c r="I449" s="65"/>
      <c r="M449" s="66"/>
    </row>
    <row r="450" customFormat="false" ht="15" hidden="false" customHeight="false" outlineLevel="0" collapsed="false">
      <c r="C450" s="64"/>
      <c r="F450" s="65"/>
      <c r="I450" s="65"/>
      <c r="M450" s="66"/>
    </row>
    <row r="451" customFormat="false" ht="15" hidden="false" customHeight="false" outlineLevel="0" collapsed="false">
      <c r="C451" s="64"/>
      <c r="F451" s="65"/>
      <c r="I451" s="65"/>
      <c r="M451" s="66"/>
    </row>
    <row r="452" customFormat="false" ht="15" hidden="false" customHeight="false" outlineLevel="0" collapsed="false">
      <c r="C452" s="64"/>
      <c r="F452" s="65"/>
      <c r="I452" s="65"/>
      <c r="M452" s="66"/>
    </row>
    <row r="453" customFormat="false" ht="15" hidden="false" customHeight="false" outlineLevel="0" collapsed="false">
      <c r="C453" s="64"/>
      <c r="F453" s="65"/>
      <c r="I453" s="65"/>
      <c r="M453" s="66"/>
    </row>
    <row r="454" customFormat="false" ht="15" hidden="false" customHeight="false" outlineLevel="0" collapsed="false">
      <c r="C454" s="64"/>
      <c r="F454" s="65"/>
      <c r="I454" s="65"/>
      <c r="M454" s="66"/>
    </row>
    <row r="455" customFormat="false" ht="15" hidden="false" customHeight="false" outlineLevel="0" collapsed="false">
      <c r="C455" s="64"/>
      <c r="F455" s="65"/>
      <c r="I455" s="65"/>
      <c r="M455" s="66"/>
    </row>
    <row r="456" customFormat="false" ht="15" hidden="false" customHeight="false" outlineLevel="0" collapsed="false">
      <c r="C456" s="64"/>
      <c r="F456" s="65"/>
      <c r="I456" s="65"/>
      <c r="M456" s="66"/>
    </row>
    <row r="457" customFormat="false" ht="15" hidden="false" customHeight="false" outlineLevel="0" collapsed="false">
      <c r="C457" s="64"/>
      <c r="F457" s="65"/>
      <c r="I457" s="65"/>
      <c r="M457" s="66"/>
    </row>
    <row r="458" customFormat="false" ht="15" hidden="false" customHeight="false" outlineLevel="0" collapsed="false">
      <c r="C458" s="64"/>
      <c r="F458" s="65"/>
      <c r="I458" s="65"/>
      <c r="M458" s="66"/>
    </row>
    <row r="459" customFormat="false" ht="15" hidden="false" customHeight="false" outlineLevel="0" collapsed="false">
      <c r="C459" s="64"/>
      <c r="F459" s="65"/>
      <c r="I459" s="65"/>
      <c r="M459" s="66"/>
    </row>
    <row r="460" customFormat="false" ht="15" hidden="false" customHeight="false" outlineLevel="0" collapsed="false">
      <c r="C460" s="64"/>
      <c r="F460" s="65"/>
      <c r="I460" s="65"/>
      <c r="M460" s="66"/>
    </row>
    <row r="461" customFormat="false" ht="15" hidden="false" customHeight="false" outlineLevel="0" collapsed="false">
      <c r="C461" s="64"/>
      <c r="F461" s="65"/>
      <c r="I461" s="65"/>
      <c r="M461" s="66"/>
    </row>
    <row r="462" customFormat="false" ht="15" hidden="false" customHeight="false" outlineLevel="0" collapsed="false">
      <c r="C462" s="64"/>
      <c r="F462" s="65"/>
      <c r="I462" s="65"/>
      <c r="M462" s="66"/>
    </row>
    <row r="463" customFormat="false" ht="15" hidden="false" customHeight="false" outlineLevel="0" collapsed="false">
      <c r="C463" s="64"/>
      <c r="F463" s="65"/>
      <c r="I463" s="65"/>
      <c r="M463" s="66"/>
    </row>
    <row r="464" customFormat="false" ht="15" hidden="false" customHeight="false" outlineLevel="0" collapsed="false">
      <c r="C464" s="64"/>
      <c r="F464" s="65"/>
      <c r="I464" s="65"/>
      <c r="M464" s="66"/>
    </row>
    <row r="465" customFormat="false" ht="15" hidden="false" customHeight="false" outlineLevel="0" collapsed="false">
      <c r="C465" s="64"/>
      <c r="F465" s="65"/>
      <c r="I465" s="65"/>
      <c r="M465" s="66"/>
    </row>
    <row r="466" customFormat="false" ht="15" hidden="false" customHeight="false" outlineLevel="0" collapsed="false">
      <c r="C466" s="64"/>
      <c r="F466" s="65"/>
      <c r="I466" s="65"/>
      <c r="M466" s="66"/>
    </row>
    <row r="467" customFormat="false" ht="15" hidden="false" customHeight="false" outlineLevel="0" collapsed="false">
      <c r="C467" s="64"/>
      <c r="F467" s="65"/>
      <c r="I467" s="65"/>
      <c r="M467" s="66"/>
    </row>
    <row r="468" customFormat="false" ht="15" hidden="false" customHeight="false" outlineLevel="0" collapsed="false">
      <c r="C468" s="64"/>
      <c r="F468" s="65"/>
      <c r="I468" s="65"/>
      <c r="M468" s="66"/>
    </row>
    <row r="469" customFormat="false" ht="15" hidden="false" customHeight="false" outlineLevel="0" collapsed="false">
      <c r="C469" s="64"/>
      <c r="F469" s="65"/>
      <c r="I469" s="65"/>
      <c r="M469" s="66"/>
    </row>
    <row r="470" customFormat="false" ht="15" hidden="false" customHeight="false" outlineLevel="0" collapsed="false">
      <c r="C470" s="64"/>
      <c r="F470" s="65"/>
      <c r="I470" s="65"/>
      <c r="M470" s="66"/>
    </row>
    <row r="471" customFormat="false" ht="15" hidden="false" customHeight="false" outlineLevel="0" collapsed="false">
      <c r="C471" s="64"/>
      <c r="F471" s="65"/>
      <c r="I471" s="65"/>
      <c r="M471" s="66"/>
    </row>
    <row r="472" customFormat="false" ht="15" hidden="false" customHeight="false" outlineLevel="0" collapsed="false">
      <c r="C472" s="64"/>
      <c r="F472" s="65"/>
      <c r="I472" s="65"/>
      <c r="M472" s="66"/>
    </row>
    <row r="473" customFormat="false" ht="15" hidden="false" customHeight="false" outlineLevel="0" collapsed="false">
      <c r="C473" s="64"/>
      <c r="F473" s="65"/>
      <c r="I473" s="65"/>
      <c r="M473" s="66"/>
    </row>
    <row r="474" customFormat="false" ht="15" hidden="false" customHeight="false" outlineLevel="0" collapsed="false">
      <c r="C474" s="64"/>
      <c r="F474" s="65"/>
      <c r="I474" s="65"/>
      <c r="M474" s="66"/>
    </row>
    <row r="475" customFormat="false" ht="15" hidden="false" customHeight="false" outlineLevel="0" collapsed="false">
      <c r="C475" s="64"/>
      <c r="F475" s="65"/>
      <c r="I475" s="65"/>
      <c r="M475" s="66"/>
    </row>
    <row r="476" customFormat="false" ht="15" hidden="false" customHeight="false" outlineLevel="0" collapsed="false">
      <c r="C476" s="64"/>
      <c r="F476" s="65"/>
      <c r="I476" s="65"/>
      <c r="M476" s="66"/>
    </row>
    <row r="477" customFormat="false" ht="15" hidden="false" customHeight="false" outlineLevel="0" collapsed="false">
      <c r="C477" s="64"/>
      <c r="F477" s="65"/>
      <c r="I477" s="65"/>
      <c r="M477" s="66"/>
    </row>
    <row r="478" customFormat="false" ht="15" hidden="false" customHeight="false" outlineLevel="0" collapsed="false">
      <c r="C478" s="64"/>
      <c r="F478" s="65"/>
      <c r="I478" s="65"/>
      <c r="M478" s="66"/>
    </row>
    <row r="479" customFormat="false" ht="15" hidden="false" customHeight="false" outlineLevel="0" collapsed="false">
      <c r="C479" s="64"/>
      <c r="F479" s="65"/>
      <c r="I479" s="65"/>
      <c r="M479" s="66"/>
    </row>
    <row r="480" customFormat="false" ht="15" hidden="false" customHeight="false" outlineLevel="0" collapsed="false">
      <c r="C480" s="64"/>
      <c r="F480" s="65"/>
      <c r="I480" s="65"/>
      <c r="M480" s="66"/>
    </row>
    <row r="481" customFormat="false" ht="15" hidden="false" customHeight="false" outlineLevel="0" collapsed="false">
      <c r="C481" s="64"/>
      <c r="F481" s="65"/>
      <c r="I481" s="65"/>
      <c r="M481" s="66"/>
    </row>
    <row r="482" customFormat="false" ht="15" hidden="false" customHeight="false" outlineLevel="0" collapsed="false">
      <c r="C482" s="64"/>
      <c r="F482" s="65"/>
      <c r="I482" s="65"/>
      <c r="M482" s="66"/>
    </row>
    <row r="483" customFormat="false" ht="15" hidden="false" customHeight="false" outlineLevel="0" collapsed="false">
      <c r="C483" s="64"/>
      <c r="F483" s="65"/>
      <c r="I483" s="65"/>
      <c r="M483" s="66"/>
    </row>
    <row r="484" customFormat="false" ht="15" hidden="false" customHeight="false" outlineLevel="0" collapsed="false">
      <c r="C484" s="64"/>
      <c r="F484" s="65"/>
      <c r="I484" s="65"/>
      <c r="M484" s="66"/>
    </row>
    <row r="485" customFormat="false" ht="15" hidden="false" customHeight="false" outlineLevel="0" collapsed="false">
      <c r="C485" s="64"/>
      <c r="F485" s="65"/>
      <c r="I485" s="65"/>
      <c r="M485" s="66"/>
    </row>
    <row r="486" customFormat="false" ht="15" hidden="false" customHeight="false" outlineLevel="0" collapsed="false">
      <c r="C486" s="64"/>
      <c r="F486" s="65"/>
      <c r="I486" s="65"/>
      <c r="M486" s="66"/>
    </row>
    <row r="487" customFormat="false" ht="15" hidden="false" customHeight="false" outlineLevel="0" collapsed="false">
      <c r="C487" s="64"/>
      <c r="F487" s="65"/>
      <c r="I487" s="65"/>
      <c r="M487" s="66"/>
    </row>
    <row r="488" customFormat="false" ht="15" hidden="false" customHeight="false" outlineLevel="0" collapsed="false">
      <c r="C488" s="64"/>
      <c r="F488" s="65"/>
      <c r="I488" s="65"/>
      <c r="M488" s="66"/>
    </row>
    <row r="489" customFormat="false" ht="15" hidden="false" customHeight="false" outlineLevel="0" collapsed="false">
      <c r="C489" s="64"/>
      <c r="F489" s="65"/>
      <c r="I489" s="65"/>
      <c r="M489" s="66"/>
    </row>
    <row r="490" customFormat="false" ht="15" hidden="false" customHeight="false" outlineLevel="0" collapsed="false">
      <c r="C490" s="64"/>
      <c r="F490" s="65"/>
      <c r="I490" s="65"/>
      <c r="M490" s="66"/>
    </row>
    <row r="491" customFormat="false" ht="15" hidden="false" customHeight="false" outlineLevel="0" collapsed="false">
      <c r="C491" s="64"/>
      <c r="F491" s="65"/>
      <c r="I491" s="65"/>
      <c r="M491" s="66"/>
    </row>
    <row r="492" customFormat="false" ht="15" hidden="false" customHeight="false" outlineLevel="0" collapsed="false">
      <c r="C492" s="64"/>
      <c r="F492" s="65"/>
      <c r="I492" s="65"/>
      <c r="M492" s="66"/>
    </row>
    <row r="493" customFormat="false" ht="15" hidden="false" customHeight="false" outlineLevel="0" collapsed="false">
      <c r="C493" s="64"/>
      <c r="F493" s="65"/>
      <c r="I493" s="65"/>
      <c r="M493" s="66"/>
    </row>
    <row r="494" customFormat="false" ht="15" hidden="false" customHeight="false" outlineLevel="0" collapsed="false">
      <c r="C494" s="64"/>
      <c r="F494" s="65"/>
      <c r="I494" s="65"/>
      <c r="M494" s="66"/>
    </row>
    <row r="495" customFormat="false" ht="15" hidden="false" customHeight="false" outlineLevel="0" collapsed="false">
      <c r="C495" s="64"/>
      <c r="F495" s="65"/>
      <c r="I495" s="65"/>
      <c r="M495" s="66"/>
    </row>
    <row r="496" customFormat="false" ht="15" hidden="false" customHeight="false" outlineLevel="0" collapsed="false">
      <c r="C496" s="64"/>
      <c r="F496" s="65"/>
      <c r="I496" s="65"/>
      <c r="M496" s="66"/>
    </row>
    <row r="497" customFormat="false" ht="15" hidden="false" customHeight="false" outlineLevel="0" collapsed="false">
      <c r="C497" s="64"/>
      <c r="F497" s="65"/>
      <c r="I497" s="65"/>
      <c r="M497" s="66"/>
    </row>
    <row r="498" customFormat="false" ht="15" hidden="false" customHeight="false" outlineLevel="0" collapsed="false">
      <c r="C498" s="64"/>
      <c r="F498" s="65"/>
      <c r="I498" s="65"/>
      <c r="M498" s="66"/>
    </row>
    <row r="499" customFormat="false" ht="15" hidden="false" customHeight="false" outlineLevel="0" collapsed="false">
      <c r="C499" s="64"/>
      <c r="F499" s="65"/>
      <c r="I499" s="65"/>
      <c r="M499" s="66"/>
    </row>
    <row r="500" customFormat="false" ht="15" hidden="false" customHeight="false" outlineLevel="0" collapsed="false">
      <c r="C500" s="64"/>
      <c r="F500" s="65"/>
      <c r="I500" s="65"/>
      <c r="M500" s="66"/>
    </row>
    <row r="501" customFormat="false" ht="15" hidden="false" customHeight="false" outlineLevel="0" collapsed="false">
      <c r="C501" s="64"/>
      <c r="F501" s="65"/>
      <c r="I501" s="65"/>
      <c r="M501" s="66"/>
    </row>
    <row r="502" customFormat="false" ht="15" hidden="false" customHeight="false" outlineLevel="0" collapsed="false">
      <c r="C502" s="64"/>
      <c r="F502" s="65"/>
      <c r="I502" s="65"/>
      <c r="M502" s="66"/>
    </row>
    <row r="503" customFormat="false" ht="15" hidden="false" customHeight="false" outlineLevel="0" collapsed="false">
      <c r="C503" s="64"/>
      <c r="F503" s="65"/>
      <c r="I503" s="65"/>
      <c r="M503" s="66"/>
    </row>
    <row r="504" customFormat="false" ht="15" hidden="false" customHeight="false" outlineLevel="0" collapsed="false">
      <c r="C504" s="64"/>
      <c r="F504" s="65"/>
      <c r="I504" s="65"/>
      <c r="M504" s="66"/>
    </row>
    <row r="505" customFormat="false" ht="15" hidden="false" customHeight="false" outlineLevel="0" collapsed="false">
      <c r="C505" s="64"/>
      <c r="F505" s="65"/>
      <c r="I505" s="65"/>
      <c r="M505" s="66"/>
    </row>
    <row r="506" customFormat="false" ht="15" hidden="false" customHeight="false" outlineLevel="0" collapsed="false">
      <c r="C506" s="64"/>
      <c r="F506" s="65"/>
      <c r="I506" s="65"/>
      <c r="M506" s="66"/>
    </row>
    <row r="507" customFormat="false" ht="15" hidden="false" customHeight="false" outlineLevel="0" collapsed="false">
      <c r="C507" s="64"/>
      <c r="F507" s="65"/>
      <c r="I507" s="65"/>
      <c r="M507" s="66"/>
    </row>
    <row r="508" customFormat="false" ht="15" hidden="false" customHeight="false" outlineLevel="0" collapsed="false">
      <c r="C508" s="64"/>
      <c r="F508" s="65"/>
      <c r="I508" s="65"/>
      <c r="M508" s="66"/>
    </row>
    <row r="509" customFormat="false" ht="15" hidden="false" customHeight="false" outlineLevel="0" collapsed="false">
      <c r="C509" s="64"/>
      <c r="F509" s="65"/>
      <c r="I509" s="65"/>
      <c r="M509" s="66"/>
    </row>
    <row r="510" customFormat="false" ht="15" hidden="false" customHeight="false" outlineLevel="0" collapsed="false">
      <c r="C510" s="64"/>
      <c r="F510" s="65"/>
      <c r="I510" s="65"/>
      <c r="M510" s="66"/>
    </row>
    <row r="511" customFormat="false" ht="15" hidden="false" customHeight="false" outlineLevel="0" collapsed="false">
      <c r="C511" s="64"/>
      <c r="F511" s="65"/>
      <c r="I511" s="65"/>
      <c r="M511" s="66"/>
    </row>
    <row r="512" customFormat="false" ht="15" hidden="false" customHeight="false" outlineLevel="0" collapsed="false">
      <c r="C512" s="64"/>
      <c r="F512" s="65"/>
      <c r="I512" s="65"/>
      <c r="M512" s="66"/>
    </row>
    <row r="513" customFormat="false" ht="15" hidden="false" customHeight="false" outlineLevel="0" collapsed="false">
      <c r="C513" s="64"/>
      <c r="F513" s="65"/>
      <c r="I513" s="65"/>
      <c r="M513" s="66"/>
    </row>
    <row r="514" customFormat="false" ht="15" hidden="false" customHeight="false" outlineLevel="0" collapsed="false">
      <c r="C514" s="64"/>
      <c r="F514" s="65"/>
      <c r="I514" s="65"/>
      <c r="M514" s="66"/>
    </row>
    <row r="515" customFormat="false" ht="15" hidden="false" customHeight="false" outlineLevel="0" collapsed="false">
      <c r="C515" s="64"/>
      <c r="F515" s="65"/>
      <c r="I515" s="65"/>
      <c r="M515" s="66"/>
    </row>
    <row r="516" customFormat="false" ht="15" hidden="false" customHeight="false" outlineLevel="0" collapsed="false">
      <c r="C516" s="64"/>
      <c r="F516" s="65"/>
      <c r="I516" s="65"/>
      <c r="M516" s="66"/>
    </row>
    <row r="517" customFormat="false" ht="15" hidden="false" customHeight="false" outlineLevel="0" collapsed="false">
      <c r="C517" s="64"/>
      <c r="F517" s="65"/>
      <c r="I517" s="65"/>
      <c r="M517" s="66"/>
    </row>
    <row r="518" customFormat="false" ht="15" hidden="false" customHeight="false" outlineLevel="0" collapsed="false">
      <c r="C518" s="64"/>
      <c r="F518" s="65"/>
      <c r="I518" s="65"/>
      <c r="M518" s="66"/>
    </row>
    <row r="519" customFormat="false" ht="15" hidden="false" customHeight="false" outlineLevel="0" collapsed="false">
      <c r="C519" s="64"/>
      <c r="F519" s="65"/>
      <c r="I519" s="65"/>
      <c r="M519" s="66"/>
    </row>
    <row r="520" customFormat="false" ht="15" hidden="false" customHeight="false" outlineLevel="0" collapsed="false">
      <c r="C520" s="64"/>
      <c r="F520" s="65"/>
      <c r="I520" s="65"/>
      <c r="M520" s="66"/>
    </row>
    <row r="521" customFormat="false" ht="15" hidden="false" customHeight="false" outlineLevel="0" collapsed="false">
      <c r="C521" s="64"/>
      <c r="F521" s="65"/>
      <c r="I521" s="65"/>
      <c r="M521" s="66"/>
    </row>
    <row r="522" customFormat="false" ht="15" hidden="false" customHeight="false" outlineLevel="0" collapsed="false">
      <c r="C522" s="64"/>
      <c r="F522" s="65"/>
      <c r="I522" s="65"/>
      <c r="M522" s="66"/>
    </row>
    <row r="523" customFormat="false" ht="15" hidden="false" customHeight="false" outlineLevel="0" collapsed="false">
      <c r="C523" s="64"/>
      <c r="F523" s="65"/>
      <c r="I523" s="65"/>
      <c r="M523" s="66"/>
    </row>
    <row r="524" customFormat="false" ht="15" hidden="false" customHeight="false" outlineLevel="0" collapsed="false">
      <c r="C524" s="64"/>
      <c r="F524" s="65"/>
      <c r="I524" s="65"/>
      <c r="M524" s="66"/>
    </row>
    <row r="525" customFormat="false" ht="15" hidden="false" customHeight="false" outlineLevel="0" collapsed="false">
      <c r="C525" s="64"/>
      <c r="F525" s="65"/>
      <c r="I525" s="65"/>
      <c r="M525" s="66"/>
    </row>
    <row r="526" customFormat="false" ht="15" hidden="false" customHeight="false" outlineLevel="0" collapsed="false">
      <c r="C526" s="64"/>
      <c r="F526" s="65"/>
      <c r="I526" s="65"/>
      <c r="M526" s="66"/>
    </row>
    <row r="527" customFormat="false" ht="15" hidden="false" customHeight="false" outlineLevel="0" collapsed="false">
      <c r="C527" s="64"/>
      <c r="F527" s="65"/>
      <c r="I527" s="65"/>
      <c r="M527" s="66"/>
    </row>
    <row r="528" customFormat="false" ht="15" hidden="false" customHeight="false" outlineLevel="0" collapsed="false">
      <c r="C528" s="64"/>
      <c r="F528" s="65"/>
      <c r="I528" s="65"/>
      <c r="M528" s="66"/>
    </row>
    <row r="529" customFormat="false" ht="15" hidden="false" customHeight="false" outlineLevel="0" collapsed="false">
      <c r="C529" s="64"/>
      <c r="F529" s="65"/>
      <c r="I529" s="65"/>
      <c r="M529" s="66"/>
    </row>
    <row r="530" customFormat="false" ht="15" hidden="false" customHeight="false" outlineLevel="0" collapsed="false">
      <c r="C530" s="64"/>
      <c r="F530" s="65"/>
      <c r="I530" s="65"/>
      <c r="M530" s="66"/>
    </row>
    <row r="531" customFormat="false" ht="15" hidden="false" customHeight="false" outlineLevel="0" collapsed="false">
      <c r="C531" s="64"/>
      <c r="F531" s="65"/>
      <c r="I531" s="65"/>
      <c r="M531" s="66"/>
    </row>
    <row r="532" customFormat="false" ht="15" hidden="false" customHeight="false" outlineLevel="0" collapsed="false">
      <c r="C532" s="64"/>
      <c r="F532" s="65"/>
      <c r="I532" s="65"/>
      <c r="M532" s="66"/>
    </row>
    <row r="533" customFormat="false" ht="15" hidden="false" customHeight="false" outlineLevel="0" collapsed="false">
      <c r="C533" s="64"/>
      <c r="F533" s="65"/>
      <c r="I533" s="65"/>
      <c r="M533" s="66"/>
    </row>
    <row r="534" customFormat="false" ht="15" hidden="false" customHeight="false" outlineLevel="0" collapsed="false">
      <c r="C534" s="64"/>
      <c r="F534" s="65"/>
      <c r="I534" s="65"/>
      <c r="M534" s="66"/>
    </row>
    <row r="535" customFormat="false" ht="15" hidden="false" customHeight="false" outlineLevel="0" collapsed="false">
      <c r="C535" s="64"/>
      <c r="F535" s="65"/>
      <c r="I535" s="65"/>
      <c r="M535" s="66"/>
    </row>
    <row r="536" customFormat="false" ht="15" hidden="false" customHeight="false" outlineLevel="0" collapsed="false">
      <c r="C536" s="64"/>
      <c r="F536" s="65"/>
      <c r="I536" s="65"/>
      <c r="M536" s="66"/>
    </row>
    <row r="537" customFormat="false" ht="15" hidden="false" customHeight="false" outlineLevel="0" collapsed="false">
      <c r="C537" s="64"/>
      <c r="F537" s="65"/>
      <c r="I537" s="65"/>
      <c r="M537" s="66"/>
    </row>
    <row r="538" customFormat="false" ht="15" hidden="false" customHeight="false" outlineLevel="0" collapsed="false">
      <c r="C538" s="64"/>
      <c r="F538" s="65"/>
      <c r="I538" s="65"/>
      <c r="M538" s="66"/>
    </row>
    <row r="539" customFormat="false" ht="15" hidden="false" customHeight="false" outlineLevel="0" collapsed="false">
      <c r="C539" s="64"/>
      <c r="F539" s="65"/>
      <c r="I539" s="65"/>
      <c r="M539" s="66"/>
    </row>
    <row r="540" customFormat="false" ht="15" hidden="false" customHeight="false" outlineLevel="0" collapsed="false">
      <c r="C540" s="64"/>
      <c r="F540" s="65"/>
      <c r="I540" s="65"/>
      <c r="M540" s="66"/>
    </row>
    <row r="541" customFormat="false" ht="15" hidden="false" customHeight="false" outlineLevel="0" collapsed="false">
      <c r="C541" s="64"/>
      <c r="F541" s="65"/>
      <c r="I541" s="65"/>
      <c r="M541" s="66"/>
    </row>
    <row r="542" customFormat="false" ht="15" hidden="false" customHeight="false" outlineLevel="0" collapsed="false">
      <c r="C542" s="64"/>
      <c r="F542" s="65"/>
      <c r="I542" s="65"/>
      <c r="M542" s="66"/>
    </row>
    <row r="543" customFormat="false" ht="15" hidden="false" customHeight="false" outlineLevel="0" collapsed="false">
      <c r="C543" s="64"/>
      <c r="F543" s="65"/>
      <c r="I543" s="65"/>
      <c r="M543" s="66"/>
    </row>
    <row r="544" customFormat="false" ht="15" hidden="false" customHeight="false" outlineLevel="0" collapsed="false">
      <c r="C544" s="64"/>
      <c r="F544" s="65"/>
      <c r="I544" s="65"/>
      <c r="M544" s="66"/>
    </row>
    <row r="545" customFormat="false" ht="15" hidden="false" customHeight="false" outlineLevel="0" collapsed="false">
      <c r="C545" s="64"/>
      <c r="F545" s="65"/>
      <c r="I545" s="65"/>
      <c r="M545" s="66"/>
    </row>
    <row r="546" customFormat="false" ht="15" hidden="false" customHeight="false" outlineLevel="0" collapsed="false">
      <c r="C546" s="64"/>
      <c r="F546" s="65"/>
      <c r="I546" s="65"/>
      <c r="M546" s="66"/>
    </row>
    <row r="547" customFormat="false" ht="15" hidden="false" customHeight="false" outlineLevel="0" collapsed="false">
      <c r="C547" s="64"/>
      <c r="F547" s="65"/>
      <c r="I547" s="65"/>
      <c r="M547" s="66"/>
    </row>
    <row r="548" customFormat="false" ht="15" hidden="false" customHeight="false" outlineLevel="0" collapsed="false">
      <c r="C548" s="64"/>
      <c r="F548" s="65"/>
      <c r="I548" s="65"/>
      <c r="M548" s="66"/>
    </row>
    <row r="549" customFormat="false" ht="15" hidden="false" customHeight="false" outlineLevel="0" collapsed="false">
      <c r="C549" s="64"/>
      <c r="F549" s="65"/>
      <c r="I549" s="65"/>
      <c r="M549" s="66"/>
    </row>
    <row r="550" customFormat="false" ht="15" hidden="false" customHeight="false" outlineLevel="0" collapsed="false">
      <c r="C550" s="64"/>
      <c r="F550" s="65"/>
      <c r="I550" s="65"/>
      <c r="M550" s="66"/>
    </row>
    <row r="551" customFormat="false" ht="15" hidden="false" customHeight="false" outlineLevel="0" collapsed="false">
      <c r="C551" s="64"/>
      <c r="F551" s="65"/>
      <c r="I551" s="65"/>
      <c r="M551" s="66"/>
    </row>
    <row r="552" customFormat="false" ht="15" hidden="false" customHeight="false" outlineLevel="0" collapsed="false">
      <c r="C552" s="64"/>
      <c r="F552" s="65"/>
      <c r="I552" s="65"/>
      <c r="M552" s="66"/>
    </row>
    <row r="553" customFormat="false" ht="15" hidden="false" customHeight="false" outlineLevel="0" collapsed="false">
      <c r="C553" s="64"/>
      <c r="F553" s="65"/>
      <c r="I553" s="65"/>
      <c r="M553" s="66"/>
    </row>
    <row r="554" customFormat="false" ht="15" hidden="false" customHeight="false" outlineLevel="0" collapsed="false">
      <c r="C554" s="64"/>
      <c r="F554" s="65"/>
      <c r="I554" s="65"/>
      <c r="M554" s="66"/>
    </row>
    <row r="555" customFormat="false" ht="15" hidden="false" customHeight="false" outlineLevel="0" collapsed="false">
      <c r="C555" s="64"/>
      <c r="F555" s="65"/>
      <c r="I555" s="65"/>
      <c r="M555" s="66"/>
    </row>
    <row r="556" customFormat="false" ht="15" hidden="false" customHeight="false" outlineLevel="0" collapsed="false">
      <c r="C556" s="64"/>
      <c r="F556" s="65"/>
      <c r="I556" s="65"/>
      <c r="M556" s="66"/>
    </row>
    <row r="557" customFormat="false" ht="15" hidden="false" customHeight="false" outlineLevel="0" collapsed="false">
      <c r="C557" s="64"/>
      <c r="F557" s="65"/>
      <c r="I557" s="65"/>
      <c r="M557" s="66"/>
    </row>
    <row r="558" customFormat="false" ht="15" hidden="false" customHeight="false" outlineLevel="0" collapsed="false">
      <c r="C558" s="64"/>
      <c r="F558" s="65"/>
      <c r="I558" s="65"/>
      <c r="M558" s="66"/>
    </row>
    <row r="559" customFormat="false" ht="15" hidden="false" customHeight="false" outlineLevel="0" collapsed="false">
      <c r="C559" s="64"/>
      <c r="F559" s="65"/>
      <c r="I559" s="65"/>
      <c r="M559" s="66"/>
    </row>
    <row r="560" customFormat="false" ht="15" hidden="false" customHeight="false" outlineLevel="0" collapsed="false">
      <c r="C560" s="64"/>
      <c r="F560" s="65"/>
      <c r="I560" s="65"/>
      <c r="M560" s="66"/>
    </row>
    <row r="561" customFormat="false" ht="15" hidden="false" customHeight="false" outlineLevel="0" collapsed="false">
      <c r="C561" s="64"/>
      <c r="F561" s="65"/>
      <c r="I561" s="65"/>
      <c r="M561" s="66"/>
    </row>
    <row r="562" customFormat="false" ht="15" hidden="false" customHeight="false" outlineLevel="0" collapsed="false">
      <c r="C562" s="64"/>
      <c r="F562" s="65"/>
      <c r="I562" s="65"/>
      <c r="M562" s="66"/>
    </row>
    <row r="563" customFormat="false" ht="15" hidden="false" customHeight="false" outlineLevel="0" collapsed="false">
      <c r="C563" s="64"/>
      <c r="F563" s="65"/>
      <c r="I563" s="65"/>
      <c r="M563" s="66"/>
    </row>
    <row r="564" customFormat="false" ht="15" hidden="false" customHeight="false" outlineLevel="0" collapsed="false">
      <c r="C564" s="64"/>
      <c r="F564" s="65"/>
      <c r="I564" s="65"/>
      <c r="M564" s="66"/>
    </row>
    <row r="565" customFormat="false" ht="15" hidden="false" customHeight="false" outlineLevel="0" collapsed="false">
      <c r="C565" s="64"/>
      <c r="F565" s="65"/>
      <c r="I565" s="65"/>
      <c r="M565" s="66"/>
    </row>
    <row r="566" customFormat="false" ht="15" hidden="false" customHeight="false" outlineLevel="0" collapsed="false">
      <c r="C566" s="64"/>
      <c r="F566" s="65"/>
      <c r="I566" s="65"/>
      <c r="M566" s="66"/>
    </row>
    <row r="567" customFormat="false" ht="15" hidden="false" customHeight="false" outlineLevel="0" collapsed="false">
      <c r="C567" s="64"/>
      <c r="F567" s="65"/>
      <c r="I567" s="65"/>
      <c r="M567" s="66"/>
    </row>
    <row r="568" customFormat="false" ht="15" hidden="false" customHeight="false" outlineLevel="0" collapsed="false">
      <c r="C568" s="64"/>
      <c r="F568" s="65"/>
      <c r="I568" s="65"/>
      <c r="M568" s="66"/>
    </row>
    <row r="569" customFormat="false" ht="15" hidden="false" customHeight="false" outlineLevel="0" collapsed="false">
      <c r="C569" s="64"/>
      <c r="F569" s="65"/>
      <c r="I569" s="65"/>
      <c r="M569" s="66"/>
    </row>
    <row r="570" customFormat="false" ht="15" hidden="false" customHeight="false" outlineLevel="0" collapsed="false">
      <c r="C570" s="64"/>
      <c r="F570" s="65"/>
      <c r="I570" s="65"/>
      <c r="M570" s="66"/>
    </row>
    <row r="571" customFormat="false" ht="15" hidden="false" customHeight="false" outlineLevel="0" collapsed="false">
      <c r="C571" s="64"/>
      <c r="F571" s="65"/>
      <c r="I571" s="65"/>
      <c r="M571" s="66"/>
    </row>
    <row r="572" customFormat="false" ht="15" hidden="false" customHeight="false" outlineLevel="0" collapsed="false">
      <c r="C572" s="64"/>
      <c r="F572" s="65"/>
      <c r="I572" s="65"/>
      <c r="M572" s="66"/>
    </row>
    <row r="573" customFormat="false" ht="15" hidden="false" customHeight="false" outlineLevel="0" collapsed="false">
      <c r="C573" s="64"/>
      <c r="F573" s="65"/>
      <c r="I573" s="65"/>
      <c r="M573" s="66"/>
    </row>
    <row r="574" customFormat="false" ht="15" hidden="false" customHeight="false" outlineLevel="0" collapsed="false">
      <c r="C574" s="64"/>
      <c r="F574" s="65"/>
      <c r="I574" s="65"/>
      <c r="M574" s="66"/>
    </row>
    <row r="575" customFormat="false" ht="15" hidden="false" customHeight="false" outlineLevel="0" collapsed="false">
      <c r="C575" s="64"/>
      <c r="F575" s="65"/>
      <c r="I575" s="65"/>
      <c r="M575" s="66"/>
    </row>
    <row r="576" customFormat="false" ht="15" hidden="false" customHeight="false" outlineLevel="0" collapsed="false">
      <c r="C576" s="64"/>
      <c r="F576" s="65"/>
      <c r="I576" s="65"/>
      <c r="M576" s="66"/>
    </row>
    <row r="577" customFormat="false" ht="15" hidden="false" customHeight="false" outlineLevel="0" collapsed="false">
      <c r="C577" s="64"/>
      <c r="F577" s="65"/>
      <c r="I577" s="65"/>
      <c r="M577" s="66"/>
    </row>
    <row r="578" customFormat="false" ht="15" hidden="false" customHeight="false" outlineLevel="0" collapsed="false">
      <c r="C578" s="64"/>
      <c r="F578" s="65"/>
      <c r="I578" s="65"/>
      <c r="M578" s="66"/>
    </row>
    <row r="579" customFormat="false" ht="15" hidden="false" customHeight="false" outlineLevel="0" collapsed="false">
      <c r="C579" s="64"/>
      <c r="F579" s="65"/>
      <c r="I579" s="65"/>
      <c r="M579" s="66"/>
    </row>
    <row r="580" customFormat="false" ht="15" hidden="false" customHeight="false" outlineLevel="0" collapsed="false">
      <c r="C580" s="64"/>
      <c r="F580" s="65"/>
      <c r="I580" s="65"/>
      <c r="M580" s="66"/>
    </row>
    <row r="581" customFormat="false" ht="15" hidden="false" customHeight="false" outlineLevel="0" collapsed="false">
      <c r="C581" s="64"/>
      <c r="F581" s="65"/>
      <c r="I581" s="65"/>
      <c r="M581" s="66"/>
    </row>
    <row r="582" customFormat="false" ht="15" hidden="false" customHeight="false" outlineLevel="0" collapsed="false">
      <c r="C582" s="64"/>
      <c r="F582" s="65"/>
      <c r="I582" s="65"/>
      <c r="M582" s="66"/>
    </row>
    <row r="583" customFormat="false" ht="15" hidden="false" customHeight="false" outlineLevel="0" collapsed="false">
      <c r="C583" s="64"/>
      <c r="F583" s="65"/>
      <c r="I583" s="65"/>
      <c r="M583" s="66"/>
    </row>
    <row r="584" customFormat="false" ht="15" hidden="false" customHeight="false" outlineLevel="0" collapsed="false">
      <c r="C584" s="64"/>
      <c r="F584" s="65"/>
      <c r="I584" s="65"/>
      <c r="M584" s="66"/>
    </row>
    <row r="585" customFormat="false" ht="15" hidden="false" customHeight="false" outlineLevel="0" collapsed="false">
      <c r="C585" s="64"/>
      <c r="F585" s="65"/>
      <c r="I585" s="65"/>
      <c r="M585" s="66"/>
    </row>
    <row r="586" customFormat="false" ht="15" hidden="false" customHeight="false" outlineLevel="0" collapsed="false">
      <c r="C586" s="64"/>
      <c r="F586" s="65"/>
      <c r="I586" s="65"/>
      <c r="M586" s="66"/>
    </row>
    <row r="587" customFormat="false" ht="15" hidden="false" customHeight="false" outlineLevel="0" collapsed="false">
      <c r="C587" s="64"/>
      <c r="F587" s="65"/>
      <c r="I587" s="65"/>
      <c r="M587" s="66"/>
    </row>
    <row r="588" customFormat="false" ht="15" hidden="false" customHeight="false" outlineLevel="0" collapsed="false">
      <c r="C588" s="64"/>
      <c r="F588" s="65"/>
      <c r="I588" s="65"/>
      <c r="M588" s="66"/>
    </row>
    <row r="589" customFormat="false" ht="15" hidden="false" customHeight="false" outlineLevel="0" collapsed="false">
      <c r="C589" s="64"/>
      <c r="F589" s="65"/>
      <c r="I589" s="65"/>
      <c r="M589" s="66"/>
    </row>
    <row r="590" customFormat="false" ht="15" hidden="false" customHeight="false" outlineLevel="0" collapsed="false">
      <c r="C590" s="64"/>
      <c r="F590" s="65"/>
      <c r="I590" s="65"/>
      <c r="M590" s="66"/>
    </row>
    <row r="591" customFormat="false" ht="15" hidden="false" customHeight="false" outlineLevel="0" collapsed="false">
      <c r="C591" s="64"/>
      <c r="F591" s="65"/>
      <c r="I591" s="65"/>
      <c r="M591" s="66"/>
    </row>
    <row r="592" customFormat="false" ht="15" hidden="false" customHeight="false" outlineLevel="0" collapsed="false">
      <c r="C592" s="64"/>
      <c r="F592" s="65"/>
      <c r="I592" s="65"/>
      <c r="M592" s="66"/>
    </row>
    <row r="593" customFormat="false" ht="15" hidden="false" customHeight="false" outlineLevel="0" collapsed="false">
      <c r="C593" s="64"/>
      <c r="F593" s="65"/>
      <c r="I593" s="65"/>
      <c r="M593" s="66"/>
    </row>
    <row r="594" customFormat="false" ht="15" hidden="false" customHeight="false" outlineLevel="0" collapsed="false">
      <c r="C594" s="64"/>
      <c r="F594" s="65"/>
      <c r="I594" s="65"/>
      <c r="M594" s="66"/>
    </row>
    <row r="595" customFormat="false" ht="15" hidden="false" customHeight="false" outlineLevel="0" collapsed="false">
      <c r="C595" s="64"/>
      <c r="F595" s="65"/>
      <c r="I595" s="65"/>
      <c r="M595" s="66"/>
    </row>
    <row r="596" customFormat="false" ht="15" hidden="false" customHeight="false" outlineLevel="0" collapsed="false">
      <c r="C596" s="64"/>
      <c r="F596" s="65"/>
      <c r="I596" s="65"/>
      <c r="M596" s="66"/>
    </row>
    <row r="597" customFormat="false" ht="15" hidden="false" customHeight="false" outlineLevel="0" collapsed="false">
      <c r="C597" s="64"/>
      <c r="F597" s="65"/>
      <c r="I597" s="65"/>
      <c r="M597" s="66"/>
    </row>
    <row r="598" customFormat="false" ht="15" hidden="false" customHeight="false" outlineLevel="0" collapsed="false">
      <c r="C598" s="64"/>
      <c r="F598" s="65"/>
      <c r="I598" s="65"/>
      <c r="M598" s="66"/>
    </row>
    <row r="599" customFormat="false" ht="15" hidden="false" customHeight="false" outlineLevel="0" collapsed="false">
      <c r="C599" s="64"/>
      <c r="F599" s="65"/>
      <c r="I599" s="65"/>
      <c r="M599" s="66"/>
    </row>
    <row r="600" customFormat="false" ht="15" hidden="false" customHeight="false" outlineLevel="0" collapsed="false">
      <c r="C600" s="64"/>
      <c r="F600" s="65"/>
      <c r="I600" s="65"/>
      <c r="M600" s="66"/>
    </row>
    <row r="601" customFormat="false" ht="15" hidden="false" customHeight="false" outlineLevel="0" collapsed="false">
      <c r="C601" s="64"/>
      <c r="F601" s="65"/>
      <c r="I601" s="65"/>
      <c r="M601" s="66"/>
    </row>
    <row r="602" customFormat="false" ht="15" hidden="false" customHeight="false" outlineLevel="0" collapsed="false">
      <c r="C602" s="64"/>
      <c r="F602" s="65"/>
      <c r="I602" s="65"/>
      <c r="M602" s="66"/>
    </row>
    <row r="603" customFormat="false" ht="15" hidden="false" customHeight="false" outlineLevel="0" collapsed="false">
      <c r="C603" s="64"/>
      <c r="F603" s="65"/>
      <c r="I603" s="65"/>
      <c r="M603" s="66"/>
    </row>
    <row r="604" customFormat="false" ht="15" hidden="false" customHeight="false" outlineLevel="0" collapsed="false">
      <c r="C604" s="64"/>
      <c r="F604" s="65"/>
      <c r="I604" s="65"/>
      <c r="M604" s="66"/>
    </row>
    <row r="605" customFormat="false" ht="15" hidden="false" customHeight="false" outlineLevel="0" collapsed="false">
      <c r="C605" s="64"/>
      <c r="F605" s="65"/>
      <c r="I605" s="65"/>
      <c r="M605" s="66"/>
    </row>
    <row r="606" customFormat="false" ht="15" hidden="false" customHeight="false" outlineLevel="0" collapsed="false">
      <c r="C606" s="64"/>
      <c r="F606" s="65"/>
      <c r="I606" s="65"/>
      <c r="M606" s="66"/>
    </row>
    <row r="607" customFormat="false" ht="15" hidden="false" customHeight="false" outlineLevel="0" collapsed="false">
      <c r="C607" s="64"/>
      <c r="F607" s="65"/>
      <c r="I607" s="65"/>
      <c r="M607" s="66"/>
    </row>
    <row r="608" customFormat="false" ht="15" hidden="false" customHeight="false" outlineLevel="0" collapsed="false">
      <c r="C608" s="64"/>
      <c r="F608" s="65"/>
      <c r="I608" s="65"/>
      <c r="M608" s="66"/>
    </row>
    <row r="609" customFormat="false" ht="15" hidden="false" customHeight="false" outlineLevel="0" collapsed="false">
      <c r="C609" s="64"/>
      <c r="F609" s="65"/>
      <c r="I609" s="65"/>
      <c r="M609" s="66"/>
    </row>
    <row r="610" customFormat="false" ht="15" hidden="false" customHeight="false" outlineLevel="0" collapsed="false">
      <c r="C610" s="64"/>
      <c r="F610" s="65"/>
      <c r="I610" s="65"/>
      <c r="M610" s="66"/>
    </row>
    <row r="611" customFormat="false" ht="15" hidden="false" customHeight="false" outlineLevel="0" collapsed="false">
      <c r="C611" s="64"/>
      <c r="F611" s="65"/>
      <c r="I611" s="65"/>
      <c r="M611" s="66"/>
    </row>
    <row r="612" customFormat="false" ht="15" hidden="false" customHeight="false" outlineLevel="0" collapsed="false">
      <c r="C612" s="64"/>
      <c r="F612" s="65"/>
      <c r="I612" s="65"/>
      <c r="M612" s="66"/>
    </row>
    <row r="613" customFormat="false" ht="15" hidden="false" customHeight="false" outlineLevel="0" collapsed="false">
      <c r="C613" s="64"/>
      <c r="F613" s="65"/>
      <c r="I613" s="65"/>
      <c r="M613" s="66"/>
    </row>
    <row r="614" customFormat="false" ht="15" hidden="false" customHeight="false" outlineLevel="0" collapsed="false">
      <c r="C614" s="64"/>
      <c r="F614" s="65"/>
      <c r="I614" s="65"/>
      <c r="M614" s="66"/>
    </row>
    <row r="615" customFormat="false" ht="15" hidden="false" customHeight="false" outlineLevel="0" collapsed="false">
      <c r="C615" s="64"/>
      <c r="F615" s="65"/>
      <c r="I615" s="65"/>
      <c r="M615" s="66"/>
    </row>
    <row r="616" customFormat="false" ht="15" hidden="false" customHeight="false" outlineLevel="0" collapsed="false">
      <c r="C616" s="64"/>
      <c r="F616" s="65"/>
      <c r="I616" s="65"/>
      <c r="M616" s="66"/>
    </row>
    <row r="617" customFormat="false" ht="15" hidden="false" customHeight="false" outlineLevel="0" collapsed="false">
      <c r="C617" s="64"/>
      <c r="F617" s="65"/>
      <c r="I617" s="65"/>
      <c r="M617" s="66"/>
    </row>
    <row r="618" customFormat="false" ht="15" hidden="false" customHeight="false" outlineLevel="0" collapsed="false">
      <c r="C618" s="64"/>
      <c r="F618" s="65"/>
      <c r="I618" s="65"/>
      <c r="M618" s="66"/>
    </row>
    <row r="619" customFormat="false" ht="15" hidden="false" customHeight="false" outlineLevel="0" collapsed="false">
      <c r="C619" s="64"/>
      <c r="F619" s="65"/>
      <c r="I619" s="65"/>
      <c r="M619" s="66"/>
    </row>
    <row r="620" customFormat="false" ht="15" hidden="false" customHeight="false" outlineLevel="0" collapsed="false">
      <c r="C620" s="64"/>
      <c r="F620" s="65"/>
      <c r="I620" s="65"/>
      <c r="M620" s="66"/>
    </row>
    <row r="621" customFormat="false" ht="15" hidden="false" customHeight="false" outlineLevel="0" collapsed="false">
      <c r="C621" s="64"/>
      <c r="F621" s="65"/>
      <c r="I621" s="65"/>
      <c r="M621" s="66"/>
    </row>
    <row r="622" customFormat="false" ht="15" hidden="false" customHeight="false" outlineLevel="0" collapsed="false">
      <c r="C622" s="64"/>
      <c r="F622" s="65"/>
      <c r="I622" s="65"/>
      <c r="M622" s="66"/>
    </row>
    <row r="623" customFormat="false" ht="15" hidden="false" customHeight="false" outlineLevel="0" collapsed="false">
      <c r="C623" s="64"/>
      <c r="F623" s="65"/>
      <c r="I623" s="65"/>
      <c r="M623" s="66"/>
    </row>
    <row r="624" customFormat="false" ht="15" hidden="false" customHeight="false" outlineLevel="0" collapsed="false">
      <c r="C624" s="64"/>
      <c r="F624" s="65"/>
      <c r="I624" s="65"/>
      <c r="M624" s="66"/>
    </row>
    <row r="625" customFormat="false" ht="15" hidden="false" customHeight="false" outlineLevel="0" collapsed="false">
      <c r="C625" s="64"/>
      <c r="F625" s="65"/>
      <c r="I625" s="65"/>
      <c r="M625" s="66"/>
    </row>
    <row r="626" customFormat="false" ht="15" hidden="false" customHeight="false" outlineLevel="0" collapsed="false">
      <c r="C626" s="64"/>
      <c r="F626" s="65"/>
      <c r="I626" s="65"/>
      <c r="M626" s="66"/>
    </row>
    <row r="627" customFormat="false" ht="15" hidden="false" customHeight="false" outlineLevel="0" collapsed="false">
      <c r="C627" s="64"/>
      <c r="F627" s="65"/>
      <c r="I627" s="65"/>
      <c r="M627" s="66"/>
    </row>
    <row r="628" customFormat="false" ht="15" hidden="false" customHeight="false" outlineLevel="0" collapsed="false">
      <c r="C628" s="64"/>
      <c r="F628" s="65"/>
      <c r="I628" s="65"/>
      <c r="M628" s="66"/>
    </row>
    <row r="629" customFormat="false" ht="15" hidden="false" customHeight="false" outlineLevel="0" collapsed="false">
      <c r="C629" s="64"/>
      <c r="F629" s="65"/>
      <c r="I629" s="65"/>
      <c r="M629" s="66"/>
    </row>
    <row r="630" customFormat="false" ht="15" hidden="false" customHeight="false" outlineLevel="0" collapsed="false">
      <c r="C630" s="64"/>
      <c r="F630" s="65"/>
      <c r="I630" s="65"/>
      <c r="M630" s="66"/>
    </row>
    <row r="631" customFormat="false" ht="15" hidden="false" customHeight="false" outlineLevel="0" collapsed="false">
      <c r="C631" s="64"/>
      <c r="F631" s="65"/>
      <c r="I631" s="65"/>
      <c r="M631" s="66"/>
    </row>
    <row r="632" customFormat="false" ht="15" hidden="false" customHeight="false" outlineLevel="0" collapsed="false">
      <c r="C632" s="64"/>
      <c r="F632" s="65"/>
      <c r="I632" s="65"/>
      <c r="M632" s="66"/>
    </row>
    <row r="633" customFormat="false" ht="15" hidden="false" customHeight="false" outlineLevel="0" collapsed="false">
      <c r="C633" s="64"/>
      <c r="F633" s="65"/>
      <c r="I633" s="65"/>
      <c r="M633" s="66"/>
    </row>
    <row r="634" customFormat="false" ht="15" hidden="false" customHeight="false" outlineLevel="0" collapsed="false">
      <c r="C634" s="64"/>
      <c r="F634" s="65"/>
      <c r="I634" s="65"/>
      <c r="M634" s="66"/>
    </row>
    <row r="635" customFormat="false" ht="15" hidden="false" customHeight="false" outlineLevel="0" collapsed="false">
      <c r="C635" s="64"/>
      <c r="F635" s="65"/>
      <c r="I635" s="65"/>
      <c r="M635" s="66"/>
    </row>
    <row r="636" customFormat="false" ht="15" hidden="false" customHeight="false" outlineLevel="0" collapsed="false">
      <c r="C636" s="64"/>
      <c r="F636" s="65"/>
      <c r="I636" s="65"/>
      <c r="M636" s="66"/>
    </row>
    <row r="637" customFormat="false" ht="15" hidden="false" customHeight="false" outlineLevel="0" collapsed="false">
      <c r="C637" s="64"/>
      <c r="F637" s="65"/>
      <c r="I637" s="65"/>
      <c r="M637" s="66"/>
    </row>
    <row r="638" customFormat="false" ht="15" hidden="false" customHeight="false" outlineLevel="0" collapsed="false">
      <c r="C638" s="64"/>
      <c r="F638" s="65"/>
      <c r="I638" s="65"/>
      <c r="M638" s="66"/>
    </row>
    <row r="639" customFormat="false" ht="15" hidden="false" customHeight="false" outlineLevel="0" collapsed="false">
      <c r="C639" s="64"/>
      <c r="F639" s="65"/>
      <c r="I639" s="65"/>
      <c r="M639" s="66"/>
    </row>
    <row r="640" customFormat="false" ht="15" hidden="false" customHeight="false" outlineLevel="0" collapsed="false">
      <c r="C640" s="64"/>
      <c r="F640" s="65"/>
      <c r="I640" s="65"/>
      <c r="M640" s="66"/>
    </row>
    <row r="641" customFormat="false" ht="15" hidden="false" customHeight="false" outlineLevel="0" collapsed="false">
      <c r="C641" s="64"/>
      <c r="F641" s="65"/>
      <c r="I641" s="65"/>
      <c r="M641" s="66"/>
    </row>
    <row r="642" customFormat="false" ht="15" hidden="false" customHeight="false" outlineLevel="0" collapsed="false">
      <c r="C642" s="64"/>
      <c r="F642" s="65"/>
      <c r="I642" s="65"/>
      <c r="M642" s="66"/>
    </row>
    <row r="643" customFormat="false" ht="15" hidden="false" customHeight="false" outlineLevel="0" collapsed="false">
      <c r="C643" s="64"/>
      <c r="F643" s="65"/>
      <c r="I643" s="65"/>
      <c r="M643" s="66"/>
    </row>
    <row r="644" customFormat="false" ht="15" hidden="false" customHeight="false" outlineLevel="0" collapsed="false">
      <c r="C644" s="64"/>
      <c r="F644" s="65"/>
      <c r="I644" s="65"/>
      <c r="M644" s="66"/>
    </row>
    <row r="645" customFormat="false" ht="15" hidden="false" customHeight="false" outlineLevel="0" collapsed="false">
      <c r="C645" s="64"/>
      <c r="F645" s="65"/>
      <c r="I645" s="65"/>
      <c r="M645" s="66"/>
    </row>
    <row r="646" customFormat="false" ht="15" hidden="false" customHeight="false" outlineLevel="0" collapsed="false">
      <c r="C646" s="64"/>
      <c r="F646" s="65"/>
      <c r="I646" s="65"/>
      <c r="M646" s="66"/>
    </row>
    <row r="647" customFormat="false" ht="15" hidden="false" customHeight="false" outlineLevel="0" collapsed="false">
      <c r="C647" s="64"/>
      <c r="F647" s="65"/>
      <c r="I647" s="65"/>
      <c r="M647" s="66"/>
    </row>
    <row r="648" customFormat="false" ht="15" hidden="false" customHeight="false" outlineLevel="0" collapsed="false">
      <c r="C648" s="64"/>
      <c r="F648" s="65"/>
      <c r="I648" s="65"/>
      <c r="M648" s="66"/>
    </row>
    <row r="649" customFormat="false" ht="15" hidden="false" customHeight="false" outlineLevel="0" collapsed="false">
      <c r="C649" s="64"/>
      <c r="F649" s="65"/>
      <c r="I649" s="65"/>
      <c r="M649" s="66"/>
    </row>
    <row r="650" customFormat="false" ht="15" hidden="false" customHeight="false" outlineLevel="0" collapsed="false">
      <c r="C650" s="64"/>
      <c r="F650" s="65"/>
      <c r="I650" s="65"/>
      <c r="M650" s="66"/>
    </row>
    <row r="651" customFormat="false" ht="15" hidden="false" customHeight="false" outlineLevel="0" collapsed="false">
      <c r="C651" s="64"/>
      <c r="F651" s="65"/>
      <c r="I651" s="65"/>
      <c r="M651" s="66"/>
    </row>
    <row r="652" customFormat="false" ht="15" hidden="false" customHeight="false" outlineLevel="0" collapsed="false">
      <c r="C652" s="64"/>
      <c r="F652" s="65"/>
      <c r="I652" s="65"/>
      <c r="M652" s="66"/>
    </row>
    <row r="653" customFormat="false" ht="15" hidden="false" customHeight="false" outlineLevel="0" collapsed="false">
      <c r="C653" s="64"/>
      <c r="F653" s="65"/>
      <c r="I653" s="65"/>
      <c r="M653" s="66"/>
    </row>
    <row r="654" customFormat="false" ht="15" hidden="false" customHeight="false" outlineLevel="0" collapsed="false">
      <c r="C654" s="64"/>
      <c r="F654" s="65"/>
      <c r="I654" s="65"/>
      <c r="M654" s="66"/>
    </row>
    <row r="655" customFormat="false" ht="15" hidden="false" customHeight="false" outlineLevel="0" collapsed="false">
      <c r="C655" s="64"/>
      <c r="F655" s="65"/>
      <c r="I655" s="65"/>
      <c r="M655" s="66"/>
    </row>
    <row r="656" customFormat="false" ht="15" hidden="false" customHeight="false" outlineLevel="0" collapsed="false">
      <c r="C656" s="64"/>
      <c r="F656" s="65"/>
      <c r="I656" s="65"/>
      <c r="M656" s="66"/>
    </row>
    <row r="657" customFormat="false" ht="15" hidden="false" customHeight="false" outlineLevel="0" collapsed="false">
      <c r="C657" s="64"/>
      <c r="F657" s="65"/>
      <c r="I657" s="65"/>
      <c r="M657" s="66"/>
    </row>
    <row r="658" customFormat="false" ht="15" hidden="false" customHeight="false" outlineLevel="0" collapsed="false">
      <c r="C658" s="64"/>
      <c r="F658" s="65"/>
      <c r="I658" s="65"/>
      <c r="M658" s="66"/>
    </row>
    <row r="659" customFormat="false" ht="15" hidden="false" customHeight="false" outlineLevel="0" collapsed="false">
      <c r="C659" s="64"/>
      <c r="F659" s="65"/>
      <c r="I659" s="65"/>
      <c r="M659" s="66"/>
    </row>
    <row r="660" customFormat="false" ht="15" hidden="false" customHeight="false" outlineLevel="0" collapsed="false">
      <c r="C660" s="64"/>
      <c r="F660" s="65"/>
      <c r="I660" s="65"/>
      <c r="M660" s="66"/>
    </row>
    <row r="661" customFormat="false" ht="15" hidden="false" customHeight="false" outlineLevel="0" collapsed="false">
      <c r="C661" s="64"/>
      <c r="F661" s="65"/>
      <c r="I661" s="65"/>
      <c r="M661" s="66"/>
    </row>
    <row r="662" customFormat="false" ht="15" hidden="false" customHeight="false" outlineLevel="0" collapsed="false">
      <c r="C662" s="64"/>
      <c r="F662" s="65"/>
      <c r="I662" s="65"/>
      <c r="M662" s="66"/>
    </row>
    <row r="663" customFormat="false" ht="15" hidden="false" customHeight="false" outlineLevel="0" collapsed="false">
      <c r="C663" s="64"/>
      <c r="F663" s="65"/>
      <c r="I663" s="65"/>
      <c r="M663" s="66"/>
    </row>
    <row r="664" customFormat="false" ht="15" hidden="false" customHeight="false" outlineLevel="0" collapsed="false">
      <c r="C664" s="64"/>
      <c r="F664" s="65"/>
      <c r="I664" s="65"/>
      <c r="M664" s="66"/>
    </row>
    <row r="665" customFormat="false" ht="15" hidden="false" customHeight="false" outlineLevel="0" collapsed="false">
      <c r="C665" s="64"/>
      <c r="F665" s="65"/>
      <c r="I665" s="65"/>
      <c r="M665" s="66"/>
    </row>
    <row r="666" customFormat="false" ht="15" hidden="false" customHeight="false" outlineLevel="0" collapsed="false">
      <c r="C666" s="64"/>
      <c r="F666" s="65"/>
      <c r="I666" s="65"/>
      <c r="M666" s="66"/>
    </row>
    <row r="667" customFormat="false" ht="15" hidden="false" customHeight="false" outlineLevel="0" collapsed="false">
      <c r="C667" s="64"/>
      <c r="F667" s="65"/>
      <c r="I667" s="65"/>
      <c r="M667" s="66"/>
    </row>
    <row r="668" customFormat="false" ht="15" hidden="false" customHeight="false" outlineLevel="0" collapsed="false">
      <c r="C668" s="64"/>
      <c r="F668" s="65"/>
      <c r="I668" s="65"/>
      <c r="M668" s="66"/>
    </row>
    <row r="669" customFormat="false" ht="15" hidden="false" customHeight="false" outlineLevel="0" collapsed="false">
      <c r="C669" s="64"/>
      <c r="F669" s="65"/>
      <c r="I669" s="65"/>
      <c r="M669" s="66"/>
    </row>
    <row r="670" customFormat="false" ht="15" hidden="false" customHeight="false" outlineLevel="0" collapsed="false">
      <c r="C670" s="64"/>
      <c r="F670" s="65"/>
      <c r="I670" s="65"/>
      <c r="M670" s="66"/>
    </row>
    <row r="671" customFormat="false" ht="15" hidden="false" customHeight="false" outlineLevel="0" collapsed="false">
      <c r="C671" s="64"/>
      <c r="F671" s="65"/>
      <c r="I671" s="65"/>
      <c r="M671" s="66"/>
    </row>
    <row r="672" customFormat="false" ht="15" hidden="false" customHeight="false" outlineLevel="0" collapsed="false">
      <c r="C672" s="64"/>
      <c r="F672" s="65"/>
      <c r="I672" s="65"/>
      <c r="M672" s="66"/>
    </row>
    <row r="673" customFormat="false" ht="15" hidden="false" customHeight="false" outlineLevel="0" collapsed="false">
      <c r="C673" s="64"/>
      <c r="F673" s="65"/>
      <c r="I673" s="65"/>
      <c r="M673" s="66"/>
    </row>
    <row r="674" customFormat="false" ht="15" hidden="false" customHeight="false" outlineLevel="0" collapsed="false">
      <c r="C674" s="64"/>
      <c r="F674" s="65"/>
      <c r="I674" s="65"/>
      <c r="M674" s="66"/>
    </row>
    <row r="675" customFormat="false" ht="15" hidden="false" customHeight="false" outlineLevel="0" collapsed="false">
      <c r="C675" s="64"/>
      <c r="F675" s="65"/>
      <c r="I675" s="65"/>
      <c r="M675" s="66"/>
    </row>
    <row r="676" customFormat="false" ht="15" hidden="false" customHeight="false" outlineLevel="0" collapsed="false">
      <c r="C676" s="64"/>
      <c r="F676" s="65"/>
      <c r="I676" s="65"/>
      <c r="M676" s="66"/>
    </row>
    <row r="677" customFormat="false" ht="15" hidden="false" customHeight="false" outlineLevel="0" collapsed="false">
      <c r="C677" s="64"/>
      <c r="F677" s="65"/>
      <c r="I677" s="65"/>
      <c r="M677" s="66"/>
    </row>
    <row r="678" customFormat="false" ht="15" hidden="false" customHeight="false" outlineLevel="0" collapsed="false">
      <c r="C678" s="64"/>
      <c r="F678" s="65"/>
      <c r="I678" s="65"/>
      <c r="M678" s="66"/>
    </row>
    <row r="679" customFormat="false" ht="15" hidden="false" customHeight="false" outlineLevel="0" collapsed="false">
      <c r="C679" s="64"/>
      <c r="F679" s="65"/>
      <c r="I679" s="65"/>
      <c r="M679" s="66"/>
    </row>
    <row r="680" customFormat="false" ht="15" hidden="false" customHeight="false" outlineLevel="0" collapsed="false">
      <c r="C680" s="64"/>
      <c r="F680" s="65"/>
      <c r="I680" s="65"/>
      <c r="M680" s="66"/>
    </row>
    <row r="681" customFormat="false" ht="15" hidden="false" customHeight="false" outlineLevel="0" collapsed="false">
      <c r="C681" s="64"/>
      <c r="F681" s="65"/>
      <c r="I681" s="65"/>
      <c r="M681" s="66"/>
    </row>
    <row r="682" customFormat="false" ht="15" hidden="false" customHeight="false" outlineLevel="0" collapsed="false">
      <c r="C682" s="64"/>
      <c r="F682" s="65"/>
      <c r="I682" s="65"/>
      <c r="M682" s="66"/>
    </row>
    <row r="683" customFormat="false" ht="15" hidden="false" customHeight="false" outlineLevel="0" collapsed="false">
      <c r="C683" s="64"/>
      <c r="F683" s="65"/>
      <c r="I683" s="65"/>
      <c r="M683" s="66"/>
    </row>
    <row r="684" customFormat="false" ht="15" hidden="false" customHeight="false" outlineLevel="0" collapsed="false">
      <c r="C684" s="64"/>
      <c r="F684" s="65"/>
      <c r="I684" s="65"/>
      <c r="M684" s="66"/>
    </row>
    <row r="685" customFormat="false" ht="15" hidden="false" customHeight="false" outlineLevel="0" collapsed="false">
      <c r="C685" s="64"/>
      <c r="F685" s="65"/>
      <c r="I685" s="65"/>
      <c r="M685" s="66"/>
    </row>
    <row r="686" customFormat="false" ht="15" hidden="false" customHeight="false" outlineLevel="0" collapsed="false">
      <c r="C686" s="64"/>
      <c r="F686" s="65"/>
      <c r="I686" s="65"/>
      <c r="M686" s="66"/>
    </row>
    <row r="687" customFormat="false" ht="15" hidden="false" customHeight="false" outlineLevel="0" collapsed="false">
      <c r="C687" s="64"/>
      <c r="F687" s="65"/>
      <c r="I687" s="65"/>
      <c r="M687" s="66"/>
    </row>
    <row r="688" customFormat="false" ht="15" hidden="false" customHeight="false" outlineLevel="0" collapsed="false">
      <c r="C688" s="64"/>
      <c r="F688" s="65"/>
      <c r="I688" s="65"/>
      <c r="M688" s="66"/>
    </row>
    <row r="689" customFormat="false" ht="15" hidden="false" customHeight="false" outlineLevel="0" collapsed="false">
      <c r="C689" s="64"/>
      <c r="F689" s="65"/>
      <c r="I689" s="65"/>
      <c r="M689" s="66"/>
    </row>
    <row r="690" customFormat="false" ht="15" hidden="false" customHeight="false" outlineLevel="0" collapsed="false">
      <c r="C690" s="64"/>
      <c r="F690" s="65"/>
      <c r="I690" s="65"/>
      <c r="M690" s="66"/>
    </row>
    <row r="691" customFormat="false" ht="15" hidden="false" customHeight="false" outlineLevel="0" collapsed="false">
      <c r="C691" s="64"/>
      <c r="F691" s="65"/>
      <c r="I691" s="65"/>
      <c r="M691" s="66"/>
    </row>
    <row r="692" customFormat="false" ht="15" hidden="false" customHeight="false" outlineLevel="0" collapsed="false">
      <c r="C692" s="64"/>
      <c r="F692" s="65"/>
      <c r="I692" s="65"/>
      <c r="M692" s="66"/>
    </row>
    <row r="693" customFormat="false" ht="15" hidden="false" customHeight="false" outlineLevel="0" collapsed="false">
      <c r="C693" s="64"/>
      <c r="F693" s="65"/>
      <c r="I693" s="65"/>
      <c r="M693" s="66"/>
    </row>
    <row r="694" customFormat="false" ht="15" hidden="false" customHeight="false" outlineLevel="0" collapsed="false">
      <c r="C694" s="64"/>
      <c r="F694" s="65"/>
      <c r="I694" s="65"/>
      <c r="M694" s="66"/>
    </row>
    <row r="695" customFormat="false" ht="15" hidden="false" customHeight="false" outlineLevel="0" collapsed="false">
      <c r="C695" s="64"/>
      <c r="F695" s="65"/>
      <c r="I695" s="65"/>
      <c r="M695" s="66"/>
    </row>
    <row r="696" customFormat="false" ht="15" hidden="false" customHeight="false" outlineLevel="0" collapsed="false">
      <c r="C696" s="64"/>
      <c r="F696" s="65"/>
      <c r="I696" s="65"/>
      <c r="M696" s="66"/>
    </row>
    <row r="697" customFormat="false" ht="15" hidden="false" customHeight="false" outlineLevel="0" collapsed="false">
      <c r="C697" s="64"/>
      <c r="F697" s="65"/>
      <c r="I697" s="65"/>
      <c r="M697" s="66"/>
    </row>
    <row r="698" customFormat="false" ht="15" hidden="false" customHeight="false" outlineLevel="0" collapsed="false">
      <c r="C698" s="64"/>
      <c r="F698" s="65"/>
      <c r="I698" s="65"/>
      <c r="M698" s="66"/>
    </row>
    <row r="699" customFormat="false" ht="15" hidden="false" customHeight="false" outlineLevel="0" collapsed="false">
      <c r="C699" s="64"/>
      <c r="F699" s="65"/>
      <c r="I699" s="65"/>
      <c r="M699" s="66"/>
    </row>
    <row r="700" customFormat="false" ht="15" hidden="false" customHeight="false" outlineLevel="0" collapsed="false">
      <c r="C700" s="64"/>
      <c r="F700" s="65"/>
      <c r="I700" s="65"/>
      <c r="M700" s="66"/>
    </row>
    <row r="701" customFormat="false" ht="15" hidden="false" customHeight="false" outlineLevel="0" collapsed="false">
      <c r="C701" s="64"/>
      <c r="F701" s="65"/>
      <c r="I701" s="65"/>
      <c r="M701" s="66"/>
    </row>
    <row r="702" customFormat="false" ht="15" hidden="false" customHeight="false" outlineLevel="0" collapsed="false">
      <c r="C702" s="64"/>
      <c r="F702" s="65"/>
      <c r="I702" s="65"/>
      <c r="M702" s="66"/>
    </row>
    <row r="703" customFormat="false" ht="15" hidden="false" customHeight="false" outlineLevel="0" collapsed="false">
      <c r="C703" s="64"/>
      <c r="F703" s="65"/>
      <c r="I703" s="65"/>
      <c r="M703" s="66"/>
    </row>
    <row r="704" customFormat="false" ht="15" hidden="false" customHeight="false" outlineLevel="0" collapsed="false">
      <c r="C704" s="64"/>
      <c r="F704" s="65"/>
      <c r="I704" s="65"/>
      <c r="M704" s="66"/>
    </row>
    <row r="705" customFormat="false" ht="15" hidden="false" customHeight="false" outlineLevel="0" collapsed="false">
      <c r="C705" s="64"/>
      <c r="F705" s="65"/>
      <c r="I705" s="65"/>
      <c r="M705" s="66"/>
    </row>
    <row r="706" customFormat="false" ht="15" hidden="false" customHeight="false" outlineLevel="0" collapsed="false">
      <c r="C706" s="64"/>
      <c r="F706" s="65"/>
      <c r="I706" s="65"/>
      <c r="M706" s="66"/>
    </row>
    <row r="707" customFormat="false" ht="15" hidden="false" customHeight="false" outlineLevel="0" collapsed="false">
      <c r="C707" s="64"/>
      <c r="F707" s="65"/>
      <c r="I707" s="65"/>
      <c r="M707" s="66"/>
    </row>
    <row r="708" customFormat="false" ht="15" hidden="false" customHeight="false" outlineLevel="0" collapsed="false">
      <c r="C708" s="64"/>
      <c r="F708" s="65"/>
      <c r="I708" s="65"/>
      <c r="M708" s="66"/>
    </row>
    <row r="709" customFormat="false" ht="15" hidden="false" customHeight="false" outlineLevel="0" collapsed="false">
      <c r="C709" s="64"/>
      <c r="F709" s="65"/>
      <c r="I709" s="65"/>
      <c r="M709" s="66"/>
    </row>
    <row r="710" customFormat="false" ht="15" hidden="false" customHeight="false" outlineLevel="0" collapsed="false">
      <c r="C710" s="64"/>
      <c r="F710" s="65"/>
      <c r="I710" s="65"/>
      <c r="M710" s="66"/>
    </row>
    <row r="711" customFormat="false" ht="15" hidden="false" customHeight="false" outlineLevel="0" collapsed="false">
      <c r="C711" s="64"/>
      <c r="F711" s="65"/>
      <c r="I711" s="65"/>
      <c r="M711" s="66"/>
    </row>
    <row r="712" customFormat="false" ht="15" hidden="false" customHeight="false" outlineLevel="0" collapsed="false">
      <c r="C712" s="64"/>
      <c r="F712" s="65"/>
      <c r="I712" s="65"/>
      <c r="M712" s="66"/>
    </row>
    <row r="713" customFormat="false" ht="15" hidden="false" customHeight="false" outlineLevel="0" collapsed="false">
      <c r="C713" s="64"/>
      <c r="F713" s="65"/>
      <c r="I713" s="65"/>
      <c r="M713" s="66"/>
    </row>
    <row r="714" customFormat="false" ht="15" hidden="false" customHeight="false" outlineLevel="0" collapsed="false">
      <c r="C714" s="64"/>
      <c r="F714" s="65"/>
      <c r="I714" s="65"/>
      <c r="M714" s="66"/>
    </row>
    <row r="715" customFormat="false" ht="15" hidden="false" customHeight="false" outlineLevel="0" collapsed="false">
      <c r="C715" s="64"/>
      <c r="F715" s="65"/>
      <c r="I715" s="65"/>
      <c r="M715" s="66"/>
    </row>
    <row r="716" customFormat="false" ht="15" hidden="false" customHeight="false" outlineLevel="0" collapsed="false">
      <c r="C716" s="64"/>
      <c r="F716" s="65"/>
      <c r="I716" s="65"/>
      <c r="M716" s="66"/>
    </row>
    <row r="717" customFormat="false" ht="15" hidden="false" customHeight="false" outlineLevel="0" collapsed="false">
      <c r="C717" s="64"/>
      <c r="F717" s="65"/>
      <c r="I717" s="65"/>
      <c r="M717" s="66"/>
    </row>
    <row r="718" customFormat="false" ht="15" hidden="false" customHeight="false" outlineLevel="0" collapsed="false">
      <c r="C718" s="64"/>
      <c r="F718" s="65"/>
      <c r="I718" s="65"/>
      <c r="M718" s="66"/>
    </row>
    <row r="719" customFormat="false" ht="15" hidden="false" customHeight="false" outlineLevel="0" collapsed="false">
      <c r="C719" s="64"/>
      <c r="F719" s="65"/>
      <c r="I719" s="65"/>
      <c r="M719" s="66"/>
    </row>
    <row r="720" customFormat="false" ht="15" hidden="false" customHeight="false" outlineLevel="0" collapsed="false">
      <c r="C720" s="64"/>
      <c r="F720" s="65"/>
      <c r="I720" s="65"/>
      <c r="M720" s="66"/>
    </row>
    <row r="721" customFormat="false" ht="15" hidden="false" customHeight="false" outlineLevel="0" collapsed="false">
      <c r="C721" s="64"/>
      <c r="F721" s="65"/>
      <c r="I721" s="65"/>
      <c r="M721" s="66"/>
    </row>
    <row r="722" customFormat="false" ht="15" hidden="false" customHeight="false" outlineLevel="0" collapsed="false">
      <c r="C722" s="64"/>
      <c r="F722" s="65"/>
      <c r="I722" s="65"/>
      <c r="M722" s="66"/>
    </row>
    <row r="723" customFormat="false" ht="15" hidden="false" customHeight="false" outlineLevel="0" collapsed="false">
      <c r="C723" s="64"/>
      <c r="F723" s="65"/>
      <c r="I723" s="65"/>
      <c r="M723" s="66"/>
    </row>
    <row r="724" customFormat="false" ht="15" hidden="false" customHeight="false" outlineLevel="0" collapsed="false">
      <c r="C724" s="64"/>
      <c r="F724" s="65"/>
      <c r="I724" s="65"/>
      <c r="M724" s="66"/>
    </row>
    <row r="725" customFormat="false" ht="15" hidden="false" customHeight="false" outlineLevel="0" collapsed="false">
      <c r="C725" s="64"/>
      <c r="F725" s="65"/>
      <c r="I725" s="65"/>
      <c r="M725" s="66"/>
    </row>
    <row r="726" customFormat="false" ht="15" hidden="false" customHeight="false" outlineLevel="0" collapsed="false">
      <c r="C726" s="64"/>
      <c r="F726" s="65"/>
      <c r="I726" s="65"/>
      <c r="M726" s="66"/>
    </row>
    <row r="727" customFormat="false" ht="15" hidden="false" customHeight="false" outlineLevel="0" collapsed="false">
      <c r="C727" s="64"/>
      <c r="F727" s="65"/>
      <c r="I727" s="65"/>
      <c r="M727" s="66"/>
    </row>
    <row r="728" customFormat="false" ht="15" hidden="false" customHeight="false" outlineLevel="0" collapsed="false">
      <c r="C728" s="64"/>
      <c r="F728" s="65"/>
      <c r="I728" s="65"/>
      <c r="M728" s="66"/>
    </row>
    <row r="729" customFormat="false" ht="15" hidden="false" customHeight="false" outlineLevel="0" collapsed="false">
      <c r="C729" s="64"/>
      <c r="F729" s="65"/>
      <c r="I729" s="65"/>
      <c r="M729" s="66"/>
    </row>
    <row r="730" customFormat="false" ht="15" hidden="false" customHeight="false" outlineLevel="0" collapsed="false">
      <c r="C730" s="64"/>
      <c r="F730" s="65"/>
      <c r="I730" s="65"/>
      <c r="M730" s="66"/>
    </row>
    <row r="731" customFormat="false" ht="15" hidden="false" customHeight="false" outlineLevel="0" collapsed="false">
      <c r="C731" s="64"/>
      <c r="F731" s="65"/>
      <c r="I731" s="65"/>
      <c r="M731" s="66"/>
    </row>
    <row r="732" customFormat="false" ht="15" hidden="false" customHeight="false" outlineLevel="0" collapsed="false">
      <c r="C732" s="64"/>
      <c r="F732" s="65"/>
      <c r="I732" s="65"/>
      <c r="M732" s="66"/>
    </row>
    <row r="733" customFormat="false" ht="15" hidden="false" customHeight="false" outlineLevel="0" collapsed="false">
      <c r="C733" s="64"/>
      <c r="F733" s="65"/>
      <c r="I733" s="65"/>
      <c r="M733" s="66"/>
    </row>
    <row r="734" customFormat="false" ht="15" hidden="false" customHeight="false" outlineLevel="0" collapsed="false">
      <c r="C734" s="64"/>
      <c r="F734" s="65"/>
      <c r="I734" s="65"/>
      <c r="M734" s="66"/>
    </row>
    <row r="735" customFormat="false" ht="15" hidden="false" customHeight="false" outlineLevel="0" collapsed="false">
      <c r="C735" s="64"/>
      <c r="F735" s="65"/>
      <c r="I735" s="65"/>
      <c r="M735" s="66"/>
    </row>
    <row r="736" customFormat="false" ht="15" hidden="false" customHeight="false" outlineLevel="0" collapsed="false">
      <c r="C736" s="64"/>
      <c r="F736" s="65"/>
      <c r="I736" s="65"/>
      <c r="M736" s="66"/>
    </row>
    <row r="737" customFormat="false" ht="15" hidden="false" customHeight="false" outlineLevel="0" collapsed="false">
      <c r="C737" s="64"/>
      <c r="F737" s="65"/>
      <c r="I737" s="65"/>
      <c r="M737" s="66"/>
    </row>
    <row r="738" customFormat="false" ht="15" hidden="false" customHeight="false" outlineLevel="0" collapsed="false">
      <c r="C738" s="64"/>
      <c r="F738" s="65"/>
      <c r="I738" s="65"/>
      <c r="M738" s="66"/>
    </row>
    <row r="739" customFormat="false" ht="15" hidden="false" customHeight="false" outlineLevel="0" collapsed="false">
      <c r="C739" s="64"/>
      <c r="F739" s="65"/>
      <c r="I739" s="65"/>
      <c r="M739" s="66"/>
    </row>
    <row r="740" customFormat="false" ht="15" hidden="false" customHeight="false" outlineLevel="0" collapsed="false">
      <c r="C740" s="64"/>
      <c r="F740" s="65"/>
      <c r="I740" s="65"/>
      <c r="M740" s="66"/>
    </row>
    <row r="741" customFormat="false" ht="15" hidden="false" customHeight="false" outlineLevel="0" collapsed="false">
      <c r="C741" s="64"/>
      <c r="F741" s="65"/>
      <c r="I741" s="65"/>
      <c r="M741" s="66"/>
    </row>
    <row r="742" customFormat="false" ht="15" hidden="false" customHeight="false" outlineLevel="0" collapsed="false">
      <c r="C742" s="64"/>
      <c r="F742" s="65"/>
      <c r="I742" s="65"/>
      <c r="M742" s="66"/>
    </row>
    <row r="743" customFormat="false" ht="15" hidden="false" customHeight="false" outlineLevel="0" collapsed="false">
      <c r="C743" s="64"/>
      <c r="F743" s="65"/>
      <c r="I743" s="65"/>
      <c r="M743" s="66"/>
    </row>
    <row r="744" customFormat="false" ht="15" hidden="false" customHeight="false" outlineLevel="0" collapsed="false">
      <c r="C744" s="64"/>
      <c r="F744" s="65"/>
      <c r="I744" s="65"/>
      <c r="M744" s="66"/>
    </row>
    <row r="745" customFormat="false" ht="15" hidden="false" customHeight="false" outlineLevel="0" collapsed="false">
      <c r="C745" s="64"/>
      <c r="F745" s="65"/>
      <c r="I745" s="65"/>
      <c r="M745" s="66"/>
    </row>
    <row r="746" customFormat="false" ht="15" hidden="false" customHeight="false" outlineLevel="0" collapsed="false">
      <c r="C746" s="64"/>
      <c r="F746" s="65"/>
      <c r="I746" s="65"/>
      <c r="M746" s="66"/>
    </row>
    <row r="747" customFormat="false" ht="15" hidden="false" customHeight="false" outlineLevel="0" collapsed="false">
      <c r="C747" s="64"/>
      <c r="F747" s="65"/>
      <c r="I747" s="65"/>
      <c r="M747" s="66"/>
    </row>
    <row r="748" customFormat="false" ht="15" hidden="false" customHeight="false" outlineLevel="0" collapsed="false">
      <c r="C748" s="64"/>
      <c r="F748" s="65"/>
      <c r="I748" s="65"/>
      <c r="M748" s="66"/>
    </row>
    <row r="749" customFormat="false" ht="15" hidden="false" customHeight="false" outlineLevel="0" collapsed="false">
      <c r="C749" s="64"/>
      <c r="F749" s="65"/>
      <c r="I749" s="65"/>
      <c r="M749" s="66"/>
    </row>
    <row r="750" customFormat="false" ht="15" hidden="false" customHeight="false" outlineLevel="0" collapsed="false">
      <c r="C750" s="64"/>
      <c r="F750" s="65"/>
      <c r="I750" s="65"/>
      <c r="M750" s="66"/>
    </row>
    <row r="751" customFormat="false" ht="15" hidden="false" customHeight="false" outlineLevel="0" collapsed="false">
      <c r="C751" s="64"/>
      <c r="F751" s="65"/>
      <c r="I751" s="65"/>
      <c r="M751" s="66"/>
    </row>
    <row r="752" customFormat="false" ht="15" hidden="false" customHeight="false" outlineLevel="0" collapsed="false">
      <c r="C752" s="64"/>
      <c r="F752" s="65"/>
      <c r="I752" s="65"/>
      <c r="M752" s="66"/>
    </row>
    <row r="753" customFormat="false" ht="15" hidden="false" customHeight="false" outlineLevel="0" collapsed="false">
      <c r="C753" s="64"/>
      <c r="F753" s="65"/>
      <c r="I753" s="65"/>
      <c r="M753" s="66"/>
    </row>
    <row r="754" customFormat="false" ht="15" hidden="false" customHeight="false" outlineLevel="0" collapsed="false">
      <c r="C754" s="64"/>
      <c r="F754" s="65"/>
      <c r="I754" s="65"/>
      <c r="M754" s="66"/>
    </row>
    <row r="755" customFormat="false" ht="15" hidden="false" customHeight="false" outlineLevel="0" collapsed="false">
      <c r="C755" s="64"/>
      <c r="F755" s="65"/>
      <c r="I755" s="65"/>
      <c r="M755" s="66"/>
    </row>
    <row r="756" customFormat="false" ht="15" hidden="false" customHeight="false" outlineLevel="0" collapsed="false">
      <c r="C756" s="64"/>
      <c r="F756" s="65"/>
      <c r="I756" s="65"/>
      <c r="M756" s="66"/>
    </row>
    <row r="757" customFormat="false" ht="15" hidden="false" customHeight="false" outlineLevel="0" collapsed="false">
      <c r="C757" s="64"/>
      <c r="F757" s="65"/>
      <c r="I757" s="65"/>
      <c r="M757" s="66"/>
    </row>
    <row r="758" customFormat="false" ht="15" hidden="false" customHeight="false" outlineLevel="0" collapsed="false">
      <c r="C758" s="64"/>
      <c r="F758" s="65"/>
      <c r="I758" s="65"/>
      <c r="M758" s="66"/>
    </row>
    <row r="759" customFormat="false" ht="15" hidden="false" customHeight="false" outlineLevel="0" collapsed="false">
      <c r="C759" s="64"/>
      <c r="F759" s="65"/>
      <c r="I759" s="65"/>
      <c r="M759" s="66"/>
    </row>
    <row r="760" customFormat="false" ht="15" hidden="false" customHeight="false" outlineLevel="0" collapsed="false">
      <c r="C760" s="64"/>
      <c r="F760" s="65"/>
      <c r="I760" s="65"/>
      <c r="M760" s="66"/>
    </row>
    <row r="761" customFormat="false" ht="15" hidden="false" customHeight="false" outlineLevel="0" collapsed="false">
      <c r="C761" s="64"/>
      <c r="F761" s="65"/>
      <c r="I761" s="65"/>
      <c r="M761" s="66"/>
    </row>
    <row r="762" customFormat="false" ht="15" hidden="false" customHeight="false" outlineLevel="0" collapsed="false">
      <c r="C762" s="64"/>
      <c r="F762" s="65"/>
      <c r="I762" s="65"/>
      <c r="M762" s="66"/>
    </row>
    <row r="763" customFormat="false" ht="15" hidden="false" customHeight="false" outlineLevel="0" collapsed="false">
      <c r="C763" s="64"/>
      <c r="F763" s="65"/>
      <c r="I763" s="65"/>
      <c r="M763" s="66"/>
    </row>
    <row r="764" customFormat="false" ht="15" hidden="false" customHeight="false" outlineLevel="0" collapsed="false">
      <c r="C764" s="64"/>
      <c r="F764" s="65"/>
      <c r="I764" s="65"/>
      <c r="M764" s="66"/>
    </row>
    <row r="765" customFormat="false" ht="15" hidden="false" customHeight="false" outlineLevel="0" collapsed="false">
      <c r="C765" s="64"/>
      <c r="F765" s="65"/>
      <c r="I765" s="65"/>
      <c r="M765" s="66"/>
    </row>
    <row r="766" customFormat="false" ht="15" hidden="false" customHeight="false" outlineLevel="0" collapsed="false">
      <c r="C766" s="64"/>
      <c r="F766" s="65"/>
      <c r="I766" s="65"/>
      <c r="M766" s="66"/>
    </row>
    <row r="767" customFormat="false" ht="15" hidden="false" customHeight="false" outlineLevel="0" collapsed="false">
      <c r="C767" s="64"/>
      <c r="F767" s="65"/>
      <c r="I767" s="65"/>
      <c r="M767" s="66"/>
    </row>
    <row r="768" customFormat="false" ht="15" hidden="false" customHeight="false" outlineLevel="0" collapsed="false">
      <c r="C768" s="64"/>
      <c r="F768" s="65"/>
      <c r="I768" s="65"/>
      <c r="M768" s="66"/>
    </row>
    <row r="769" customFormat="false" ht="15" hidden="false" customHeight="false" outlineLevel="0" collapsed="false">
      <c r="C769" s="64"/>
      <c r="F769" s="65"/>
      <c r="I769" s="65"/>
      <c r="M769" s="66"/>
    </row>
    <row r="770" customFormat="false" ht="15" hidden="false" customHeight="false" outlineLevel="0" collapsed="false">
      <c r="C770" s="64"/>
      <c r="F770" s="65"/>
      <c r="I770" s="65"/>
      <c r="M770" s="66"/>
    </row>
    <row r="771" customFormat="false" ht="15" hidden="false" customHeight="false" outlineLevel="0" collapsed="false">
      <c r="C771" s="64"/>
      <c r="F771" s="65"/>
      <c r="I771" s="65"/>
      <c r="M771" s="66"/>
    </row>
    <row r="772" customFormat="false" ht="15" hidden="false" customHeight="false" outlineLevel="0" collapsed="false">
      <c r="C772" s="64"/>
      <c r="F772" s="65"/>
      <c r="I772" s="65"/>
      <c r="M772" s="66"/>
    </row>
    <row r="773" customFormat="false" ht="15" hidden="false" customHeight="false" outlineLevel="0" collapsed="false">
      <c r="C773" s="64"/>
      <c r="F773" s="65"/>
      <c r="I773" s="65"/>
      <c r="M773" s="66"/>
    </row>
    <row r="774" customFormat="false" ht="15" hidden="false" customHeight="false" outlineLevel="0" collapsed="false">
      <c r="C774" s="64"/>
      <c r="F774" s="65"/>
      <c r="I774" s="65"/>
      <c r="M774" s="66"/>
    </row>
    <row r="775" customFormat="false" ht="15" hidden="false" customHeight="false" outlineLevel="0" collapsed="false">
      <c r="C775" s="64"/>
      <c r="F775" s="65"/>
      <c r="I775" s="65"/>
      <c r="M775" s="66"/>
    </row>
    <row r="776" customFormat="false" ht="15" hidden="false" customHeight="false" outlineLevel="0" collapsed="false">
      <c r="C776" s="64"/>
      <c r="F776" s="65"/>
      <c r="I776" s="65"/>
      <c r="M776" s="66"/>
    </row>
    <row r="777" customFormat="false" ht="15" hidden="false" customHeight="false" outlineLevel="0" collapsed="false">
      <c r="C777" s="64"/>
      <c r="F777" s="65"/>
      <c r="I777" s="65"/>
      <c r="M777" s="66"/>
    </row>
    <row r="778" customFormat="false" ht="15" hidden="false" customHeight="false" outlineLevel="0" collapsed="false">
      <c r="C778" s="64"/>
      <c r="F778" s="65"/>
      <c r="I778" s="65"/>
      <c r="M778" s="66"/>
    </row>
    <row r="779" customFormat="false" ht="15" hidden="false" customHeight="false" outlineLevel="0" collapsed="false">
      <c r="C779" s="64"/>
      <c r="F779" s="65"/>
      <c r="I779" s="65"/>
      <c r="M779" s="66"/>
    </row>
    <row r="780" customFormat="false" ht="15" hidden="false" customHeight="false" outlineLevel="0" collapsed="false">
      <c r="C780" s="64"/>
      <c r="F780" s="65"/>
      <c r="I780" s="65"/>
      <c r="M780" s="66"/>
    </row>
    <row r="781" customFormat="false" ht="15" hidden="false" customHeight="false" outlineLevel="0" collapsed="false">
      <c r="C781" s="64"/>
      <c r="F781" s="65"/>
      <c r="I781" s="65"/>
      <c r="M781" s="66"/>
    </row>
    <row r="782" customFormat="false" ht="15" hidden="false" customHeight="false" outlineLevel="0" collapsed="false">
      <c r="C782" s="64"/>
      <c r="F782" s="65"/>
      <c r="I782" s="65"/>
      <c r="M782" s="66"/>
    </row>
    <row r="783" customFormat="false" ht="15" hidden="false" customHeight="false" outlineLevel="0" collapsed="false">
      <c r="C783" s="64"/>
      <c r="F783" s="65"/>
      <c r="I783" s="65"/>
      <c r="M783" s="66"/>
    </row>
    <row r="784" customFormat="false" ht="15" hidden="false" customHeight="false" outlineLevel="0" collapsed="false">
      <c r="C784" s="64"/>
      <c r="F784" s="65"/>
      <c r="I784" s="65"/>
      <c r="M784" s="66"/>
    </row>
    <row r="785" customFormat="false" ht="15" hidden="false" customHeight="false" outlineLevel="0" collapsed="false">
      <c r="C785" s="64"/>
      <c r="F785" s="65"/>
      <c r="I785" s="65"/>
      <c r="M785" s="66"/>
    </row>
    <row r="786" customFormat="false" ht="15" hidden="false" customHeight="false" outlineLevel="0" collapsed="false">
      <c r="C786" s="64"/>
      <c r="F786" s="65"/>
      <c r="I786" s="65"/>
      <c r="M786" s="66"/>
    </row>
    <row r="787" customFormat="false" ht="15" hidden="false" customHeight="false" outlineLevel="0" collapsed="false">
      <c r="C787" s="64"/>
      <c r="F787" s="65"/>
      <c r="I787" s="65"/>
      <c r="M787" s="66"/>
    </row>
    <row r="788" customFormat="false" ht="15" hidden="false" customHeight="false" outlineLevel="0" collapsed="false">
      <c r="C788" s="64"/>
      <c r="F788" s="65"/>
      <c r="I788" s="65"/>
      <c r="M788" s="66"/>
    </row>
    <row r="789" customFormat="false" ht="15" hidden="false" customHeight="false" outlineLevel="0" collapsed="false">
      <c r="C789" s="64"/>
      <c r="F789" s="65"/>
      <c r="I789" s="65"/>
      <c r="M789" s="66"/>
    </row>
    <row r="790" customFormat="false" ht="15" hidden="false" customHeight="false" outlineLevel="0" collapsed="false">
      <c r="C790" s="64"/>
      <c r="F790" s="65"/>
      <c r="I790" s="65"/>
      <c r="M790" s="66"/>
    </row>
    <row r="791" customFormat="false" ht="15" hidden="false" customHeight="false" outlineLevel="0" collapsed="false">
      <c r="C791" s="64"/>
      <c r="F791" s="65"/>
      <c r="I791" s="65"/>
      <c r="M791" s="66"/>
    </row>
    <row r="792" customFormat="false" ht="15" hidden="false" customHeight="false" outlineLevel="0" collapsed="false">
      <c r="C792" s="64"/>
      <c r="F792" s="65"/>
      <c r="I792" s="65"/>
      <c r="M792" s="66"/>
    </row>
    <row r="793" customFormat="false" ht="15" hidden="false" customHeight="false" outlineLevel="0" collapsed="false">
      <c r="C793" s="64"/>
      <c r="F793" s="65"/>
      <c r="I793" s="65"/>
      <c r="M793" s="66"/>
    </row>
    <row r="794" customFormat="false" ht="15" hidden="false" customHeight="false" outlineLevel="0" collapsed="false">
      <c r="C794" s="64"/>
      <c r="F794" s="65"/>
      <c r="I794" s="65"/>
      <c r="M794" s="66"/>
    </row>
    <row r="795" customFormat="false" ht="15" hidden="false" customHeight="false" outlineLevel="0" collapsed="false">
      <c r="C795" s="64"/>
      <c r="F795" s="65"/>
      <c r="I795" s="65"/>
      <c r="M795" s="66"/>
    </row>
    <row r="796" customFormat="false" ht="15" hidden="false" customHeight="false" outlineLevel="0" collapsed="false">
      <c r="C796" s="64"/>
      <c r="F796" s="65"/>
      <c r="I796" s="65"/>
      <c r="M796" s="66"/>
    </row>
    <row r="797" customFormat="false" ht="15" hidden="false" customHeight="false" outlineLevel="0" collapsed="false">
      <c r="C797" s="64"/>
      <c r="F797" s="65"/>
      <c r="I797" s="65"/>
      <c r="M797" s="66"/>
    </row>
    <row r="798" customFormat="false" ht="15" hidden="false" customHeight="false" outlineLevel="0" collapsed="false">
      <c r="C798" s="64"/>
      <c r="F798" s="65"/>
      <c r="I798" s="65"/>
      <c r="M798" s="66"/>
    </row>
    <row r="799" customFormat="false" ht="15" hidden="false" customHeight="false" outlineLevel="0" collapsed="false">
      <c r="C799" s="64"/>
      <c r="F799" s="65"/>
      <c r="I799" s="65"/>
      <c r="M799" s="66"/>
    </row>
    <row r="800" customFormat="false" ht="15" hidden="false" customHeight="false" outlineLevel="0" collapsed="false">
      <c r="C800" s="64"/>
      <c r="F800" s="65"/>
      <c r="I800" s="65"/>
      <c r="M800" s="66"/>
    </row>
    <row r="801" customFormat="false" ht="15" hidden="false" customHeight="false" outlineLevel="0" collapsed="false">
      <c r="C801" s="64"/>
      <c r="F801" s="65"/>
      <c r="I801" s="65"/>
      <c r="M801" s="66"/>
    </row>
    <row r="802" customFormat="false" ht="15" hidden="false" customHeight="false" outlineLevel="0" collapsed="false">
      <c r="C802" s="64"/>
      <c r="F802" s="65"/>
      <c r="I802" s="65"/>
      <c r="M802" s="66"/>
    </row>
    <row r="803" customFormat="false" ht="15" hidden="false" customHeight="false" outlineLevel="0" collapsed="false">
      <c r="C803" s="64"/>
      <c r="F803" s="65"/>
      <c r="I803" s="65"/>
      <c r="M803" s="66"/>
    </row>
    <row r="804" customFormat="false" ht="15" hidden="false" customHeight="false" outlineLevel="0" collapsed="false">
      <c r="C804" s="64"/>
      <c r="F804" s="65"/>
      <c r="I804" s="65"/>
      <c r="M804" s="66"/>
    </row>
    <row r="805" customFormat="false" ht="15" hidden="false" customHeight="false" outlineLevel="0" collapsed="false">
      <c r="C805" s="64"/>
      <c r="F805" s="65"/>
      <c r="I805" s="65"/>
      <c r="M805" s="66"/>
    </row>
    <row r="806" customFormat="false" ht="15" hidden="false" customHeight="false" outlineLevel="0" collapsed="false">
      <c r="C806" s="64"/>
      <c r="F806" s="65"/>
      <c r="I806" s="65"/>
      <c r="M806" s="66"/>
    </row>
    <row r="807" customFormat="false" ht="15" hidden="false" customHeight="false" outlineLevel="0" collapsed="false">
      <c r="C807" s="64"/>
      <c r="F807" s="65"/>
      <c r="I807" s="65"/>
      <c r="M807" s="66"/>
    </row>
    <row r="808" customFormat="false" ht="15" hidden="false" customHeight="false" outlineLevel="0" collapsed="false">
      <c r="C808" s="64"/>
      <c r="F808" s="65"/>
      <c r="I808" s="65"/>
      <c r="M808" s="66"/>
    </row>
    <row r="809" customFormat="false" ht="15" hidden="false" customHeight="false" outlineLevel="0" collapsed="false">
      <c r="C809" s="64"/>
      <c r="F809" s="65"/>
      <c r="I809" s="65"/>
      <c r="M809" s="66"/>
    </row>
    <row r="810" customFormat="false" ht="15" hidden="false" customHeight="false" outlineLevel="0" collapsed="false">
      <c r="C810" s="64"/>
      <c r="F810" s="65"/>
      <c r="I810" s="65"/>
      <c r="M810" s="66"/>
    </row>
    <row r="811" customFormat="false" ht="15" hidden="false" customHeight="false" outlineLevel="0" collapsed="false">
      <c r="C811" s="64"/>
      <c r="F811" s="65"/>
      <c r="I811" s="65"/>
      <c r="M811" s="66"/>
    </row>
    <row r="812" customFormat="false" ht="15" hidden="false" customHeight="false" outlineLevel="0" collapsed="false">
      <c r="C812" s="64"/>
      <c r="F812" s="65"/>
      <c r="I812" s="65"/>
      <c r="M812" s="66"/>
    </row>
    <row r="813" customFormat="false" ht="15" hidden="false" customHeight="false" outlineLevel="0" collapsed="false">
      <c r="C813" s="64"/>
      <c r="F813" s="65"/>
      <c r="I813" s="65"/>
      <c r="M813" s="66"/>
    </row>
    <row r="814" customFormat="false" ht="15" hidden="false" customHeight="false" outlineLevel="0" collapsed="false">
      <c r="C814" s="64"/>
      <c r="F814" s="65"/>
      <c r="I814" s="65"/>
      <c r="M814" s="66"/>
    </row>
    <row r="815" customFormat="false" ht="15" hidden="false" customHeight="false" outlineLevel="0" collapsed="false">
      <c r="C815" s="64"/>
      <c r="F815" s="65"/>
      <c r="I815" s="65"/>
      <c r="M815" s="66"/>
    </row>
    <row r="816" customFormat="false" ht="15" hidden="false" customHeight="false" outlineLevel="0" collapsed="false">
      <c r="C816" s="64"/>
      <c r="F816" s="65"/>
      <c r="I816" s="65"/>
      <c r="M816" s="66"/>
    </row>
    <row r="817" customFormat="false" ht="15" hidden="false" customHeight="false" outlineLevel="0" collapsed="false">
      <c r="C817" s="64"/>
      <c r="F817" s="65"/>
      <c r="I817" s="65"/>
      <c r="M817" s="66"/>
    </row>
    <row r="818" customFormat="false" ht="15" hidden="false" customHeight="false" outlineLevel="0" collapsed="false">
      <c r="C818" s="64"/>
      <c r="F818" s="65"/>
      <c r="I818" s="65"/>
      <c r="M818" s="66"/>
    </row>
    <row r="819" customFormat="false" ht="15" hidden="false" customHeight="false" outlineLevel="0" collapsed="false">
      <c r="C819" s="64"/>
      <c r="F819" s="65"/>
      <c r="I819" s="65"/>
      <c r="M819" s="66"/>
    </row>
    <row r="820" customFormat="false" ht="15" hidden="false" customHeight="false" outlineLevel="0" collapsed="false">
      <c r="C820" s="64"/>
      <c r="F820" s="65"/>
      <c r="I820" s="65"/>
      <c r="M820" s="66"/>
    </row>
    <row r="821" customFormat="false" ht="15" hidden="false" customHeight="false" outlineLevel="0" collapsed="false">
      <c r="C821" s="64"/>
      <c r="F821" s="65"/>
      <c r="I821" s="65"/>
      <c r="M821" s="66"/>
    </row>
    <row r="822" customFormat="false" ht="15" hidden="false" customHeight="false" outlineLevel="0" collapsed="false">
      <c r="C822" s="64"/>
      <c r="F822" s="65"/>
      <c r="I822" s="65"/>
      <c r="M822" s="66"/>
    </row>
    <row r="823" customFormat="false" ht="15" hidden="false" customHeight="false" outlineLevel="0" collapsed="false">
      <c r="C823" s="64"/>
      <c r="F823" s="65"/>
      <c r="I823" s="65"/>
      <c r="M823" s="66"/>
    </row>
    <row r="824" customFormat="false" ht="15" hidden="false" customHeight="false" outlineLevel="0" collapsed="false">
      <c r="C824" s="64"/>
      <c r="F824" s="65"/>
      <c r="I824" s="65"/>
      <c r="M824" s="66"/>
    </row>
    <row r="825" customFormat="false" ht="15" hidden="false" customHeight="false" outlineLevel="0" collapsed="false">
      <c r="C825" s="64"/>
      <c r="F825" s="65"/>
      <c r="I825" s="65"/>
      <c r="M825" s="66"/>
    </row>
    <row r="826" customFormat="false" ht="15" hidden="false" customHeight="false" outlineLevel="0" collapsed="false">
      <c r="C826" s="64"/>
      <c r="F826" s="65"/>
      <c r="I826" s="65"/>
      <c r="M826" s="66"/>
    </row>
    <row r="827" customFormat="false" ht="15" hidden="false" customHeight="false" outlineLevel="0" collapsed="false">
      <c r="C827" s="64"/>
      <c r="F827" s="65"/>
      <c r="I827" s="65"/>
      <c r="M827" s="66"/>
    </row>
    <row r="828" customFormat="false" ht="15" hidden="false" customHeight="false" outlineLevel="0" collapsed="false">
      <c r="C828" s="64"/>
      <c r="F828" s="65"/>
      <c r="I828" s="65"/>
      <c r="M828" s="66"/>
    </row>
    <row r="829" customFormat="false" ht="15" hidden="false" customHeight="false" outlineLevel="0" collapsed="false">
      <c r="C829" s="64"/>
      <c r="F829" s="65"/>
      <c r="I829" s="65"/>
      <c r="M829" s="66"/>
    </row>
    <row r="830" customFormat="false" ht="15" hidden="false" customHeight="false" outlineLevel="0" collapsed="false">
      <c r="C830" s="64"/>
      <c r="F830" s="65"/>
      <c r="I830" s="65"/>
      <c r="M830" s="66"/>
    </row>
    <row r="831" customFormat="false" ht="15" hidden="false" customHeight="false" outlineLevel="0" collapsed="false">
      <c r="C831" s="64"/>
      <c r="F831" s="65"/>
      <c r="I831" s="65"/>
      <c r="M831" s="66"/>
    </row>
    <row r="832" customFormat="false" ht="15" hidden="false" customHeight="false" outlineLevel="0" collapsed="false">
      <c r="C832" s="64"/>
      <c r="F832" s="65"/>
      <c r="I832" s="65"/>
      <c r="M832" s="66"/>
    </row>
    <row r="833" customFormat="false" ht="15" hidden="false" customHeight="false" outlineLevel="0" collapsed="false">
      <c r="C833" s="64"/>
      <c r="F833" s="65"/>
      <c r="I833" s="65"/>
      <c r="M833" s="66"/>
    </row>
    <row r="834" customFormat="false" ht="15" hidden="false" customHeight="false" outlineLevel="0" collapsed="false">
      <c r="C834" s="64"/>
      <c r="F834" s="65"/>
      <c r="I834" s="65"/>
      <c r="M834" s="66"/>
    </row>
    <row r="835" customFormat="false" ht="15" hidden="false" customHeight="false" outlineLevel="0" collapsed="false">
      <c r="C835" s="64"/>
      <c r="F835" s="65"/>
      <c r="I835" s="65"/>
      <c r="M835" s="66"/>
    </row>
    <row r="836" customFormat="false" ht="15" hidden="false" customHeight="false" outlineLevel="0" collapsed="false">
      <c r="C836" s="64"/>
      <c r="F836" s="65"/>
      <c r="I836" s="65"/>
      <c r="M836" s="66"/>
    </row>
    <row r="837" customFormat="false" ht="15" hidden="false" customHeight="false" outlineLevel="0" collapsed="false">
      <c r="C837" s="64"/>
      <c r="F837" s="65"/>
      <c r="I837" s="65"/>
      <c r="M837" s="66"/>
    </row>
    <row r="838" customFormat="false" ht="15" hidden="false" customHeight="false" outlineLevel="0" collapsed="false">
      <c r="C838" s="64"/>
      <c r="F838" s="65"/>
      <c r="I838" s="65"/>
      <c r="M838" s="66"/>
    </row>
    <row r="839" customFormat="false" ht="15" hidden="false" customHeight="false" outlineLevel="0" collapsed="false">
      <c r="C839" s="64"/>
      <c r="F839" s="65"/>
      <c r="I839" s="65"/>
      <c r="M839" s="66"/>
    </row>
    <row r="840" customFormat="false" ht="15" hidden="false" customHeight="false" outlineLevel="0" collapsed="false">
      <c r="C840" s="64"/>
      <c r="F840" s="65"/>
      <c r="I840" s="65"/>
      <c r="M840" s="66"/>
    </row>
    <row r="841" customFormat="false" ht="15" hidden="false" customHeight="false" outlineLevel="0" collapsed="false">
      <c r="C841" s="64"/>
      <c r="F841" s="65"/>
      <c r="I841" s="65"/>
      <c r="M841" s="66"/>
    </row>
    <row r="842" customFormat="false" ht="15" hidden="false" customHeight="false" outlineLevel="0" collapsed="false">
      <c r="C842" s="64"/>
      <c r="F842" s="65"/>
      <c r="I842" s="65"/>
      <c r="M842" s="66"/>
    </row>
    <row r="843" customFormat="false" ht="15" hidden="false" customHeight="false" outlineLevel="0" collapsed="false">
      <c r="C843" s="64"/>
      <c r="F843" s="65"/>
      <c r="I843" s="65"/>
      <c r="M843" s="66"/>
    </row>
    <row r="844" customFormat="false" ht="15" hidden="false" customHeight="false" outlineLevel="0" collapsed="false">
      <c r="C844" s="64"/>
      <c r="F844" s="65"/>
      <c r="I844" s="65"/>
      <c r="M844" s="66"/>
    </row>
    <row r="845" customFormat="false" ht="15" hidden="false" customHeight="false" outlineLevel="0" collapsed="false">
      <c r="C845" s="64"/>
      <c r="F845" s="65"/>
      <c r="I845" s="65"/>
      <c r="M845" s="66"/>
    </row>
    <row r="846" customFormat="false" ht="15" hidden="false" customHeight="false" outlineLevel="0" collapsed="false">
      <c r="C846" s="64"/>
      <c r="F846" s="65"/>
      <c r="I846" s="65"/>
      <c r="M846" s="66"/>
    </row>
    <row r="847" customFormat="false" ht="15" hidden="false" customHeight="false" outlineLevel="0" collapsed="false">
      <c r="C847" s="64"/>
      <c r="F847" s="65"/>
      <c r="I847" s="65"/>
      <c r="M847" s="66"/>
    </row>
    <row r="848" customFormat="false" ht="15" hidden="false" customHeight="false" outlineLevel="0" collapsed="false">
      <c r="C848" s="64"/>
      <c r="F848" s="65"/>
      <c r="I848" s="65"/>
      <c r="M848" s="66"/>
    </row>
    <row r="849" customFormat="false" ht="15" hidden="false" customHeight="false" outlineLevel="0" collapsed="false">
      <c r="C849" s="64"/>
      <c r="F849" s="65"/>
      <c r="I849" s="65"/>
      <c r="M849" s="66"/>
    </row>
    <row r="850" customFormat="false" ht="15" hidden="false" customHeight="false" outlineLevel="0" collapsed="false">
      <c r="C850" s="64"/>
      <c r="F850" s="65"/>
      <c r="I850" s="65"/>
      <c r="M850" s="66"/>
    </row>
    <row r="851" customFormat="false" ht="15" hidden="false" customHeight="false" outlineLevel="0" collapsed="false">
      <c r="C851" s="64"/>
      <c r="F851" s="65"/>
      <c r="I851" s="65"/>
      <c r="M851" s="66"/>
    </row>
    <row r="852" customFormat="false" ht="15" hidden="false" customHeight="false" outlineLevel="0" collapsed="false">
      <c r="C852" s="64"/>
      <c r="F852" s="65"/>
      <c r="I852" s="65"/>
      <c r="M852" s="66"/>
    </row>
    <row r="853" customFormat="false" ht="15" hidden="false" customHeight="false" outlineLevel="0" collapsed="false">
      <c r="C853" s="64"/>
      <c r="F853" s="65"/>
      <c r="I853" s="65"/>
      <c r="M853" s="66"/>
    </row>
    <row r="854" customFormat="false" ht="15" hidden="false" customHeight="false" outlineLevel="0" collapsed="false">
      <c r="C854" s="64"/>
      <c r="F854" s="65"/>
      <c r="I854" s="65"/>
      <c r="M854" s="66"/>
    </row>
    <row r="855" customFormat="false" ht="15" hidden="false" customHeight="false" outlineLevel="0" collapsed="false">
      <c r="C855" s="64"/>
      <c r="F855" s="65"/>
      <c r="I855" s="65"/>
      <c r="M855" s="66"/>
    </row>
    <row r="856" customFormat="false" ht="15" hidden="false" customHeight="false" outlineLevel="0" collapsed="false">
      <c r="C856" s="64"/>
      <c r="F856" s="65"/>
      <c r="I856" s="65"/>
      <c r="M856" s="66"/>
    </row>
    <row r="857" customFormat="false" ht="15" hidden="false" customHeight="false" outlineLevel="0" collapsed="false">
      <c r="C857" s="64"/>
      <c r="F857" s="65"/>
      <c r="I857" s="65"/>
      <c r="M857" s="66"/>
    </row>
    <row r="858" customFormat="false" ht="15" hidden="false" customHeight="false" outlineLevel="0" collapsed="false">
      <c r="C858" s="64"/>
      <c r="F858" s="65"/>
      <c r="I858" s="65"/>
      <c r="M858" s="66"/>
    </row>
    <row r="859" customFormat="false" ht="15" hidden="false" customHeight="false" outlineLevel="0" collapsed="false">
      <c r="C859" s="64"/>
      <c r="F859" s="65"/>
      <c r="I859" s="65"/>
      <c r="M859" s="66"/>
    </row>
    <row r="860" customFormat="false" ht="15" hidden="false" customHeight="false" outlineLevel="0" collapsed="false">
      <c r="C860" s="64"/>
      <c r="F860" s="65"/>
      <c r="I860" s="65"/>
      <c r="M860" s="66"/>
    </row>
    <row r="861" customFormat="false" ht="15" hidden="false" customHeight="false" outlineLevel="0" collapsed="false">
      <c r="C861" s="64"/>
      <c r="F861" s="65"/>
      <c r="I861" s="65"/>
      <c r="M861" s="66"/>
    </row>
    <row r="862" customFormat="false" ht="15" hidden="false" customHeight="false" outlineLevel="0" collapsed="false">
      <c r="C862" s="64"/>
      <c r="F862" s="65"/>
      <c r="I862" s="65"/>
      <c r="M862" s="66"/>
    </row>
    <row r="863" customFormat="false" ht="15" hidden="false" customHeight="false" outlineLevel="0" collapsed="false">
      <c r="C863" s="64"/>
      <c r="F863" s="65"/>
      <c r="I863" s="65"/>
      <c r="M863" s="66"/>
    </row>
    <row r="864" customFormat="false" ht="15" hidden="false" customHeight="false" outlineLevel="0" collapsed="false">
      <c r="C864" s="64"/>
      <c r="F864" s="65"/>
      <c r="I864" s="65"/>
      <c r="M864" s="66"/>
    </row>
    <row r="865" customFormat="false" ht="15" hidden="false" customHeight="false" outlineLevel="0" collapsed="false">
      <c r="C865" s="64"/>
      <c r="F865" s="65"/>
      <c r="I865" s="65"/>
      <c r="M865" s="66"/>
    </row>
    <row r="866" customFormat="false" ht="15" hidden="false" customHeight="false" outlineLevel="0" collapsed="false">
      <c r="C866" s="64"/>
      <c r="F866" s="65"/>
      <c r="I866" s="65"/>
      <c r="M866" s="66"/>
    </row>
    <row r="867" customFormat="false" ht="15" hidden="false" customHeight="false" outlineLevel="0" collapsed="false">
      <c r="C867" s="64"/>
      <c r="F867" s="65"/>
      <c r="I867" s="65"/>
      <c r="M867" s="66"/>
    </row>
    <row r="868" customFormat="false" ht="15" hidden="false" customHeight="false" outlineLevel="0" collapsed="false">
      <c r="C868" s="64"/>
      <c r="F868" s="65"/>
      <c r="I868" s="65"/>
      <c r="M868" s="66"/>
    </row>
    <row r="869" customFormat="false" ht="15" hidden="false" customHeight="false" outlineLevel="0" collapsed="false">
      <c r="C869" s="64"/>
      <c r="F869" s="65"/>
      <c r="I869" s="65"/>
      <c r="M869" s="66"/>
    </row>
    <row r="870" customFormat="false" ht="15" hidden="false" customHeight="false" outlineLevel="0" collapsed="false">
      <c r="C870" s="64"/>
      <c r="F870" s="65"/>
      <c r="I870" s="65"/>
      <c r="M870" s="66"/>
    </row>
    <row r="871" customFormat="false" ht="15" hidden="false" customHeight="false" outlineLevel="0" collapsed="false">
      <c r="C871" s="64"/>
      <c r="F871" s="65"/>
      <c r="I871" s="65"/>
      <c r="M871" s="66"/>
    </row>
    <row r="872" customFormat="false" ht="15" hidden="false" customHeight="false" outlineLevel="0" collapsed="false">
      <c r="C872" s="64"/>
      <c r="F872" s="65"/>
      <c r="I872" s="65"/>
      <c r="M872" s="66"/>
    </row>
    <row r="873" customFormat="false" ht="15" hidden="false" customHeight="false" outlineLevel="0" collapsed="false">
      <c r="C873" s="64"/>
      <c r="F873" s="65"/>
      <c r="I873" s="65"/>
      <c r="M873" s="66"/>
    </row>
    <row r="874" customFormat="false" ht="15" hidden="false" customHeight="false" outlineLevel="0" collapsed="false">
      <c r="C874" s="64"/>
      <c r="F874" s="65"/>
      <c r="I874" s="65"/>
      <c r="M874" s="66"/>
    </row>
    <row r="875" customFormat="false" ht="15" hidden="false" customHeight="false" outlineLevel="0" collapsed="false">
      <c r="C875" s="64"/>
      <c r="F875" s="65"/>
      <c r="I875" s="65"/>
      <c r="M875" s="66"/>
    </row>
    <row r="876" customFormat="false" ht="15" hidden="false" customHeight="false" outlineLevel="0" collapsed="false">
      <c r="C876" s="64"/>
      <c r="F876" s="65"/>
      <c r="I876" s="65"/>
      <c r="M876" s="66"/>
    </row>
    <row r="877" customFormat="false" ht="15" hidden="false" customHeight="false" outlineLevel="0" collapsed="false">
      <c r="C877" s="64"/>
      <c r="F877" s="65"/>
      <c r="I877" s="65"/>
      <c r="M877" s="66"/>
    </row>
    <row r="878" customFormat="false" ht="15" hidden="false" customHeight="false" outlineLevel="0" collapsed="false">
      <c r="C878" s="64"/>
      <c r="F878" s="65"/>
      <c r="I878" s="65"/>
      <c r="M878" s="66"/>
    </row>
    <row r="879" customFormat="false" ht="15" hidden="false" customHeight="false" outlineLevel="0" collapsed="false">
      <c r="C879" s="64"/>
      <c r="F879" s="65"/>
      <c r="I879" s="65"/>
      <c r="M879" s="66"/>
    </row>
    <row r="880" customFormat="false" ht="15" hidden="false" customHeight="false" outlineLevel="0" collapsed="false">
      <c r="C880" s="64"/>
      <c r="F880" s="65"/>
      <c r="I880" s="65"/>
      <c r="M880" s="66"/>
    </row>
    <row r="881" customFormat="false" ht="15" hidden="false" customHeight="false" outlineLevel="0" collapsed="false">
      <c r="C881" s="64"/>
      <c r="F881" s="65"/>
      <c r="I881" s="65"/>
      <c r="M881" s="66"/>
    </row>
    <row r="882" customFormat="false" ht="15" hidden="false" customHeight="false" outlineLevel="0" collapsed="false">
      <c r="C882" s="64"/>
      <c r="F882" s="65"/>
      <c r="I882" s="65"/>
      <c r="M882" s="66"/>
    </row>
    <row r="883" customFormat="false" ht="15" hidden="false" customHeight="false" outlineLevel="0" collapsed="false">
      <c r="C883" s="64"/>
      <c r="F883" s="65"/>
      <c r="I883" s="65"/>
      <c r="M883" s="66"/>
    </row>
    <row r="884" customFormat="false" ht="15" hidden="false" customHeight="false" outlineLevel="0" collapsed="false">
      <c r="C884" s="64"/>
      <c r="F884" s="65"/>
      <c r="I884" s="65"/>
      <c r="M884" s="66"/>
    </row>
    <row r="885" customFormat="false" ht="15" hidden="false" customHeight="false" outlineLevel="0" collapsed="false">
      <c r="C885" s="64"/>
      <c r="F885" s="65"/>
      <c r="I885" s="65"/>
      <c r="M885" s="66"/>
    </row>
    <row r="886" customFormat="false" ht="15" hidden="false" customHeight="false" outlineLevel="0" collapsed="false">
      <c r="C886" s="64"/>
      <c r="F886" s="65"/>
      <c r="I886" s="65"/>
      <c r="M886" s="66"/>
    </row>
    <row r="887" customFormat="false" ht="15" hidden="false" customHeight="false" outlineLevel="0" collapsed="false">
      <c r="C887" s="64"/>
      <c r="F887" s="65"/>
      <c r="I887" s="65"/>
      <c r="M887" s="66"/>
    </row>
    <row r="888" customFormat="false" ht="15" hidden="false" customHeight="false" outlineLevel="0" collapsed="false">
      <c r="C888" s="64"/>
      <c r="F888" s="65"/>
      <c r="I888" s="65"/>
      <c r="M888" s="66"/>
    </row>
    <row r="889" customFormat="false" ht="15" hidden="false" customHeight="false" outlineLevel="0" collapsed="false">
      <c r="C889" s="64"/>
      <c r="F889" s="65"/>
      <c r="I889" s="65"/>
      <c r="M889" s="66"/>
    </row>
    <row r="890" customFormat="false" ht="15" hidden="false" customHeight="false" outlineLevel="0" collapsed="false">
      <c r="C890" s="64"/>
      <c r="F890" s="65"/>
      <c r="I890" s="65"/>
      <c r="M890" s="66"/>
    </row>
    <row r="891" customFormat="false" ht="15" hidden="false" customHeight="false" outlineLevel="0" collapsed="false">
      <c r="C891" s="64"/>
      <c r="F891" s="65"/>
      <c r="I891" s="65"/>
      <c r="M891" s="66"/>
    </row>
    <row r="892" customFormat="false" ht="15" hidden="false" customHeight="false" outlineLevel="0" collapsed="false">
      <c r="C892" s="64"/>
      <c r="F892" s="65"/>
      <c r="I892" s="65"/>
      <c r="M892" s="66"/>
    </row>
    <row r="893" customFormat="false" ht="15" hidden="false" customHeight="false" outlineLevel="0" collapsed="false">
      <c r="C893" s="64"/>
      <c r="F893" s="65"/>
      <c r="I893" s="65"/>
      <c r="M893" s="66"/>
    </row>
    <row r="894" customFormat="false" ht="15" hidden="false" customHeight="false" outlineLevel="0" collapsed="false">
      <c r="C894" s="64"/>
      <c r="F894" s="65"/>
      <c r="I894" s="65"/>
      <c r="M894" s="66"/>
    </row>
    <row r="895" customFormat="false" ht="15" hidden="false" customHeight="false" outlineLevel="0" collapsed="false">
      <c r="C895" s="64"/>
      <c r="F895" s="65"/>
      <c r="I895" s="65"/>
      <c r="M895" s="66"/>
    </row>
    <row r="896" customFormat="false" ht="15" hidden="false" customHeight="false" outlineLevel="0" collapsed="false">
      <c r="C896" s="64"/>
      <c r="F896" s="65"/>
      <c r="I896" s="65"/>
      <c r="M896" s="66"/>
    </row>
    <row r="897" customFormat="false" ht="15" hidden="false" customHeight="false" outlineLevel="0" collapsed="false">
      <c r="C897" s="64"/>
      <c r="F897" s="65"/>
      <c r="I897" s="65"/>
      <c r="M897" s="66"/>
    </row>
    <row r="898" customFormat="false" ht="15" hidden="false" customHeight="false" outlineLevel="0" collapsed="false">
      <c r="C898" s="64"/>
      <c r="F898" s="65"/>
      <c r="I898" s="65"/>
      <c r="M898" s="66"/>
    </row>
    <row r="899" customFormat="false" ht="15" hidden="false" customHeight="false" outlineLevel="0" collapsed="false">
      <c r="C899" s="64"/>
      <c r="F899" s="65"/>
      <c r="I899" s="65"/>
      <c r="M899" s="66"/>
    </row>
    <row r="900" customFormat="false" ht="15" hidden="false" customHeight="false" outlineLevel="0" collapsed="false">
      <c r="C900" s="64"/>
      <c r="F900" s="65"/>
      <c r="I900" s="65"/>
      <c r="M900" s="66"/>
    </row>
    <row r="901" customFormat="false" ht="15" hidden="false" customHeight="false" outlineLevel="0" collapsed="false">
      <c r="C901" s="64"/>
      <c r="F901" s="65"/>
      <c r="I901" s="65"/>
      <c r="M901" s="66"/>
    </row>
    <row r="902" customFormat="false" ht="15" hidden="false" customHeight="false" outlineLevel="0" collapsed="false">
      <c r="C902" s="64"/>
      <c r="F902" s="65"/>
      <c r="I902" s="65"/>
      <c r="M902" s="66"/>
    </row>
    <row r="903" customFormat="false" ht="15" hidden="false" customHeight="false" outlineLevel="0" collapsed="false">
      <c r="C903" s="64"/>
      <c r="F903" s="65"/>
      <c r="I903" s="65"/>
      <c r="M903" s="66"/>
    </row>
    <row r="904" customFormat="false" ht="15" hidden="false" customHeight="false" outlineLevel="0" collapsed="false">
      <c r="C904" s="64"/>
      <c r="F904" s="65"/>
      <c r="I904" s="65"/>
      <c r="M904" s="66"/>
    </row>
    <row r="905" customFormat="false" ht="15" hidden="false" customHeight="false" outlineLevel="0" collapsed="false">
      <c r="C905" s="64"/>
      <c r="F905" s="65"/>
      <c r="I905" s="65"/>
      <c r="M905" s="66"/>
    </row>
    <row r="906" customFormat="false" ht="15" hidden="false" customHeight="false" outlineLevel="0" collapsed="false">
      <c r="C906" s="64"/>
      <c r="F906" s="65"/>
      <c r="I906" s="65"/>
      <c r="M906" s="66"/>
    </row>
    <row r="907" customFormat="false" ht="15" hidden="false" customHeight="false" outlineLevel="0" collapsed="false">
      <c r="C907" s="64"/>
      <c r="F907" s="65"/>
      <c r="I907" s="65"/>
      <c r="M907" s="66"/>
    </row>
    <row r="908" customFormat="false" ht="15" hidden="false" customHeight="false" outlineLevel="0" collapsed="false">
      <c r="C908" s="64"/>
      <c r="F908" s="65"/>
      <c r="I908" s="65"/>
      <c r="M908" s="66"/>
    </row>
    <row r="909" customFormat="false" ht="15" hidden="false" customHeight="false" outlineLevel="0" collapsed="false">
      <c r="C909" s="64"/>
      <c r="F909" s="65"/>
      <c r="I909" s="65"/>
      <c r="M909" s="66"/>
    </row>
    <row r="910" customFormat="false" ht="15" hidden="false" customHeight="false" outlineLevel="0" collapsed="false">
      <c r="C910" s="64"/>
      <c r="F910" s="65"/>
      <c r="I910" s="65"/>
      <c r="M910" s="66"/>
    </row>
    <row r="911" customFormat="false" ht="15" hidden="false" customHeight="false" outlineLevel="0" collapsed="false">
      <c r="C911" s="64"/>
      <c r="F911" s="65"/>
      <c r="I911" s="65"/>
      <c r="M911" s="66"/>
    </row>
    <row r="912" customFormat="false" ht="15" hidden="false" customHeight="false" outlineLevel="0" collapsed="false">
      <c r="C912" s="64"/>
      <c r="F912" s="65"/>
      <c r="I912" s="65"/>
      <c r="M912" s="66"/>
    </row>
    <row r="913" customFormat="false" ht="15" hidden="false" customHeight="false" outlineLevel="0" collapsed="false">
      <c r="C913" s="64"/>
      <c r="F913" s="65"/>
      <c r="I913" s="65"/>
      <c r="M913" s="66"/>
    </row>
    <row r="914" customFormat="false" ht="15" hidden="false" customHeight="false" outlineLevel="0" collapsed="false">
      <c r="C914" s="64"/>
      <c r="F914" s="65"/>
      <c r="I914" s="65"/>
      <c r="M914" s="66"/>
    </row>
    <row r="915" customFormat="false" ht="15" hidden="false" customHeight="false" outlineLevel="0" collapsed="false">
      <c r="C915" s="64"/>
      <c r="F915" s="65"/>
      <c r="I915" s="65"/>
      <c r="M915" s="66"/>
    </row>
    <row r="916" customFormat="false" ht="15" hidden="false" customHeight="false" outlineLevel="0" collapsed="false">
      <c r="C916" s="64"/>
      <c r="F916" s="65"/>
      <c r="I916" s="65"/>
      <c r="M916" s="66"/>
    </row>
    <row r="917" customFormat="false" ht="15" hidden="false" customHeight="false" outlineLevel="0" collapsed="false">
      <c r="C917" s="64"/>
      <c r="F917" s="65"/>
      <c r="I917" s="65"/>
      <c r="M917" s="66"/>
    </row>
    <row r="918" customFormat="false" ht="15" hidden="false" customHeight="false" outlineLevel="0" collapsed="false">
      <c r="C918" s="64"/>
      <c r="F918" s="65"/>
      <c r="I918" s="65"/>
      <c r="M918" s="66"/>
    </row>
    <row r="919" customFormat="false" ht="15" hidden="false" customHeight="false" outlineLevel="0" collapsed="false">
      <c r="C919" s="64"/>
      <c r="F919" s="65"/>
      <c r="I919" s="65"/>
      <c r="M919" s="66"/>
    </row>
    <row r="920" customFormat="false" ht="15" hidden="false" customHeight="false" outlineLevel="0" collapsed="false">
      <c r="C920" s="64"/>
      <c r="F920" s="65"/>
      <c r="I920" s="65"/>
      <c r="M920" s="66"/>
    </row>
    <row r="921" customFormat="false" ht="15" hidden="false" customHeight="false" outlineLevel="0" collapsed="false">
      <c r="C921" s="64"/>
      <c r="F921" s="65"/>
      <c r="I921" s="65"/>
      <c r="M921" s="66"/>
    </row>
    <row r="922" customFormat="false" ht="15" hidden="false" customHeight="false" outlineLevel="0" collapsed="false">
      <c r="C922" s="64"/>
      <c r="F922" s="65"/>
      <c r="I922" s="65"/>
      <c r="M922" s="66"/>
    </row>
    <row r="923" customFormat="false" ht="15" hidden="false" customHeight="false" outlineLevel="0" collapsed="false">
      <c r="C923" s="64"/>
      <c r="F923" s="65"/>
      <c r="I923" s="65"/>
      <c r="M923" s="66"/>
    </row>
    <row r="924" customFormat="false" ht="15" hidden="false" customHeight="false" outlineLevel="0" collapsed="false">
      <c r="C924" s="64"/>
      <c r="F924" s="65"/>
      <c r="I924" s="65"/>
      <c r="M924" s="66"/>
    </row>
    <row r="925" customFormat="false" ht="15" hidden="false" customHeight="false" outlineLevel="0" collapsed="false">
      <c r="C925" s="64"/>
      <c r="F925" s="65"/>
      <c r="I925" s="65"/>
      <c r="M925" s="66"/>
    </row>
    <row r="926" customFormat="false" ht="15" hidden="false" customHeight="false" outlineLevel="0" collapsed="false">
      <c r="C926" s="64"/>
      <c r="F926" s="65"/>
      <c r="I926" s="65"/>
      <c r="M926" s="66"/>
    </row>
    <row r="927" customFormat="false" ht="15" hidden="false" customHeight="false" outlineLevel="0" collapsed="false">
      <c r="C927" s="64"/>
      <c r="F927" s="65"/>
      <c r="I927" s="65"/>
      <c r="M927" s="66"/>
    </row>
    <row r="928" customFormat="false" ht="15" hidden="false" customHeight="false" outlineLevel="0" collapsed="false">
      <c r="C928" s="64"/>
      <c r="F928" s="65"/>
      <c r="I928" s="65"/>
      <c r="M928" s="66"/>
    </row>
    <row r="929" customFormat="false" ht="15" hidden="false" customHeight="false" outlineLevel="0" collapsed="false">
      <c r="C929" s="64"/>
      <c r="F929" s="65"/>
      <c r="I929" s="65"/>
      <c r="M929" s="66"/>
    </row>
    <row r="930" customFormat="false" ht="15" hidden="false" customHeight="false" outlineLevel="0" collapsed="false">
      <c r="C930" s="64"/>
      <c r="F930" s="65"/>
      <c r="I930" s="65"/>
      <c r="M930" s="66"/>
    </row>
    <row r="931" customFormat="false" ht="15" hidden="false" customHeight="false" outlineLevel="0" collapsed="false">
      <c r="C931" s="64"/>
      <c r="F931" s="65"/>
      <c r="I931" s="65"/>
      <c r="M931" s="66"/>
    </row>
    <row r="932" customFormat="false" ht="15" hidden="false" customHeight="false" outlineLevel="0" collapsed="false">
      <c r="C932" s="64"/>
      <c r="F932" s="65"/>
      <c r="I932" s="65"/>
      <c r="M932" s="66"/>
    </row>
    <row r="933" customFormat="false" ht="15" hidden="false" customHeight="false" outlineLevel="0" collapsed="false">
      <c r="C933" s="64"/>
      <c r="F933" s="65"/>
      <c r="I933" s="65"/>
      <c r="M933" s="66"/>
    </row>
    <row r="934" customFormat="false" ht="15" hidden="false" customHeight="false" outlineLevel="0" collapsed="false">
      <c r="C934" s="64"/>
      <c r="F934" s="65"/>
      <c r="I934" s="65"/>
      <c r="M934" s="66"/>
    </row>
    <row r="935" customFormat="false" ht="15" hidden="false" customHeight="false" outlineLevel="0" collapsed="false">
      <c r="C935" s="64"/>
      <c r="F935" s="65"/>
      <c r="I935" s="65"/>
      <c r="M935" s="66"/>
    </row>
    <row r="936" customFormat="false" ht="15" hidden="false" customHeight="false" outlineLevel="0" collapsed="false">
      <c r="C936" s="64"/>
      <c r="F936" s="65"/>
      <c r="I936" s="65"/>
      <c r="M936" s="66"/>
    </row>
    <row r="937" customFormat="false" ht="15" hidden="false" customHeight="false" outlineLevel="0" collapsed="false">
      <c r="C937" s="64"/>
      <c r="F937" s="65"/>
      <c r="I937" s="65"/>
      <c r="M937" s="66"/>
    </row>
    <row r="938" customFormat="false" ht="15" hidden="false" customHeight="false" outlineLevel="0" collapsed="false">
      <c r="C938" s="64"/>
      <c r="F938" s="65"/>
      <c r="I938" s="65"/>
      <c r="M938" s="66"/>
    </row>
    <row r="939" customFormat="false" ht="15" hidden="false" customHeight="false" outlineLevel="0" collapsed="false">
      <c r="C939" s="64"/>
      <c r="F939" s="65"/>
      <c r="I939" s="65"/>
      <c r="M939" s="66"/>
    </row>
    <row r="940" customFormat="false" ht="15" hidden="false" customHeight="false" outlineLevel="0" collapsed="false">
      <c r="C940" s="64"/>
      <c r="F940" s="65"/>
      <c r="I940" s="65"/>
      <c r="M940" s="66"/>
    </row>
    <row r="941" customFormat="false" ht="15" hidden="false" customHeight="false" outlineLevel="0" collapsed="false">
      <c r="C941" s="64"/>
      <c r="F941" s="65"/>
      <c r="I941" s="65"/>
      <c r="M941" s="66"/>
    </row>
    <row r="942" customFormat="false" ht="15" hidden="false" customHeight="false" outlineLevel="0" collapsed="false">
      <c r="C942" s="64"/>
      <c r="F942" s="65"/>
      <c r="I942" s="65"/>
      <c r="M942" s="66"/>
    </row>
    <row r="943" customFormat="false" ht="15" hidden="false" customHeight="false" outlineLevel="0" collapsed="false">
      <c r="C943" s="64"/>
      <c r="F943" s="65"/>
      <c r="I943" s="65"/>
      <c r="M943" s="66"/>
    </row>
    <row r="944" customFormat="false" ht="15" hidden="false" customHeight="false" outlineLevel="0" collapsed="false">
      <c r="C944" s="64"/>
      <c r="F944" s="65"/>
      <c r="I944" s="65"/>
      <c r="M944" s="66"/>
    </row>
    <row r="945" customFormat="false" ht="15" hidden="false" customHeight="false" outlineLevel="0" collapsed="false">
      <c r="C945" s="64"/>
      <c r="F945" s="65"/>
      <c r="I945" s="65"/>
      <c r="M945" s="66"/>
    </row>
    <row r="946" customFormat="false" ht="15" hidden="false" customHeight="false" outlineLevel="0" collapsed="false">
      <c r="C946" s="64"/>
      <c r="F946" s="65"/>
      <c r="I946" s="65"/>
      <c r="M946" s="66"/>
    </row>
    <row r="947" customFormat="false" ht="15" hidden="false" customHeight="false" outlineLevel="0" collapsed="false">
      <c r="C947" s="64"/>
      <c r="F947" s="65"/>
      <c r="I947" s="65"/>
      <c r="M947" s="66"/>
    </row>
    <row r="948" customFormat="false" ht="15" hidden="false" customHeight="false" outlineLevel="0" collapsed="false">
      <c r="C948" s="64"/>
      <c r="F948" s="65"/>
      <c r="I948" s="65"/>
      <c r="M948" s="66"/>
    </row>
    <row r="949" customFormat="false" ht="15" hidden="false" customHeight="false" outlineLevel="0" collapsed="false">
      <c r="C949" s="64"/>
      <c r="F949" s="65"/>
      <c r="I949" s="65"/>
      <c r="M949" s="66"/>
    </row>
    <row r="950" customFormat="false" ht="15" hidden="false" customHeight="false" outlineLevel="0" collapsed="false">
      <c r="C950" s="64"/>
      <c r="F950" s="65"/>
      <c r="I950" s="65"/>
      <c r="M950" s="66"/>
    </row>
    <row r="951" customFormat="false" ht="15" hidden="false" customHeight="false" outlineLevel="0" collapsed="false">
      <c r="C951" s="64"/>
      <c r="F951" s="65"/>
      <c r="I951" s="65"/>
      <c r="M951" s="66"/>
    </row>
    <row r="952" customFormat="false" ht="15" hidden="false" customHeight="false" outlineLevel="0" collapsed="false">
      <c r="C952" s="64"/>
      <c r="F952" s="65"/>
      <c r="I952" s="65"/>
      <c r="M952" s="66"/>
    </row>
    <row r="953" customFormat="false" ht="15" hidden="false" customHeight="false" outlineLevel="0" collapsed="false">
      <c r="C953" s="64"/>
      <c r="F953" s="65"/>
      <c r="I953" s="65"/>
      <c r="M953" s="66"/>
    </row>
    <row r="954" customFormat="false" ht="15" hidden="false" customHeight="false" outlineLevel="0" collapsed="false">
      <c r="C954" s="64"/>
      <c r="F954" s="65"/>
      <c r="I954" s="65"/>
      <c r="M954" s="66"/>
    </row>
    <row r="955" customFormat="false" ht="15" hidden="false" customHeight="false" outlineLevel="0" collapsed="false">
      <c r="C955" s="64"/>
      <c r="F955" s="65"/>
      <c r="I955" s="65"/>
      <c r="M955" s="66"/>
    </row>
    <row r="956" customFormat="false" ht="15" hidden="false" customHeight="false" outlineLevel="0" collapsed="false">
      <c r="C956" s="64"/>
      <c r="F956" s="65"/>
      <c r="I956" s="65"/>
      <c r="M956" s="66"/>
    </row>
    <row r="957" customFormat="false" ht="15" hidden="false" customHeight="false" outlineLevel="0" collapsed="false">
      <c r="C957" s="64"/>
      <c r="F957" s="65"/>
      <c r="I957" s="65"/>
      <c r="M957" s="66"/>
    </row>
    <row r="958" customFormat="false" ht="15" hidden="false" customHeight="false" outlineLevel="0" collapsed="false">
      <c r="C958" s="64"/>
      <c r="F958" s="65"/>
      <c r="I958" s="65"/>
      <c r="M958" s="66"/>
    </row>
    <row r="959" customFormat="false" ht="15" hidden="false" customHeight="false" outlineLevel="0" collapsed="false">
      <c r="C959" s="64"/>
      <c r="F959" s="65"/>
      <c r="I959" s="65"/>
      <c r="M959" s="66"/>
    </row>
    <row r="960" customFormat="false" ht="15" hidden="false" customHeight="false" outlineLevel="0" collapsed="false">
      <c r="C960" s="64"/>
      <c r="F960" s="65"/>
      <c r="I960" s="65"/>
      <c r="M960" s="66"/>
    </row>
    <row r="961" customFormat="false" ht="15" hidden="false" customHeight="false" outlineLevel="0" collapsed="false">
      <c r="C961" s="64"/>
      <c r="F961" s="65"/>
      <c r="I961" s="65"/>
      <c r="M961" s="66"/>
    </row>
    <row r="962" customFormat="false" ht="15" hidden="false" customHeight="false" outlineLevel="0" collapsed="false">
      <c r="C962" s="64"/>
      <c r="F962" s="65"/>
      <c r="I962" s="65"/>
      <c r="M962" s="66"/>
    </row>
    <row r="963" customFormat="false" ht="15" hidden="false" customHeight="false" outlineLevel="0" collapsed="false">
      <c r="C963" s="64"/>
      <c r="F963" s="65"/>
      <c r="I963" s="65"/>
      <c r="M963" s="66"/>
    </row>
    <row r="964" customFormat="false" ht="15" hidden="false" customHeight="false" outlineLevel="0" collapsed="false">
      <c r="C964" s="64"/>
      <c r="F964" s="65"/>
      <c r="I964" s="65"/>
      <c r="M964" s="66"/>
    </row>
    <row r="965" customFormat="false" ht="15" hidden="false" customHeight="false" outlineLevel="0" collapsed="false">
      <c r="C965" s="64"/>
      <c r="F965" s="65"/>
      <c r="I965" s="65"/>
      <c r="M965" s="66"/>
    </row>
    <row r="966" customFormat="false" ht="15" hidden="false" customHeight="false" outlineLevel="0" collapsed="false">
      <c r="C966" s="64"/>
      <c r="F966" s="65"/>
      <c r="I966" s="65"/>
      <c r="M966" s="66"/>
    </row>
    <row r="967" customFormat="false" ht="15" hidden="false" customHeight="false" outlineLevel="0" collapsed="false">
      <c r="C967" s="64"/>
      <c r="F967" s="65"/>
      <c r="I967" s="65"/>
      <c r="M967" s="66"/>
    </row>
    <row r="968" customFormat="false" ht="15" hidden="false" customHeight="false" outlineLevel="0" collapsed="false">
      <c r="C968" s="64"/>
      <c r="F968" s="65"/>
      <c r="I968" s="65"/>
      <c r="M968" s="66"/>
    </row>
    <row r="969" customFormat="false" ht="15" hidden="false" customHeight="false" outlineLevel="0" collapsed="false">
      <c r="C969" s="64"/>
      <c r="F969" s="65"/>
      <c r="I969" s="65"/>
      <c r="M969" s="66"/>
    </row>
    <row r="970" customFormat="false" ht="15" hidden="false" customHeight="false" outlineLevel="0" collapsed="false">
      <c r="C970" s="64"/>
      <c r="F970" s="65"/>
      <c r="I970" s="65"/>
      <c r="M970" s="66"/>
    </row>
    <row r="971" customFormat="false" ht="15" hidden="false" customHeight="false" outlineLevel="0" collapsed="false">
      <c r="C971" s="64"/>
      <c r="F971" s="65"/>
      <c r="I971" s="65"/>
      <c r="M971" s="66"/>
    </row>
    <row r="972" customFormat="false" ht="15" hidden="false" customHeight="false" outlineLevel="0" collapsed="false">
      <c r="C972" s="64"/>
      <c r="F972" s="65"/>
      <c r="I972" s="65"/>
      <c r="M972" s="66"/>
    </row>
    <row r="973" customFormat="false" ht="15" hidden="false" customHeight="false" outlineLevel="0" collapsed="false">
      <c r="C973" s="64"/>
      <c r="F973" s="65"/>
      <c r="I973" s="65"/>
      <c r="M973" s="66"/>
    </row>
    <row r="974" customFormat="false" ht="15" hidden="false" customHeight="false" outlineLevel="0" collapsed="false">
      <c r="C974" s="64"/>
      <c r="F974" s="65"/>
      <c r="I974" s="65"/>
      <c r="M974" s="66"/>
    </row>
    <row r="975" customFormat="false" ht="15" hidden="false" customHeight="false" outlineLevel="0" collapsed="false">
      <c r="C975" s="64"/>
      <c r="F975" s="65"/>
      <c r="I975" s="65"/>
      <c r="M975" s="66"/>
    </row>
    <row r="976" customFormat="false" ht="15" hidden="false" customHeight="false" outlineLevel="0" collapsed="false">
      <c r="C976" s="64"/>
      <c r="F976" s="65"/>
      <c r="I976" s="65"/>
      <c r="M976" s="66"/>
    </row>
    <row r="977" customFormat="false" ht="15" hidden="false" customHeight="false" outlineLevel="0" collapsed="false">
      <c r="C977" s="64"/>
      <c r="F977" s="65"/>
      <c r="I977" s="65"/>
      <c r="M977" s="66"/>
    </row>
    <row r="978" customFormat="false" ht="15" hidden="false" customHeight="false" outlineLevel="0" collapsed="false">
      <c r="C978" s="64"/>
      <c r="F978" s="65"/>
      <c r="I978" s="65"/>
      <c r="M978" s="66"/>
    </row>
    <row r="979" customFormat="false" ht="15" hidden="false" customHeight="false" outlineLevel="0" collapsed="false">
      <c r="C979" s="64"/>
      <c r="F979" s="65"/>
      <c r="I979" s="65"/>
      <c r="M979" s="66"/>
    </row>
    <row r="980" customFormat="false" ht="15" hidden="false" customHeight="false" outlineLevel="0" collapsed="false">
      <c r="C980" s="64"/>
      <c r="F980" s="65"/>
      <c r="I980" s="65"/>
      <c r="M980" s="66"/>
    </row>
    <row r="981" customFormat="false" ht="15" hidden="false" customHeight="false" outlineLevel="0" collapsed="false">
      <c r="C981" s="64"/>
      <c r="F981" s="65"/>
      <c r="I981" s="65"/>
      <c r="M981" s="66"/>
    </row>
    <row r="982" customFormat="false" ht="15" hidden="false" customHeight="false" outlineLevel="0" collapsed="false">
      <c r="C982" s="64"/>
      <c r="F982" s="65"/>
      <c r="I982" s="65"/>
      <c r="M982" s="66"/>
    </row>
    <row r="983" customFormat="false" ht="15" hidden="false" customHeight="false" outlineLevel="0" collapsed="false">
      <c r="C983" s="64"/>
      <c r="F983" s="65"/>
      <c r="I983" s="65"/>
      <c r="M983" s="66"/>
    </row>
    <row r="984" customFormat="false" ht="15" hidden="false" customHeight="false" outlineLevel="0" collapsed="false">
      <c r="C984" s="64"/>
      <c r="F984" s="65"/>
      <c r="I984" s="65"/>
      <c r="M984" s="66"/>
    </row>
    <row r="985" customFormat="false" ht="15" hidden="false" customHeight="false" outlineLevel="0" collapsed="false">
      <c r="C985" s="64"/>
      <c r="F985" s="65"/>
      <c r="I985" s="65"/>
      <c r="M985" s="66"/>
    </row>
    <row r="986" customFormat="false" ht="15" hidden="false" customHeight="false" outlineLevel="0" collapsed="false">
      <c r="C986" s="64"/>
      <c r="F986" s="65"/>
      <c r="I986" s="65"/>
      <c r="M986" s="66"/>
    </row>
    <row r="987" customFormat="false" ht="15" hidden="false" customHeight="false" outlineLevel="0" collapsed="false">
      <c r="C987" s="64"/>
      <c r="F987" s="65"/>
      <c r="I987" s="65"/>
      <c r="M987" s="66"/>
    </row>
    <row r="988" customFormat="false" ht="15" hidden="false" customHeight="false" outlineLevel="0" collapsed="false">
      <c r="C988" s="64"/>
      <c r="F988" s="65"/>
      <c r="I988" s="65"/>
      <c r="M988" s="66"/>
    </row>
    <row r="989" customFormat="false" ht="15" hidden="false" customHeight="false" outlineLevel="0" collapsed="false">
      <c r="C989" s="64"/>
      <c r="F989" s="65"/>
      <c r="I989" s="65"/>
      <c r="M989" s="66"/>
    </row>
    <row r="990" customFormat="false" ht="15" hidden="false" customHeight="false" outlineLevel="0" collapsed="false">
      <c r="C990" s="64"/>
      <c r="F990" s="65"/>
      <c r="I990" s="65"/>
      <c r="M990" s="66"/>
    </row>
    <row r="991" customFormat="false" ht="15" hidden="false" customHeight="false" outlineLevel="0" collapsed="false">
      <c r="C991" s="64"/>
      <c r="F991" s="65"/>
      <c r="I991" s="65"/>
      <c r="M991" s="66"/>
    </row>
    <row r="992" customFormat="false" ht="15" hidden="false" customHeight="false" outlineLevel="0" collapsed="false">
      <c r="C992" s="64"/>
      <c r="F992" s="65"/>
      <c r="I992" s="65"/>
      <c r="M992" s="66"/>
    </row>
    <row r="993" customFormat="false" ht="15" hidden="false" customHeight="false" outlineLevel="0" collapsed="false">
      <c r="C993" s="64"/>
      <c r="F993" s="65"/>
      <c r="I993" s="65"/>
      <c r="M993" s="66"/>
    </row>
    <row r="994" customFormat="false" ht="15" hidden="false" customHeight="false" outlineLevel="0" collapsed="false">
      <c r="C994" s="64"/>
      <c r="F994" s="65"/>
      <c r="I994" s="65"/>
      <c r="M994" s="66"/>
    </row>
    <row r="995" customFormat="false" ht="15" hidden="false" customHeight="false" outlineLevel="0" collapsed="false">
      <c r="C995" s="64"/>
      <c r="F995" s="65"/>
      <c r="I995" s="65"/>
      <c r="M995" s="66"/>
    </row>
    <row r="996" customFormat="false" ht="15" hidden="false" customHeight="false" outlineLevel="0" collapsed="false">
      <c r="C996" s="64"/>
      <c r="F996" s="65"/>
      <c r="I996" s="65"/>
      <c r="M996" s="66"/>
    </row>
    <row r="997" customFormat="false" ht="15" hidden="false" customHeight="false" outlineLevel="0" collapsed="false">
      <c r="C997" s="64"/>
      <c r="F997" s="65"/>
      <c r="I997" s="65"/>
      <c r="M997" s="66"/>
    </row>
    <row r="998" customFormat="false" ht="15" hidden="false" customHeight="false" outlineLevel="0" collapsed="false">
      <c r="C998" s="64"/>
      <c r="F998" s="65"/>
      <c r="I998" s="65"/>
      <c r="M998" s="66"/>
    </row>
    <row r="999" customFormat="false" ht="15" hidden="false" customHeight="false" outlineLevel="0" collapsed="false">
      <c r="C999" s="64"/>
      <c r="F999" s="65"/>
      <c r="I999" s="65"/>
      <c r="M999" s="66"/>
    </row>
    <row r="1000" customFormat="false" ht="15" hidden="false" customHeight="false" outlineLevel="0" collapsed="false">
      <c r="C1000" s="64"/>
      <c r="F1000" s="65"/>
      <c r="I1000" s="65"/>
      <c r="M1000" s="66"/>
    </row>
    <row r="1001" customFormat="false" ht="15" hidden="false" customHeight="false" outlineLevel="0" collapsed="false">
      <c r="C1001" s="64"/>
      <c r="F1001" s="65"/>
      <c r="I1001" s="65"/>
      <c r="M1001" s="66"/>
    </row>
    <row r="1002" customFormat="false" ht="15" hidden="false" customHeight="false" outlineLevel="0" collapsed="false">
      <c r="C1002" s="64"/>
      <c r="F1002" s="65"/>
      <c r="I1002" s="65"/>
      <c r="M1002" s="66"/>
    </row>
  </sheetData>
  <dataValidations count="11">
    <dataValidation allowBlank="true" errorStyle="stop" operator="between" prompt="2010-01-01" promptTitle="日期格式：" showDropDown="false" showErrorMessage="true" showInputMessage="true" sqref="G1:G1002" type="none">
      <formula1>0</formula1>
      <formula2>0</formula2>
    </dataValidation>
    <dataValidation allowBlank="true" errorStyle="stop" operator="between" prompt="“其它证件”必须是政府机构颁发的有效身份证件" promptTitle="注意：" showDropDown="false" showErrorMessage="true" showInputMessage="true" sqref="D1:D1002" type="none">
      <formula1>0</formula1>
      <formula2>0</formula2>
    </dataValidation>
    <dataValidation allowBlank="true" errorStyle="stop" operator="between" prompt="如果考生提供不了护照、身份证、居留证三种证件，可选择其他证件类型，将其他证件类型名称填写在右边，例如在校学生可提供学生证！" promptTitle="提示：" showDropDown="false" showErrorMessage="true" showInputMessage="true" sqref="C1" type="none">
      <formula1>0</formula1>
      <formula2>0</formula2>
    </dataValidation>
    <dataValidation allowBlank="true" errorStyle="stop" operator="between" prompt="1.填写身份证件上的姓名&#10;2.这个姓名会出现在成绩单和证书上" promptTitle="提示：" showDropDown="false" showErrorMessage="true" showInputMessage="true" sqref="A1:A1002" type="none">
      <formula1>0</formula1>
      <formula2>0</formula2>
    </dataValidation>
    <dataValidation allowBlank="true" errorStyle="stop" operator="between" showDropDown="false" showErrorMessage="true" showInputMessage="false" sqref="H1:H1002 J1:J1002" type="textLength">
      <formula1>0</formula1>
      <formula2>1000</formula2>
    </dataValidation>
    <dataValidation allowBlank="true" errorStyle="stop" operator="between" prompt="其他报名状态需是有效的报名状态" promptTitle="注意：" showDropDown="false" showErrorMessage="true" showInputMessage="true" sqref="P2:P1002" type="none">
      <formula1>0</formula1>
      <formula2>0</formula2>
    </dataValidation>
    <dataValidation allowBlank="true" errorStyle="stop" operator="between" prompt="如果考生提供不了护照、身份证、居留证三种证件，可选择其他证件类型，将其他证件类型名称填写在右边，例如在校学生可提供学生证！" promptTitle="提示：" showDropDown="false" showErrorMessage="true" showInputMessage="true" sqref="C2:C1002" type="list">
      <formula1>"护照,身份证,居留证,其它请填在右边"</formula1>
      <formula2>0</formula2>
    </dataValidation>
    <dataValidation allowBlank="true" errorStyle="stop" operator="between" showDropDown="false" showErrorMessage="true" showInputMessage="false" sqref="I2:I1002" type="list">
      <formula1>"已缴费,未缴费"</formula1>
      <formula2>0</formula2>
    </dataValidation>
    <dataValidation allowBlank="true" errorStyle="stop" operator="between" showDropDown="false" showErrorMessage="true" showInputMessage="false" sqref="F2:F1002" type="list">
      <formula1>"男,女"</formula1>
      <formula2>0</formula2>
    </dataValidation>
    <dataValidation allowBlank="true" errorStyle="stop" operator="between" showDropDown="false" showErrorMessage="true" showInputMessage="false" sqref="M2:M1002" type="list">
      <formula1>"6个月以下,6-12个月,1年,2年,3年,4年,5年,5-10年,10年以上"</formula1>
      <formula2>0</formula2>
    </dataValidation>
    <dataValidation allowBlank="true" errorStyle="stop" operator="between" showDropDown="false" showErrorMessage="true" showInputMessage="false" sqref="O2:O1002" type="list">
      <formula1>"普通,政府奖学金生,少数民族生"</formula1>
      <formula2>0</formula2>
    </dataValidation>
  </dataValidations>
  <hyperlinks>
    <hyperlink ref="K2" r:id="rId1" display="NGUYENHAIYEN.1314@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A41" activeCellId="0" sqref="A41"/>
    </sheetView>
  </sheetViews>
  <sheetFormatPr defaultColWidth="8.9921875" defaultRowHeight="15" zeroHeight="false" outlineLevelRow="0" outlineLevelCol="0"/>
  <cols>
    <col collapsed="false" customWidth="true" hidden="false" outlineLevel="0" max="1" min="1" style="97" width="11.85"/>
    <col collapsed="false" customWidth="true" hidden="false" outlineLevel="0" max="2" min="2" style="98" width="56.28"/>
    <col collapsed="false" customWidth="true" hidden="false" outlineLevel="0" max="3" min="3" style="98" width="32.41"/>
    <col collapsed="false" customWidth="false" hidden="false" outlineLevel="0" max="257" min="4" style="97" width="8.99"/>
  </cols>
  <sheetData>
    <row r="1" customFormat="false" ht="23.25" hidden="false" customHeight="true" outlineLevel="0" collapsed="false">
      <c r="A1" s="99" t="s">
        <v>1798</v>
      </c>
      <c r="B1" s="100" t="s">
        <v>1799</v>
      </c>
      <c r="C1" s="99" t="s">
        <v>1800</v>
      </c>
    </row>
    <row r="2" customFormat="false" ht="21" hidden="false" customHeight="true" outlineLevel="0" collapsed="false">
      <c r="A2" s="101" t="n">
        <v>501</v>
      </c>
      <c r="B2" s="102" t="s">
        <v>1801</v>
      </c>
      <c r="C2" s="103" t="s">
        <v>1802</v>
      </c>
    </row>
    <row r="3" customFormat="false" ht="21" hidden="false" customHeight="true" outlineLevel="0" collapsed="false">
      <c r="A3" s="101" t="n">
        <v>502</v>
      </c>
      <c r="B3" s="102" t="s">
        <v>1803</v>
      </c>
      <c r="C3" s="103" t="s">
        <v>1804</v>
      </c>
    </row>
    <row r="4" customFormat="false" ht="21" hidden="false" customHeight="true" outlineLevel="0" collapsed="false">
      <c r="A4" s="101" t="n">
        <v>503</v>
      </c>
      <c r="B4" s="102" t="s">
        <v>1805</v>
      </c>
      <c r="C4" s="103" t="s">
        <v>1806</v>
      </c>
    </row>
    <row r="5" customFormat="false" ht="21" hidden="false" customHeight="true" outlineLevel="0" collapsed="false">
      <c r="A5" s="101" t="n">
        <v>504</v>
      </c>
      <c r="B5" s="102" t="s">
        <v>1807</v>
      </c>
      <c r="C5" s="103" t="s">
        <v>1808</v>
      </c>
    </row>
    <row r="6" customFormat="false" ht="21" hidden="false" customHeight="true" outlineLevel="0" collapsed="false">
      <c r="A6" s="101" t="n">
        <v>505</v>
      </c>
      <c r="B6" s="102" t="s">
        <v>1809</v>
      </c>
      <c r="C6" s="103" t="s">
        <v>1810</v>
      </c>
    </row>
    <row r="7" customFormat="false" ht="21" hidden="false" customHeight="true" outlineLevel="0" collapsed="false">
      <c r="A7" s="101" t="n">
        <v>506</v>
      </c>
      <c r="B7" s="102" t="s">
        <v>1811</v>
      </c>
      <c r="C7" s="103" t="s">
        <v>1812</v>
      </c>
    </row>
    <row r="8" customFormat="false" ht="21" hidden="false" customHeight="true" outlineLevel="0" collapsed="false">
      <c r="A8" s="101" t="n">
        <v>507</v>
      </c>
      <c r="B8" s="102" t="s">
        <v>1813</v>
      </c>
      <c r="C8" s="103" t="s">
        <v>1814</v>
      </c>
    </row>
    <row r="9" customFormat="false" ht="21" hidden="false" customHeight="true" outlineLevel="0" collapsed="false">
      <c r="A9" s="101" t="n">
        <v>508</v>
      </c>
      <c r="B9" s="102" t="s">
        <v>1815</v>
      </c>
      <c r="C9" s="103" t="s">
        <v>1816</v>
      </c>
    </row>
    <row r="10" customFormat="false" ht="21" hidden="false" customHeight="true" outlineLevel="0" collapsed="false">
      <c r="A10" s="101" t="n">
        <v>509</v>
      </c>
      <c r="B10" s="102" t="s">
        <v>1817</v>
      </c>
      <c r="C10" s="103" t="s">
        <v>1818</v>
      </c>
    </row>
    <row r="11" customFormat="false" ht="21" hidden="false" customHeight="true" outlineLevel="0" collapsed="false">
      <c r="A11" s="101" t="n">
        <v>510</v>
      </c>
      <c r="B11" s="102" t="s">
        <v>1819</v>
      </c>
      <c r="C11" s="103" t="s">
        <v>1820</v>
      </c>
    </row>
    <row r="12" customFormat="false" ht="21" hidden="false" customHeight="true" outlineLevel="0" collapsed="false">
      <c r="A12" s="101" t="n">
        <v>511</v>
      </c>
      <c r="B12" s="102" t="s">
        <v>1821</v>
      </c>
      <c r="C12" s="103" t="s">
        <v>1822</v>
      </c>
    </row>
    <row r="13" customFormat="false" ht="21" hidden="false" customHeight="true" outlineLevel="0" collapsed="false">
      <c r="A13" s="101" t="n">
        <v>512</v>
      </c>
      <c r="B13" s="102" t="s">
        <v>1823</v>
      </c>
      <c r="C13" s="103" t="s">
        <v>1824</v>
      </c>
    </row>
    <row r="14" customFormat="false" ht="21" hidden="false" customHeight="true" outlineLevel="0" collapsed="false">
      <c r="A14" s="101" t="n">
        <v>513</v>
      </c>
      <c r="B14" s="102" t="s">
        <v>1825</v>
      </c>
      <c r="C14" s="103" t="s">
        <v>1826</v>
      </c>
    </row>
    <row r="15" customFormat="false" ht="21" hidden="false" customHeight="true" outlineLevel="0" collapsed="false">
      <c r="A15" s="101" t="n">
        <v>514</v>
      </c>
      <c r="B15" s="102" t="s">
        <v>1827</v>
      </c>
      <c r="C15" s="103" t="s">
        <v>1828</v>
      </c>
    </row>
    <row r="16" customFormat="false" ht="21" hidden="false" customHeight="true" outlineLevel="0" collapsed="false">
      <c r="A16" s="101" t="n">
        <v>515</v>
      </c>
      <c r="B16" s="102" t="s">
        <v>1829</v>
      </c>
      <c r="C16" s="103" t="s">
        <v>1830</v>
      </c>
    </row>
    <row r="17" customFormat="false" ht="21" hidden="false" customHeight="true" outlineLevel="0" collapsed="false">
      <c r="A17" s="101" t="n">
        <v>516</v>
      </c>
      <c r="B17" s="102" t="s">
        <v>1831</v>
      </c>
      <c r="C17" s="103" t="s">
        <v>1832</v>
      </c>
    </row>
    <row r="18" customFormat="false" ht="21" hidden="false" customHeight="true" outlineLevel="0" collapsed="false">
      <c r="A18" s="101" t="n">
        <v>517</v>
      </c>
      <c r="B18" s="102" t="s">
        <v>1833</v>
      </c>
      <c r="C18" s="103" t="s">
        <v>1834</v>
      </c>
    </row>
    <row r="19" customFormat="false" ht="21" hidden="false" customHeight="true" outlineLevel="0" collapsed="false">
      <c r="A19" s="101" t="n">
        <v>518</v>
      </c>
      <c r="B19" s="102" t="s">
        <v>1835</v>
      </c>
      <c r="C19" s="103" t="s">
        <v>1836</v>
      </c>
    </row>
    <row r="20" customFormat="false" ht="21" hidden="false" customHeight="true" outlineLevel="0" collapsed="false">
      <c r="A20" s="101" t="n">
        <v>519</v>
      </c>
      <c r="B20" s="102" t="s">
        <v>1837</v>
      </c>
      <c r="C20" s="103" t="s">
        <v>1838</v>
      </c>
    </row>
    <row r="21" customFormat="false" ht="21" hidden="false" customHeight="true" outlineLevel="0" collapsed="false">
      <c r="A21" s="101" t="n">
        <v>520</v>
      </c>
      <c r="B21" s="102" t="s">
        <v>1839</v>
      </c>
      <c r="C21" s="103" t="s">
        <v>1840</v>
      </c>
    </row>
    <row r="22" customFormat="false" ht="21" hidden="false" customHeight="true" outlineLevel="0" collapsed="false">
      <c r="A22" s="101" t="n">
        <v>521</v>
      </c>
      <c r="B22" s="102" t="s">
        <v>1841</v>
      </c>
      <c r="C22" s="103" t="s">
        <v>1842</v>
      </c>
    </row>
    <row r="23" customFormat="false" ht="21" hidden="false" customHeight="true" outlineLevel="0" collapsed="false">
      <c r="A23" s="101" t="n">
        <v>522</v>
      </c>
      <c r="B23" s="102" t="s">
        <v>1843</v>
      </c>
      <c r="C23" s="103" t="s">
        <v>1844</v>
      </c>
    </row>
    <row r="24" customFormat="false" ht="21" hidden="false" customHeight="true" outlineLevel="0" collapsed="false">
      <c r="A24" s="101" t="n">
        <v>523</v>
      </c>
      <c r="B24" s="102" t="s">
        <v>1845</v>
      </c>
      <c r="C24" s="103" t="s">
        <v>1846</v>
      </c>
    </row>
    <row r="25" customFormat="false" ht="21" hidden="false" customHeight="true" outlineLevel="0" collapsed="false">
      <c r="A25" s="101" t="n">
        <v>524</v>
      </c>
      <c r="B25" s="102" t="s">
        <v>1847</v>
      </c>
      <c r="C25" s="103" t="s">
        <v>1848</v>
      </c>
    </row>
    <row r="26" customFormat="false" ht="21" hidden="false" customHeight="true" outlineLevel="0" collapsed="false">
      <c r="A26" s="101" t="n">
        <v>525</v>
      </c>
      <c r="B26" s="102" t="s">
        <v>1849</v>
      </c>
      <c r="C26" s="103" t="s">
        <v>1850</v>
      </c>
    </row>
    <row r="27" customFormat="false" ht="21" hidden="false" customHeight="true" outlineLevel="0" collapsed="false">
      <c r="A27" s="101" t="n">
        <v>526</v>
      </c>
      <c r="B27" s="102" t="s">
        <v>1851</v>
      </c>
      <c r="C27" s="103" t="s">
        <v>1852</v>
      </c>
    </row>
    <row r="28" customFormat="false" ht="21" hidden="false" customHeight="true" outlineLevel="0" collapsed="false">
      <c r="A28" s="101" t="n">
        <v>527</v>
      </c>
      <c r="B28" s="102" t="s">
        <v>1853</v>
      </c>
      <c r="C28" s="103" t="s">
        <v>1854</v>
      </c>
    </row>
    <row r="29" customFormat="false" ht="21" hidden="false" customHeight="true" outlineLevel="0" collapsed="false">
      <c r="A29" s="101" t="n">
        <v>528</v>
      </c>
      <c r="B29" s="102" t="s">
        <v>1855</v>
      </c>
      <c r="C29" s="103" t="s">
        <v>1856</v>
      </c>
    </row>
    <row r="30" customFormat="false" ht="21" hidden="false" customHeight="true" outlineLevel="0" collapsed="false">
      <c r="A30" s="101" t="n">
        <v>529</v>
      </c>
      <c r="B30" s="102" t="s">
        <v>1857</v>
      </c>
      <c r="C30" s="103" t="s">
        <v>1858</v>
      </c>
    </row>
    <row r="31" customFormat="false" ht="21" hidden="false" customHeight="true" outlineLevel="0" collapsed="false">
      <c r="A31" s="101" t="n">
        <v>530</v>
      </c>
      <c r="B31" s="102" t="s">
        <v>1859</v>
      </c>
      <c r="C31" s="103" t="s">
        <v>1860</v>
      </c>
    </row>
    <row r="32" customFormat="false" ht="21" hidden="false" customHeight="true" outlineLevel="0" collapsed="false">
      <c r="A32" s="101" t="n">
        <v>531</v>
      </c>
      <c r="B32" s="102" t="s">
        <v>1861</v>
      </c>
      <c r="C32" s="103" t="s">
        <v>1862</v>
      </c>
    </row>
    <row r="33" customFormat="false" ht="21" hidden="false" customHeight="true" outlineLevel="0" collapsed="false">
      <c r="A33" s="101" t="n">
        <v>533</v>
      </c>
      <c r="B33" s="102" t="s">
        <v>1863</v>
      </c>
      <c r="C33" s="103" t="s">
        <v>1864</v>
      </c>
    </row>
    <row r="34" customFormat="false" ht="21" hidden="false" customHeight="true" outlineLevel="0" collapsed="false">
      <c r="A34" s="101" t="n">
        <v>534</v>
      </c>
      <c r="B34" s="102" t="s">
        <v>1865</v>
      </c>
      <c r="C34" s="103" t="s">
        <v>1866</v>
      </c>
    </row>
    <row r="35" customFormat="false" ht="21" hidden="false" customHeight="true" outlineLevel="0" collapsed="false">
      <c r="A35" s="101" t="n">
        <v>536</v>
      </c>
      <c r="B35" s="102" t="s">
        <v>1867</v>
      </c>
      <c r="C35" s="103" t="s">
        <v>1868</v>
      </c>
    </row>
    <row r="36" customFormat="false" ht="21" hidden="false" customHeight="true" outlineLevel="0" collapsed="false">
      <c r="A36" s="101" t="n">
        <v>537</v>
      </c>
      <c r="B36" s="102" t="s">
        <v>1869</v>
      </c>
      <c r="C36" s="103" t="s">
        <v>1870</v>
      </c>
    </row>
    <row r="37" customFormat="false" ht="21" hidden="false" customHeight="true" outlineLevel="0" collapsed="false">
      <c r="A37" s="101" t="n">
        <v>538</v>
      </c>
      <c r="B37" s="102" t="s">
        <v>1871</v>
      </c>
      <c r="C37" s="103" t="s">
        <v>1872</v>
      </c>
    </row>
    <row r="38" customFormat="false" ht="21" hidden="false" customHeight="true" outlineLevel="0" collapsed="false">
      <c r="A38" s="101" t="n">
        <v>539</v>
      </c>
      <c r="B38" s="102" t="s">
        <v>1873</v>
      </c>
      <c r="C38" s="103" t="s">
        <v>1874</v>
      </c>
    </row>
    <row r="39" customFormat="false" ht="21" hidden="false" customHeight="true" outlineLevel="0" collapsed="false">
      <c r="A39" s="101" t="n">
        <v>540</v>
      </c>
      <c r="B39" s="102" t="s">
        <v>1875</v>
      </c>
      <c r="C39" s="103" t="s">
        <v>1876</v>
      </c>
    </row>
    <row r="40" customFormat="false" ht="21" hidden="false" customHeight="true" outlineLevel="0" collapsed="false">
      <c r="A40" s="101" t="n">
        <v>541</v>
      </c>
      <c r="B40" s="102" t="s">
        <v>1877</v>
      </c>
      <c r="C40" s="103" t="s">
        <v>1878</v>
      </c>
    </row>
    <row r="41" customFormat="false" ht="21" hidden="false" customHeight="true" outlineLevel="0" collapsed="false">
      <c r="A41" s="101" t="n">
        <v>542</v>
      </c>
      <c r="B41" s="102" t="s">
        <v>1879</v>
      </c>
      <c r="C41" s="103" t="s">
        <v>1880</v>
      </c>
    </row>
    <row r="42" customFormat="false" ht="21" hidden="false" customHeight="true" outlineLevel="0" collapsed="false">
      <c r="A42" s="101" t="n">
        <v>543</v>
      </c>
      <c r="B42" s="102" t="s">
        <v>1881</v>
      </c>
      <c r="C42" s="103" t="s">
        <v>1882</v>
      </c>
    </row>
    <row r="43" customFormat="false" ht="21" hidden="false" customHeight="true" outlineLevel="0" collapsed="false">
      <c r="A43" s="101" t="n">
        <v>544</v>
      </c>
      <c r="B43" s="102" t="s">
        <v>1883</v>
      </c>
      <c r="C43" s="103" t="s">
        <v>1884</v>
      </c>
    </row>
    <row r="44" customFormat="false" ht="21" hidden="false" customHeight="true" outlineLevel="0" collapsed="false">
      <c r="A44" s="101" t="n">
        <v>545</v>
      </c>
      <c r="B44" s="102" t="s">
        <v>1885</v>
      </c>
      <c r="C44" s="103" t="s">
        <v>1886</v>
      </c>
    </row>
    <row r="45" customFormat="false" ht="21" hidden="false" customHeight="true" outlineLevel="0" collapsed="false">
      <c r="A45" s="101" t="n">
        <v>546</v>
      </c>
      <c r="B45" s="102" t="s">
        <v>1887</v>
      </c>
      <c r="C45" s="103" t="s">
        <v>1888</v>
      </c>
    </row>
    <row r="46" customFormat="false" ht="21" hidden="false" customHeight="true" outlineLevel="0" collapsed="false">
      <c r="A46" s="101" t="n">
        <v>547</v>
      </c>
      <c r="B46" s="102" t="s">
        <v>1889</v>
      </c>
      <c r="C46" s="103" t="s">
        <v>1890</v>
      </c>
    </row>
    <row r="47" customFormat="false" ht="21" hidden="false" customHeight="true" outlineLevel="0" collapsed="false">
      <c r="A47" s="101" t="n">
        <v>548</v>
      </c>
      <c r="B47" s="102" t="s">
        <v>1891</v>
      </c>
      <c r="C47" s="103" t="s">
        <v>1892</v>
      </c>
    </row>
    <row r="48" customFormat="false" ht="21" hidden="false" customHeight="true" outlineLevel="0" collapsed="false">
      <c r="A48" s="101" t="n">
        <v>549</v>
      </c>
      <c r="B48" s="102" t="s">
        <v>1893</v>
      </c>
      <c r="C48" s="103" t="s">
        <v>1894</v>
      </c>
    </row>
    <row r="49" customFormat="false" ht="21" hidden="false" customHeight="true" outlineLevel="0" collapsed="false">
      <c r="A49" s="101" t="n">
        <v>550</v>
      </c>
      <c r="B49" s="102" t="s">
        <v>1895</v>
      </c>
      <c r="C49" s="103" t="s">
        <v>1896</v>
      </c>
    </row>
    <row r="50" customFormat="false" ht="21" hidden="false" customHeight="true" outlineLevel="0" collapsed="false">
      <c r="A50" s="101" t="n">
        <v>601</v>
      </c>
      <c r="B50" s="102" t="s">
        <v>1897</v>
      </c>
      <c r="C50" s="103" t="s">
        <v>1898</v>
      </c>
    </row>
    <row r="51" customFormat="false" ht="21" hidden="false" customHeight="true" outlineLevel="0" collapsed="false">
      <c r="A51" s="101" t="n">
        <v>602</v>
      </c>
      <c r="B51" s="102" t="s">
        <v>1899</v>
      </c>
      <c r="C51" s="103" t="s">
        <v>1900</v>
      </c>
    </row>
    <row r="52" customFormat="false" ht="21" hidden="false" customHeight="true" outlineLevel="0" collapsed="false">
      <c r="A52" s="101" t="n">
        <v>603</v>
      </c>
      <c r="B52" s="102" t="s">
        <v>1901</v>
      </c>
      <c r="C52" s="103" t="s">
        <v>1902</v>
      </c>
    </row>
    <row r="53" customFormat="false" ht="21" hidden="false" customHeight="true" outlineLevel="0" collapsed="false">
      <c r="A53" s="101" t="n">
        <v>604</v>
      </c>
      <c r="B53" s="102" t="s">
        <v>1903</v>
      </c>
      <c r="C53" s="103" t="s">
        <v>1904</v>
      </c>
    </row>
    <row r="54" customFormat="false" ht="21" hidden="false" customHeight="true" outlineLevel="0" collapsed="false">
      <c r="A54" s="101" t="n">
        <v>605</v>
      </c>
      <c r="B54" s="102" t="s">
        <v>1905</v>
      </c>
      <c r="C54" s="103" t="s">
        <v>1906</v>
      </c>
    </row>
    <row r="55" customFormat="false" ht="21" hidden="false" customHeight="true" outlineLevel="0" collapsed="false">
      <c r="A55" s="101" t="n">
        <v>606</v>
      </c>
      <c r="B55" s="102" t="s">
        <v>1907</v>
      </c>
      <c r="C55" s="103" t="s">
        <v>1908</v>
      </c>
    </row>
    <row r="56" customFormat="false" ht="21" hidden="false" customHeight="true" outlineLevel="0" collapsed="false">
      <c r="A56" s="101" t="n">
        <v>607</v>
      </c>
      <c r="B56" s="102" t="s">
        <v>1909</v>
      </c>
      <c r="C56" s="103" t="s">
        <v>1910</v>
      </c>
    </row>
    <row r="57" customFormat="false" ht="21" hidden="false" customHeight="true" outlineLevel="0" collapsed="false">
      <c r="A57" s="101" t="n">
        <v>608</v>
      </c>
      <c r="B57" s="102" t="s">
        <v>1911</v>
      </c>
      <c r="C57" s="103" t="s">
        <v>1912</v>
      </c>
    </row>
    <row r="58" customFormat="false" ht="21" hidden="false" customHeight="true" outlineLevel="0" collapsed="false">
      <c r="A58" s="101" t="n">
        <v>609</v>
      </c>
      <c r="B58" s="102" t="s">
        <v>1913</v>
      </c>
      <c r="C58" s="103" t="s">
        <v>1914</v>
      </c>
    </row>
    <row r="59" customFormat="false" ht="21" hidden="false" customHeight="true" outlineLevel="0" collapsed="false">
      <c r="A59" s="101" t="n">
        <v>610</v>
      </c>
      <c r="B59" s="102" t="s">
        <v>1915</v>
      </c>
      <c r="C59" s="103" t="s">
        <v>1916</v>
      </c>
    </row>
    <row r="60" customFormat="false" ht="21" hidden="false" customHeight="true" outlineLevel="0" collapsed="false">
      <c r="A60" s="101" t="n">
        <v>611</v>
      </c>
      <c r="B60" s="102" t="s">
        <v>1917</v>
      </c>
      <c r="C60" s="103" t="s">
        <v>1918</v>
      </c>
    </row>
    <row r="61" customFormat="false" ht="21" hidden="false" customHeight="true" outlineLevel="0" collapsed="false">
      <c r="A61" s="101" t="n">
        <v>612</v>
      </c>
      <c r="B61" s="102" t="s">
        <v>1919</v>
      </c>
      <c r="C61" s="103" t="s">
        <v>1920</v>
      </c>
    </row>
    <row r="62" customFormat="false" ht="21" hidden="false" customHeight="true" outlineLevel="0" collapsed="false">
      <c r="A62" s="101" t="n">
        <v>613</v>
      </c>
      <c r="B62" s="102" t="s">
        <v>1921</v>
      </c>
      <c r="C62" s="103" t="s">
        <v>1922</v>
      </c>
    </row>
    <row r="63" customFormat="false" ht="21" hidden="false" customHeight="true" outlineLevel="0" collapsed="false">
      <c r="A63" s="101" t="n">
        <v>614</v>
      </c>
      <c r="B63" s="102" t="s">
        <v>1923</v>
      </c>
      <c r="C63" s="103" t="s">
        <v>1924</v>
      </c>
    </row>
    <row r="64" customFormat="false" ht="21" hidden="false" customHeight="true" outlineLevel="0" collapsed="false">
      <c r="A64" s="101" t="n">
        <v>615</v>
      </c>
      <c r="B64" s="102" t="s">
        <v>1925</v>
      </c>
      <c r="C64" s="103" t="s">
        <v>1926</v>
      </c>
    </row>
    <row r="65" customFormat="false" ht="21" hidden="false" customHeight="true" outlineLevel="0" collapsed="false">
      <c r="A65" s="101" t="n">
        <v>616</v>
      </c>
      <c r="B65" s="102" t="s">
        <v>1927</v>
      </c>
      <c r="C65" s="103" t="s">
        <v>1928</v>
      </c>
    </row>
    <row r="66" customFormat="false" ht="21" hidden="false" customHeight="true" outlineLevel="0" collapsed="false">
      <c r="A66" s="101" t="n">
        <v>617</v>
      </c>
      <c r="B66" s="102" t="s">
        <v>1929</v>
      </c>
      <c r="C66" s="103" t="s">
        <v>1930</v>
      </c>
    </row>
    <row r="67" customFormat="false" ht="21" hidden="false" customHeight="true" outlineLevel="0" collapsed="false">
      <c r="A67" s="101" t="n">
        <v>618</v>
      </c>
      <c r="B67" s="102" t="s">
        <v>1931</v>
      </c>
      <c r="C67" s="103" t="s">
        <v>1932</v>
      </c>
    </row>
    <row r="68" customFormat="false" ht="21" hidden="false" customHeight="true" outlineLevel="0" collapsed="false">
      <c r="A68" s="101" t="n">
        <v>619</v>
      </c>
      <c r="B68" s="102" t="s">
        <v>1933</v>
      </c>
      <c r="C68" s="103" t="s">
        <v>1934</v>
      </c>
    </row>
    <row r="69" customFormat="false" ht="21" hidden="false" customHeight="true" outlineLevel="0" collapsed="false">
      <c r="A69" s="101" t="n">
        <v>620</v>
      </c>
      <c r="B69" s="102" t="s">
        <v>1935</v>
      </c>
      <c r="C69" s="103" t="s">
        <v>1936</v>
      </c>
    </row>
    <row r="70" customFormat="false" ht="21" hidden="false" customHeight="true" outlineLevel="0" collapsed="false">
      <c r="A70" s="101" t="n">
        <v>622</v>
      </c>
      <c r="B70" s="102" t="s">
        <v>1937</v>
      </c>
      <c r="C70" s="103" t="s">
        <v>1938</v>
      </c>
    </row>
    <row r="71" customFormat="false" ht="21" hidden="false" customHeight="true" outlineLevel="0" collapsed="false">
      <c r="A71" s="101" t="n">
        <v>624</v>
      </c>
      <c r="B71" s="102" t="s">
        <v>1939</v>
      </c>
      <c r="C71" s="103" t="s">
        <v>1940</v>
      </c>
    </row>
    <row r="72" customFormat="false" ht="21" hidden="false" customHeight="true" outlineLevel="0" collapsed="false">
      <c r="A72" s="101" t="n">
        <v>625</v>
      </c>
      <c r="B72" s="102" t="s">
        <v>1941</v>
      </c>
      <c r="C72" s="103" t="s">
        <v>1942</v>
      </c>
    </row>
    <row r="73" customFormat="false" ht="21" hidden="false" customHeight="true" outlineLevel="0" collapsed="false">
      <c r="A73" s="101" t="n">
        <v>626</v>
      </c>
      <c r="B73" s="102" t="s">
        <v>1943</v>
      </c>
      <c r="C73" s="103" t="s">
        <v>1944</v>
      </c>
    </row>
    <row r="74" customFormat="false" ht="21" hidden="false" customHeight="true" outlineLevel="0" collapsed="false">
      <c r="A74" s="101" t="n">
        <v>627</v>
      </c>
      <c r="B74" s="102" t="s">
        <v>1945</v>
      </c>
      <c r="C74" s="103" t="s">
        <v>1946</v>
      </c>
    </row>
    <row r="75" customFormat="false" ht="21" hidden="false" customHeight="true" outlineLevel="0" collapsed="false">
      <c r="A75" s="101" t="n">
        <v>628</v>
      </c>
      <c r="B75" s="102" t="s">
        <v>1947</v>
      </c>
      <c r="C75" s="103" t="s">
        <v>1948</v>
      </c>
    </row>
    <row r="76" customFormat="false" ht="21" hidden="false" customHeight="true" outlineLevel="0" collapsed="false">
      <c r="A76" s="101" t="n">
        <v>630</v>
      </c>
      <c r="B76" s="102" t="s">
        <v>1949</v>
      </c>
      <c r="C76" s="103" t="s">
        <v>1950</v>
      </c>
    </row>
    <row r="77" customFormat="false" ht="21" hidden="false" customHeight="true" outlineLevel="0" collapsed="false">
      <c r="A77" s="101" t="n">
        <v>631</v>
      </c>
      <c r="B77" s="102" t="s">
        <v>1951</v>
      </c>
      <c r="C77" s="103" t="s">
        <v>1952</v>
      </c>
    </row>
    <row r="78" customFormat="false" ht="21" hidden="false" customHeight="true" outlineLevel="0" collapsed="false">
      <c r="A78" s="101" t="n">
        <v>632</v>
      </c>
      <c r="B78" s="102" t="s">
        <v>1953</v>
      </c>
      <c r="C78" s="103" t="s">
        <v>1954</v>
      </c>
    </row>
    <row r="79" customFormat="false" ht="21" hidden="false" customHeight="true" outlineLevel="0" collapsed="false">
      <c r="A79" s="101" t="n">
        <v>633</v>
      </c>
      <c r="B79" s="102" t="s">
        <v>1955</v>
      </c>
      <c r="C79" s="103" t="s">
        <v>1956</v>
      </c>
    </row>
    <row r="80" customFormat="false" ht="21" hidden="false" customHeight="true" outlineLevel="0" collapsed="false">
      <c r="A80" s="101" t="n">
        <v>634</v>
      </c>
      <c r="B80" s="102" t="s">
        <v>1957</v>
      </c>
      <c r="C80" s="103" t="s">
        <v>1958</v>
      </c>
    </row>
    <row r="81" customFormat="false" ht="21" hidden="false" customHeight="true" outlineLevel="0" collapsed="false">
      <c r="A81" s="101" t="n">
        <v>635</v>
      </c>
      <c r="B81" s="102" t="s">
        <v>1959</v>
      </c>
      <c r="C81" s="103" t="s">
        <v>1960</v>
      </c>
    </row>
    <row r="82" customFormat="false" ht="21" hidden="false" customHeight="true" outlineLevel="0" collapsed="false">
      <c r="A82" s="101" t="n">
        <v>636</v>
      </c>
      <c r="B82" s="102" t="s">
        <v>1961</v>
      </c>
      <c r="C82" s="103" t="s">
        <v>1962</v>
      </c>
    </row>
    <row r="83" customFormat="false" ht="21" hidden="false" customHeight="true" outlineLevel="0" collapsed="false">
      <c r="A83" s="101" t="n">
        <v>637</v>
      </c>
      <c r="B83" s="102" t="s">
        <v>1963</v>
      </c>
      <c r="C83" s="103" t="s">
        <v>1964</v>
      </c>
    </row>
    <row r="84" customFormat="false" ht="21" hidden="false" customHeight="true" outlineLevel="0" collapsed="false">
      <c r="A84" s="101" t="n">
        <v>638</v>
      </c>
      <c r="B84" s="102" t="s">
        <v>1965</v>
      </c>
      <c r="C84" s="103" t="s">
        <v>1966</v>
      </c>
    </row>
    <row r="85" customFormat="false" ht="21" hidden="false" customHeight="true" outlineLevel="0" collapsed="false">
      <c r="A85" s="101" t="n">
        <v>639</v>
      </c>
      <c r="B85" s="102" t="s">
        <v>1967</v>
      </c>
      <c r="C85" s="103" t="s">
        <v>1968</v>
      </c>
    </row>
    <row r="86" customFormat="false" ht="21" hidden="false" customHeight="true" outlineLevel="0" collapsed="false">
      <c r="A86" s="101" t="n">
        <v>640</v>
      </c>
      <c r="B86" s="102" t="s">
        <v>1969</v>
      </c>
      <c r="C86" s="103" t="s">
        <v>1970</v>
      </c>
    </row>
    <row r="87" customFormat="false" ht="21" hidden="false" customHeight="true" outlineLevel="0" collapsed="false">
      <c r="A87" s="101" t="n">
        <v>641</v>
      </c>
      <c r="B87" s="102" t="s">
        <v>1971</v>
      </c>
      <c r="C87" s="103" t="s">
        <v>1972</v>
      </c>
    </row>
    <row r="88" customFormat="false" ht="21" hidden="false" customHeight="true" outlineLevel="0" collapsed="false">
      <c r="A88" s="101" t="n">
        <v>642</v>
      </c>
      <c r="B88" s="102" t="s">
        <v>1973</v>
      </c>
      <c r="C88" s="103" t="s">
        <v>1974</v>
      </c>
    </row>
    <row r="89" customFormat="false" ht="21" hidden="false" customHeight="true" outlineLevel="0" collapsed="false">
      <c r="A89" s="101" t="n">
        <v>643</v>
      </c>
      <c r="B89" s="102" t="s">
        <v>1975</v>
      </c>
      <c r="C89" s="103" t="s">
        <v>1976</v>
      </c>
    </row>
    <row r="90" customFormat="false" ht="21" hidden="false" customHeight="true" outlineLevel="0" collapsed="false">
      <c r="A90" s="101" t="n">
        <v>644</v>
      </c>
      <c r="B90" s="102" t="s">
        <v>1977</v>
      </c>
      <c r="C90" s="103" t="s">
        <v>1978</v>
      </c>
    </row>
    <row r="91" customFormat="false" ht="21" hidden="false" customHeight="true" outlineLevel="0" collapsed="false">
      <c r="A91" s="101" t="n">
        <v>645</v>
      </c>
      <c r="B91" s="102" t="s">
        <v>1979</v>
      </c>
      <c r="C91" s="103" t="s">
        <v>1980</v>
      </c>
    </row>
    <row r="92" customFormat="false" ht="21" hidden="false" customHeight="true" outlineLevel="0" collapsed="false">
      <c r="A92" s="101" t="n">
        <v>646</v>
      </c>
      <c r="B92" s="102" t="s">
        <v>1981</v>
      </c>
      <c r="C92" s="103" t="s">
        <v>1982</v>
      </c>
    </row>
    <row r="93" customFormat="false" ht="21" hidden="false" customHeight="true" outlineLevel="0" collapsed="false">
      <c r="A93" s="101" t="n">
        <v>647</v>
      </c>
      <c r="B93" s="102" t="s">
        <v>1983</v>
      </c>
      <c r="C93" s="103" t="s">
        <v>1984</v>
      </c>
    </row>
    <row r="94" customFormat="false" ht="21" hidden="false" customHeight="true" outlineLevel="0" collapsed="false">
      <c r="A94" s="101" t="n">
        <v>648</v>
      </c>
      <c r="B94" s="102" t="s">
        <v>1985</v>
      </c>
      <c r="C94" s="103" t="s">
        <v>1986</v>
      </c>
    </row>
    <row r="95" customFormat="false" ht="21" hidden="false" customHeight="true" outlineLevel="0" collapsed="false">
      <c r="A95" s="101" t="n">
        <v>649</v>
      </c>
      <c r="B95" s="102" t="s">
        <v>1987</v>
      </c>
      <c r="C95" s="103" t="s">
        <v>1988</v>
      </c>
    </row>
    <row r="96" customFormat="false" ht="21" hidden="false" customHeight="true" outlineLevel="0" collapsed="false">
      <c r="A96" s="101" t="n">
        <v>650</v>
      </c>
      <c r="B96" s="102" t="s">
        <v>1989</v>
      </c>
      <c r="C96" s="103" t="s">
        <v>1990</v>
      </c>
    </row>
    <row r="97" customFormat="false" ht="21" hidden="false" customHeight="true" outlineLevel="0" collapsed="false">
      <c r="A97" s="101" t="n">
        <v>651</v>
      </c>
      <c r="B97" s="102" t="s">
        <v>1991</v>
      </c>
      <c r="C97" s="103" t="s">
        <v>1992</v>
      </c>
    </row>
    <row r="98" customFormat="false" ht="21" hidden="false" customHeight="true" outlineLevel="0" collapsed="false">
      <c r="A98" s="101" t="n">
        <v>652</v>
      </c>
      <c r="B98" s="102" t="s">
        <v>1993</v>
      </c>
      <c r="C98" s="103" t="s">
        <v>1994</v>
      </c>
    </row>
    <row r="99" customFormat="false" ht="21" hidden="false" customHeight="true" outlineLevel="0" collapsed="false">
      <c r="A99" s="101" t="n">
        <v>653</v>
      </c>
      <c r="B99" s="102" t="s">
        <v>1995</v>
      </c>
      <c r="C99" s="103" t="s">
        <v>1996</v>
      </c>
    </row>
    <row r="100" customFormat="false" ht="21" hidden="false" customHeight="true" outlineLevel="0" collapsed="false">
      <c r="A100" s="101" t="n">
        <v>701</v>
      </c>
      <c r="B100" s="102" t="s">
        <v>1997</v>
      </c>
      <c r="C100" s="103" t="s">
        <v>1998</v>
      </c>
    </row>
    <row r="101" customFormat="false" ht="21" hidden="false" customHeight="true" outlineLevel="0" collapsed="false">
      <c r="A101" s="101" t="n">
        <v>702</v>
      </c>
      <c r="B101" s="102" t="s">
        <v>1999</v>
      </c>
      <c r="C101" s="103" t="s">
        <v>2000</v>
      </c>
    </row>
    <row r="102" customFormat="false" ht="21" hidden="false" customHeight="true" outlineLevel="0" collapsed="false">
      <c r="A102" s="101" t="n">
        <v>703</v>
      </c>
      <c r="B102" s="102" t="s">
        <v>2001</v>
      </c>
      <c r="C102" s="103" t="s">
        <v>2002</v>
      </c>
    </row>
    <row r="103" customFormat="false" ht="21" hidden="false" customHeight="true" outlineLevel="0" collapsed="false">
      <c r="A103" s="101" t="n">
        <v>704</v>
      </c>
      <c r="B103" s="102" t="s">
        <v>2003</v>
      </c>
      <c r="C103" s="103" t="s">
        <v>2004</v>
      </c>
    </row>
    <row r="104" customFormat="false" ht="21" hidden="false" customHeight="true" outlineLevel="0" collapsed="false">
      <c r="A104" s="101" t="n">
        <v>705</v>
      </c>
      <c r="B104" s="102" t="s">
        <v>2005</v>
      </c>
      <c r="C104" s="103" t="s">
        <v>2006</v>
      </c>
    </row>
    <row r="105" customFormat="false" ht="21" hidden="false" customHeight="true" outlineLevel="0" collapsed="false">
      <c r="A105" s="101" t="n">
        <v>706</v>
      </c>
      <c r="B105" s="102" t="s">
        <v>2007</v>
      </c>
      <c r="C105" s="103" t="s">
        <v>2008</v>
      </c>
    </row>
    <row r="106" customFormat="false" ht="21" hidden="false" customHeight="true" outlineLevel="0" collapsed="false">
      <c r="A106" s="101" t="n">
        <v>707</v>
      </c>
      <c r="B106" s="102" t="s">
        <v>2009</v>
      </c>
      <c r="C106" s="103" t="s">
        <v>2010</v>
      </c>
    </row>
    <row r="107" customFormat="false" ht="21" hidden="false" customHeight="true" outlineLevel="0" collapsed="false">
      <c r="A107" s="101" t="n">
        <v>708</v>
      </c>
      <c r="B107" s="102" t="s">
        <v>2011</v>
      </c>
      <c r="C107" s="103" t="s">
        <v>2012</v>
      </c>
    </row>
    <row r="108" customFormat="false" ht="21" hidden="false" customHeight="true" outlineLevel="0" collapsed="false">
      <c r="A108" s="101" t="n">
        <v>709</v>
      </c>
      <c r="B108" s="102" t="s">
        <v>2013</v>
      </c>
      <c r="C108" s="103" t="s">
        <v>2014</v>
      </c>
    </row>
    <row r="109" customFormat="false" ht="21" hidden="false" customHeight="true" outlineLevel="0" collapsed="false">
      <c r="A109" s="101" t="n">
        <v>710</v>
      </c>
      <c r="B109" s="102" t="s">
        <v>2015</v>
      </c>
      <c r="C109" s="103" t="s">
        <v>2016</v>
      </c>
    </row>
    <row r="110" customFormat="false" ht="21" hidden="false" customHeight="true" outlineLevel="0" collapsed="false">
      <c r="A110" s="101" t="n">
        <v>711</v>
      </c>
      <c r="B110" s="102" t="s">
        <v>2017</v>
      </c>
      <c r="C110" s="103" t="s">
        <v>2018</v>
      </c>
    </row>
    <row r="111" customFormat="false" ht="21" hidden="false" customHeight="true" outlineLevel="0" collapsed="false">
      <c r="A111" s="101" t="n">
        <v>712</v>
      </c>
      <c r="B111" s="102" t="s">
        <v>2019</v>
      </c>
      <c r="C111" s="103" t="s">
        <v>2020</v>
      </c>
    </row>
    <row r="112" customFormat="false" ht="21" hidden="false" customHeight="true" outlineLevel="0" collapsed="false">
      <c r="A112" s="101" t="n">
        <v>713</v>
      </c>
      <c r="B112" s="102" t="s">
        <v>2021</v>
      </c>
      <c r="C112" s="103" t="s">
        <v>2022</v>
      </c>
    </row>
    <row r="113" customFormat="false" ht="21" hidden="false" customHeight="true" outlineLevel="0" collapsed="false">
      <c r="A113" s="101" t="n">
        <v>714</v>
      </c>
      <c r="B113" s="102" t="s">
        <v>2023</v>
      </c>
      <c r="C113" s="103" t="s">
        <v>2024</v>
      </c>
    </row>
    <row r="114" customFormat="false" ht="21" hidden="false" customHeight="true" outlineLevel="0" collapsed="false">
      <c r="A114" s="101" t="n">
        <v>715</v>
      </c>
      <c r="B114" s="102" t="s">
        <v>2025</v>
      </c>
      <c r="C114" s="103" t="s">
        <v>2026</v>
      </c>
    </row>
    <row r="115" customFormat="false" ht="21" hidden="false" customHeight="true" outlineLevel="0" collapsed="false">
      <c r="A115" s="101" t="n">
        <v>716</v>
      </c>
      <c r="B115" s="102" t="s">
        <v>2027</v>
      </c>
      <c r="C115" s="103" t="s">
        <v>2028</v>
      </c>
    </row>
    <row r="116" customFormat="false" ht="21" hidden="false" customHeight="true" outlineLevel="0" collapsed="false">
      <c r="A116" s="101" t="n">
        <v>717</v>
      </c>
      <c r="B116" s="102" t="s">
        <v>2029</v>
      </c>
      <c r="C116" s="103" t="s">
        <v>2030</v>
      </c>
    </row>
    <row r="117" customFormat="false" ht="21" hidden="false" customHeight="true" outlineLevel="0" collapsed="false">
      <c r="A117" s="101" t="n">
        <v>718</v>
      </c>
      <c r="B117" s="102" t="s">
        <v>2031</v>
      </c>
      <c r="C117" s="103" t="s">
        <v>2032</v>
      </c>
    </row>
    <row r="118" customFormat="false" ht="21" hidden="false" customHeight="true" outlineLevel="0" collapsed="false">
      <c r="A118" s="101" t="n">
        <v>719</v>
      </c>
      <c r="B118" s="102" t="s">
        <v>2033</v>
      </c>
      <c r="C118" s="103" t="s">
        <v>2034</v>
      </c>
    </row>
    <row r="119" customFormat="false" ht="21" hidden="false" customHeight="true" outlineLevel="0" collapsed="false">
      <c r="A119" s="101" t="n">
        <v>720</v>
      </c>
      <c r="B119" s="102" t="s">
        <v>2035</v>
      </c>
      <c r="C119" s="103" t="s">
        <v>2036</v>
      </c>
    </row>
    <row r="120" customFormat="false" ht="21" hidden="false" customHeight="true" outlineLevel="0" collapsed="false">
      <c r="A120" s="101" t="n">
        <v>721</v>
      </c>
      <c r="B120" s="102" t="s">
        <v>2037</v>
      </c>
      <c r="C120" s="103" t="s">
        <v>2038</v>
      </c>
    </row>
    <row r="121" customFormat="false" ht="21" hidden="false" customHeight="true" outlineLevel="0" collapsed="false">
      <c r="A121" s="101" t="n">
        <v>722</v>
      </c>
      <c r="B121" s="102" t="s">
        <v>2039</v>
      </c>
      <c r="C121" s="103" t="s">
        <v>2040</v>
      </c>
    </row>
    <row r="122" customFormat="false" ht="21" hidden="false" customHeight="true" outlineLevel="0" collapsed="false">
      <c r="A122" s="101" t="n">
        <v>723</v>
      </c>
      <c r="B122" s="102" t="s">
        <v>2041</v>
      </c>
      <c r="C122" s="103" t="s">
        <v>2042</v>
      </c>
    </row>
    <row r="123" customFormat="false" ht="21" hidden="false" customHeight="true" outlineLevel="0" collapsed="false">
      <c r="A123" s="101" t="n">
        <v>724</v>
      </c>
      <c r="B123" s="102" t="s">
        <v>2043</v>
      </c>
      <c r="C123" s="103" t="s">
        <v>2044</v>
      </c>
    </row>
    <row r="124" customFormat="false" ht="21" hidden="false" customHeight="true" outlineLevel="0" collapsed="false">
      <c r="A124" s="101" t="n">
        <v>725</v>
      </c>
      <c r="B124" s="102" t="s">
        <v>2045</v>
      </c>
      <c r="C124" s="103" t="s">
        <v>2046</v>
      </c>
    </row>
    <row r="125" customFormat="false" ht="21" hidden="false" customHeight="true" outlineLevel="0" collapsed="false">
      <c r="A125" s="101" t="n">
        <v>726</v>
      </c>
      <c r="B125" s="102" t="s">
        <v>2047</v>
      </c>
      <c r="C125" s="103" t="s">
        <v>2048</v>
      </c>
    </row>
    <row r="126" customFormat="false" ht="21" hidden="false" customHeight="true" outlineLevel="0" collapsed="false">
      <c r="A126" s="101" t="n">
        <v>727</v>
      </c>
      <c r="B126" s="102" t="s">
        <v>2049</v>
      </c>
      <c r="C126" s="103" t="s">
        <v>2050</v>
      </c>
    </row>
    <row r="127" customFormat="false" ht="21" hidden="false" customHeight="true" outlineLevel="0" collapsed="false">
      <c r="A127" s="101" t="n">
        <v>728</v>
      </c>
      <c r="B127" s="102" t="s">
        <v>2051</v>
      </c>
      <c r="C127" s="103" t="s">
        <v>2052</v>
      </c>
    </row>
    <row r="128" customFormat="false" ht="21" hidden="false" customHeight="true" outlineLevel="0" collapsed="false">
      <c r="A128" s="101" t="n">
        <v>729</v>
      </c>
      <c r="B128" s="102" t="s">
        <v>2053</v>
      </c>
      <c r="C128" s="103" t="s">
        <v>2054</v>
      </c>
    </row>
    <row r="129" customFormat="false" ht="21" hidden="false" customHeight="true" outlineLevel="0" collapsed="false">
      <c r="A129" s="101" t="n">
        <v>730</v>
      </c>
      <c r="B129" s="102" t="s">
        <v>2055</v>
      </c>
      <c r="C129" s="103" t="s">
        <v>2056</v>
      </c>
    </row>
    <row r="130" customFormat="false" ht="21" hidden="false" customHeight="true" outlineLevel="0" collapsed="false">
      <c r="A130" s="101" t="n">
        <v>731</v>
      </c>
      <c r="B130" s="102" t="s">
        <v>2057</v>
      </c>
      <c r="C130" s="103" t="s">
        <v>2058</v>
      </c>
    </row>
    <row r="131" customFormat="false" ht="21" hidden="false" customHeight="true" outlineLevel="0" collapsed="false">
      <c r="A131" s="101" t="n">
        <v>732</v>
      </c>
      <c r="B131" s="102" t="s">
        <v>2059</v>
      </c>
      <c r="C131" s="103" t="s">
        <v>2060</v>
      </c>
    </row>
    <row r="132" customFormat="false" ht="21" hidden="false" customHeight="true" outlineLevel="0" collapsed="false">
      <c r="A132" s="101" t="n">
        <v>733</v>
      </c>
      <c r="B132" s="102" t="s">
        <v>2061</v>
      </c>
      <c r="C132" s="103" t="s">
        <v>2062</v>
      </c>
    </row>
    <row r="133" customFormat="false" ht="21" hidden="false" customHeight="true" outlineLevel="0" collapsed="false">
      <c r="A133" s="101" t="n">
        <v>734</v>
      </c>
      <c r="B133" s="102" t="s">
        <v>2063</v>
      </c>
      <c r="C133" s="103" t="s">
        <v>2064</v>
      </c>
    </row>
    <row r="134" customFormat="false" ht="21" hidden="false" customHeight="true" outlineLevel="0" collapsed="false">
      <c r="A134" s="101" t="n">
        <v>735</v>
      </c>
      <c r="B134" s="102" t="s">
        <v>2065</v>
      </c>
      <c r="C134" s="103" t="s">
        <v>2066</v>
      </c>
    </row>
    <row r="135" customFormat="false" ht="21" hidden="false" customHeight="true" outlineLevel="0" collapsed="false">
      <c r="A135" s="101" t="n">
        <v>736</v>
      </c>
      <c r="B135" s="102" t="s">
        <v>2067</v>
      </c>
      <c r="C135" s="103" t="s">
        <v>2068</v>
      </c>
    </row>
    <row r="136" customFormat="false" ht="21" hidden="false" customHeight="true" outlineLevel="0" collapsed="false">
      <c r="A136" s="101" t="n">
        <v>737</v>
      </c>
      <c r="B136" s="102" t="s">
        <v>2069</v>
      </c>
      <c r="C136" s="103" t="s">
        <v>2070</v>
      </c>
    </row>
    <row r="137" customFormat="false" ht="21" hidden="false" customHeight="true" outlineLevel="0" collapsed="false">
      <c r="A137" s="101" t="n">
        <v>738</v>
      </c>
      <c r="B137" s="102" t="s">
        <v>2071</v>
      </c>
      <c r="C137" s="103" t="s">
        <v>2072</v>
      </c>
    </row>
    <row r="138" customFormat="false" ht="21" hidden="false" customHeight="true" outlineLevel="0" collapsed="false">
      <c r="A138" s="101" t="n">
        <v>739</v>
      </c>
      <c r="B138" s="102" t="s">
        <v>2073</v>
      </c>
      <c r="C138" s="103" t="s">
        <v>2074</v>
      </c>
    </row>
    <row r="139" customFormat="false" ht="21" hidden="false" customHeight="true" outlineLevel="0" collapsed="false">
      <c r="A139" s="101" t="n">
        <v>740</v>
      </c>
      <c r="B139" s="102" t="s">
        <v>2075</v>
      </c>
      <c r="C139" s="103" t="s">
        <v>2076</v>
      </c>
    </row>
    <row r="140" customFormat="false" ht="21" hidden="false" customHeight="true" outlineLevel="0" collapsed="false">
      <c r="A140" s="101" t="n">
        <v>741</v>
      </c>
      <c r="B140" s="102" t="s">
        <v>2077</v>
      </c>
      <c r="C140" s="103" t="s">
        <v>2078</v>
      </c>
    </row>
    <row r="141" customFormat="false" ht="21" hidden="false" customHeight="true" outlineLevel="0" collapsed="false">
      <c r="A141" s="101" t="n">
        <v>742</v>
      </c>
      <c r="B141" s="102" t="s">
        <v>2079</v>
      </c>
      <c r="C141" s="103" t="s">
        <v>2080</v>
      </c>
    </row>
    <row r="142" customFormat="false" ht="21" hidden="false" customHeight="true" outlineLevel="0" collapsed="false">
      <c r="A142" s="101" t="n">
        <v>743</v>
      </c>
      <c r="B142" s="102" t="s">
        <v>2081</v>
      </c>
      <c r="C142" s="103" t="s">
        <v>2082</v>
      </c>
    </row>
    <row r="143" customFormat="false" ht="21" hidden="false" customHeight="true" outlineLevel="0" collapsed="false">
      <c r="A143" s="101" t="n">
        <v>744</v>
      </c>
      <c r="B143" s="102" t="s">
        <v>2083</v>
      </c>
      <c r="C143" s="103" t="s">
        <v>2084</v>
      </c>
    </row>
    <row r="144" customFormat="false" ht="21" hidden="false" customHeight="true" outlineLevel="0" collapsed="false">
      <c r="A144" s="101" t="n">
        <v>745</v>
      </c>
      <c r="B144" s="102" t="s">
        <v>2085</v>
      </c>
      <c r="C144" s="103" t="s">
        <v>2086</v>
      </c>
    </row>
    <row r="145" customFormat="false" ht="21" hidden="false" customHeight="true" outlineLevel="0" collapsed="false">
      <c r="A145" s="101" t="n">
        <v>746</v>
      </c>
      <c r="B145" s="102" t="s">
        <v>2087</v>
      </c>
      <c r="C145" s="103" t="s">
        <v>2088</v>
      </c>
    </row>
    <row r="146" customFormat="false" ht="21" hidden="false" customHeight="true" outlineLevel="0" collapsed="false">
      <c r="A146" s="101" t="n">
        <v>747</v>
      </c>
      <c r="B146" s="102" t="s">
        <v>2089</v>
      </c>
      <c r="C146" s="103" t="s">
        <v>2090</v>
      </c>
    </row>
    <row r="147" customFormat="false" ht="21" hidden="false" customHeight="true" outlineLevel="0" collapsed="false">
      <c r="A147" s="101" t="n">
        <v>748</v>
      </c>
      <c r="B147" s="102" t="s">
        <v>2091</v>
      </c>
      <c r="C147" s="103" t="s">
        <v>2092</v>
      </c>
    </row>
    <row r="148" customFormat="false" ht="21" hidden="false" customHeight="true" outlineLevel="0" collapsed="false">
      <c r="A148" s="101" t="n">
        <v>749</v>
      </c>
      <c r="B148" s="102" t="s">
        <v>2093</v>
      </c>
      <c r="C148" s="103" t="s">
        <v>2094</v>
      </c>
    </row>
    <row r="149" customFormat="false" ht="21" hidden="false" customHeight="true" outlineLevel="0" collapsed="false">
      <c r="A149" s="101" t="n">
        <v>750</v>
      </c>
      <c r="B149" s="102" t="s">
        <v>2095</v>
      </c>
      <c r="C149" s="103" t="s">
        <v>2096</v>
      </c>
    </row>
    <row r="150" customFormat="false" ht="21" hidden="false" customHeight="true" outlineLevel="0" collapsed="false">
      <c r="A150" s="101" t="n">
        <v>751</v>
      </c>
      <c r="B150" s="102" t="s">
        <v>2097</v>
      </c>
      <c r="C150" s="103" t="s">
        <v>2098</v>
      </c>
    </row>
    <row r="151" customFormat="false" ht="21" hidden="false" customHeight="true" outlineLevel="0" collapsed="false">
      <c r="A151" s="101" t="n">
        <v>752</v>
      </c>
      <c r="B151" s="102" t="s">
        <v>2099</v>
      </c>
      <c r="C151" s="103" t="s">
        <v>2100</v>
      </c>
    </row>
    <row r="152" customFormat="false" ht="21" hidden="false" customHeight="true" outlineLevel="0" collapsed="false">
      <c r="A152" s="101" t="n">
        <v>753</v>
      </c>
      <c r="B152" s="102" t="s">
        <v>2101</v>
      </c>
      <c r="C152" s="103" t="s">
        <v>2102</v>
      </c>
    </row>
    <row r="153" customFormat="false" ht="21" hidden="false" customHeight="true" outlineLevel="0" collapsed="false">
      <c r="A153" s="101" t="n">
        <v>754</v>
      </c>
      <c r="B153" s="102" t="s">
        <v>2103</v>
      </c>
      <c r="C153" s="103" t="s">
        <v>2104</v>
      </c>
    </row>
    <row r="154" customFormat="false" ht="21" hidden="false" customHeight="true" outlineLevel="0" collapsed="false">
      <c r="A154" s="101" t="n">
        <v>755</v>
      </c>
      <c r="B154" s="102" t="s">
        <v>2105</v>
      </c>
      <c r="C154" s="103" t="s">
        <v>2106</v>
      </c>
    </row>
    <row r="155" customFormat="false" ht="21" hidden="false" customHeight="true" outlineLevel="0" collapsed="false">
      <c r="A155" s="101" t="n">
        <v>756</v>
      </c>
      <c r="B155" s="102" t="s">
        <v>2107</v>
      </c>
      <c r="C155" s="103" t="s">
        <v>2108</v>
      </c>
    </row>
    <row r="156" customFormat="false" ht="21" hidden="false" customHeight="true" outlineLevel="0" collapsed="false">
      <c r="A156" s="101" t="n">
        <v>757</v>
      </c>
      <c r="B156" s="102" t="s">
        <v>2109</v>
      </c>
      <c r="C156" s="103" t="s">
        <v>2110</v>
      </c>
    </row>
    <row r="157" customFormat="false" ht="21" hidden="false" customHeight="true" outlineLevel="0" collapsed="false">
      <c r="A157" s="101" t="n">
        <v>758</v>
      </c>
      <c r="B157" s="102" t="s">
        <v>2111</v>
      </c>
      <c r="C157" s="103" t="s">
        <v>2112</v>
      </c>
    </row>
    <row r="158" customFormat="false" ht="21" hidden="false" customHeight="true" outlineLevel="0" collapsed="false">
      <c r="A158" s="101" t="n">
        <v>801</v>
      </c>
      <c r="B158" s="102" t="s">
        <v>2113</v>
      </c>
      <c r="C158" s="103" t="s">
        <v>2114</v>
      </c>
    </row>
    <row r="159" customFormat="false" ht="21" hidden="false" customHeight="true" outlineLevel="0" collapsed="false">
      <c r="A159" s="101" t="n">
        <v>802</v>
      </c>
      <c r="B159" s="102" t="s">
        <v>2115</v>
      </c>
      <c r="C159" s="103" t="s">
        <v>2116</v>
      </c>
    </row>
    <row r="160" customFormat="false" ht="21" hidden="false" customHeight="true" outlineLevel="0" collapsed="false">
      <c r="A160" s="101" t="n">
        <v>804</v>
      </c>
      <c r="B160" s="102" t="s">
        <v>2117</v>
      </c>
      <c r="C160" s="103" t="s">
        <v>2118</v>
      </c>
    </row>
    <row r="161" customFormat="false" ht="21" hidden="false" customHeight="true" outlineLevel="0" collapsed="false">
      <c r="A161" s="101" t="n">
        <v>805</v>
      </c>
      <c r="B161" s="102" t="s">
        <v>2119</v>
      </c>
      <c r="C161" s="103" t="s">
        <v>2120</v>
      </c>
    </row>
    <row r="162" customFormat="false" ht="21" hidden="false" customHeight="true" outlineLevel="0" collapsed="false">
      <c r="A162" s="101" t="n">
        <v>806</v>
      </c>
      <c r="B162" s="102" t="s">
        <v>2121</v>
      </c>
      <c r="C162" s="103" t="s">
        <v>2122</v>
      </c>
    </row>
    <row r="163" customFormat="false" ht="21" hidden="false" customHeight="true" outlineLevel="0" collapsed="false">
      <c r="A163" s="101" t="n">
        <v>807</v>
      </c>
      <c r="B163" s="102" t="s">
        <v>2123</v>
      </c>
      <c r="C163" s="103" t="s">
        <v>2124</v>
      </c>
    </row>
    <row r="164" customFormat="false" ht="21" hidden="false" customHeight="true" outlineLevel="0" collapsed="false">
      <c r="A164" s="101" t="n">
        <v>808</v>
      </c>
      <c r="B164" s="102" t="s">
        <v>2125</v>
      </c>
      <c r="C164" s="103" t="s">
        <v>2126</v>
      </c>
    </row>
    <row r="165" customFormat="false" ht="21" hidden="false" customHeight="true" outlineLevel="0" collapsed="false">
      <c r="A165" s="101" t="n">
        <v>809</v>
      </c>
      <c r="B165" s="102" t="s">
        <v>2127</v>
      </c>
      <c r="C165" s="103" t="s">
        <v>2128</v>
      </c>
    </row>
    <row r="166" customFormat="false" ht="21" hidden="false" customHeight="true" outlineLevel="0" collapsed="false">
      <c r="A166" s="101" t="n">
        <v>810</v>
      </c>
      <c r="B166" s="102" t="s">
        <v>2129</v>
      </c>
      <c r="C166" s="103" t="s">
        <v>2130</v>
      </c>
    </row>
    <row r="167" customFormat="false" ht="21" hidden="false" customHeight="true" outlineLevel="0" collapsed="false">
      <c r="A167" s="101" t="n">
        <v>811</v>
      </c>
      <c r="B167" s="102" t="s">
        <v>2131</v>
      </c>
      <c r="C167" s="103" t="s">
        <v>2132</v>
      </c>
    </row>
    <row r="168" customFormat="false" ht="21" hidden="false" customHeight="true" outlineLevel="0" collapsed="false">
      <c r="A168" s="101" t="n">
        <v>812</v>
      </c>
      <c r="B168" s="102" t="s">
        <v>2133</v>
      </c>
      <c r="C168" s="103" t="s">
        <v>2134</v>
      </c>
    </row>
    <row r="169" customFormat="false" ht="21" hidden="false" customHeight="true" outlineLevel="0" collapsed="false">
      <c r="A169" s="101" t="n">
        <v>813</v>
      </c>
      <c r="B169" s="102" t="s">
        <v>2135</v>
      </c>
      <c r="C169" s="103" t="s">
        <v>2136</v>
      </c>
    </row>
    <row r="170" customFormat="false" ht="21" hidden="false" customHeight="true" outlineLevel="0" collapsed="false">
      <c r="A170" s="101" t="n">
        <v>814</v>
      </c>
      <c r="B170" s="102" t="s">
        <v>2137</v>
      </c>
      <c r="C170" s="103" t="s">
        <v>2138</v>
      </c>
    </row>
    <row r="171" customFormat="false" ht="21" hidden="false" customHeight="true" outlineLevel="0" collapsed="false">
      <c r="A171" s="101" t="n">
        <v>815</v>
      </c>
      <c r="B171" s="102" t="s">
        <v>2139</v>
      </c>
      <c r="C171" s="103" t="s">
        <v>2140</v>
      </c>
    </row>
    <row r="172" customFormat="false" ht="21" hidden="false" customHeight="true" outlineLevel="0" collapsed="false">
      <c r="A172" s="101" t="n">
        <v>816</v>
      </c>
      <c r="B172" s="102" t="s">
        <v>2141</v>
      </c>
      <c r="C172" s="103" t="s">
        <v>2142</v>
      </c>
    </row>
    <row r="173" customFormat="false" ht="21" hidden="false" customHeight="true" outlineLevel="0" collapsed="false">
      <c r="A173" s="101" t="n">
        <v>817</v>
      </c>
      <c r="B173" s="102" t="s">
        <v>2143</v>
      </c>
      <c r="C173" s="103" t="s">
        <v>2144</v>
      </c>
    </row>
    <row r="174" customFormat="false" ht="21" hidden="false" customHeight="true" outlineLevel="0" collapsed="false">
      <c r="A174" s="101" t="n">
        <v>818</v>
      </c>
      <c r="B174" s="102" t="s">
        <v>2145</v>
      </c>
      <c r="C174" s="103" t="s">
        <v>2146</v>
      </c>
    </row>
    <row r="175" customFormat="false" ht="21" hidden="false" customHeight="true" outlineLevel="0" collapsed="false">
      <c r="A175" s="101" t="n">
        <v>819</v>
      </c>
      <c r="B175" s="102" t="s">
        <v>2147</v>
      </c>
      <c r="C175" s="103" t="s">
        <v>2148</v>
      </c>
    </row>
    <row r="176" customFormat="false" ht="21" hidden="false" customHeight="true" outlineLevel="0" collapsed="false">
      <c r="A176" s="101" t="n">
        <v>820</v>
      </c>
      <c r="B176" s="102" t="s">
        <v>2149</v>
      </c>
      <c r="C176" s="103" t="s">
        <v>2150</v>
      </c>
    </row>
    <row r="177" customFormat="false" ht="21" hidden="false" customHeight="true" outlineLevel="0" collapsed="false">
      <c r="A177" s="101" t="n">
        <v>821</v>
      </c>
      <c r="B177" s="102" t="s">
        <v>2151</v>
      </c>
      <c r="C177" s="103" t="s">
        <v>2152</v>
      </c>
    </row>
    <row r="178" customFormat="false" ht="21" hidden="false" customHeight="true" outlineLevel="0" collapsed="false">
      <c r="A178" s="101" t="n">
        <v>822</v>
      </c>
      <c r="B178" s="102" t="s">
        <v>2153</v>
      </c>
      <c r="C178" s="103" t="s">
        <v>2154</v>
      </c>
    </row>
    <row r="179" customFormat="false" ht="21" hidden="false" customHeight="true" outlineLevel="0" collapsed="false">
      <c r="A179" s="101" t="n">
        <v>823</v>
      </c>
      <c r="B179" s="102" t="s">
        <v>2155</v>
      </c>
      <c r="C179" s="103" t="s">
        <v>2156</v>
      </c>
    </row>
    <row r="180" customFormat="false" ht="21" hidden="false" customHeight="true" outlineLevel="0" collapsed="false">
      <c r="A180" s="101" t="n">
        <v>824</v>
      </c>
      <c r="B180" s="102" t="s">
        <v>2157</v>
      </c>
      <c r="C180" s="103" t="s">
        <v>2158</v>
      </c>
    </row>
    <row r="181" customFormat="false" ht="21" hidden="false" customHeight="true" outlineLevel="0" collapsed="false">
      <c r="A181" s="101" t="n">
        <v>825</v>
      </c>
      <c r="B181" s="102" t="s">
        <v>2159</v>
      </c>
      <c r="C181" s="103" t="s">
        <v>2160</v>
      </c>
    </row>
    <row r="182" customFormat="false" ht="21" hidden="false" customHeight="true" outlineLevel="0" collapsed="false">
      <c r="A182" s="101" t="n">
        <v>826</v>
      </c>
      <c r="B182" s="102" t="s">
        <v>2161</v>
      </c>
      <c r="C182" s="103" t="s">
        <v>2162</v>
      </c>
    </row>
    <row r="183" customFormat="false" ht="21" hidden="false" customHeight="true" outlineLevel="0" collapsed="false">
      <c r="A183" s="101" t="n">
        <v>827</v>
      </c>
      <c r="B183" s="102" t="s">
        <v>2163</v>
      </c>
      <c r="C183" s="103" t="s">
        <v>2164</v>
      </c>
    </row>
    <row r="184" customFormat="false" ht="21" hidden="false" customHeight="true" outlineLevel="0" collapsed="false">
      <c r="A184" s="101" t="n">
        <v>828</v>
      </c>
      <c r="B184" s="102" t="s">
        <v>2165</v>
      </c>
      <c r="C184" s="103" t="s">
        <v>2166</v>
      </c>
    </row>
    <row r="185" customFormat="false" ht="21" hidden="false" customHeight="true" outlineLevel="0" collapsed="false">
      <c r="A185" s="101" t="n">
        <v>829</v>
      </c>
      <c r="B185" s="102" t="s">
        <v>2167</v>
      </c>
      <c r="C185" s="103" t="s">
        <v>2168</v>
      </c>
    </row>
    <row r="186" customFormat="false" ht="21" hidden="false" customHeight="true" outlineLevel="0" collapsed="false">
      <c r="A186" s="101" t="n">
        <v>830</v>
      </c>
      <c r="B186" s="102" t="s">
        <v>2169</v>
      </c>
      <c r="C186" s="103" t="s">
        <v>2170</v>
      </c>
    </row>
    <row r="187" customFormat="false" ht="21" hidden="false" customHeight="true" outlineLevel="0" collapsed="false">
      <c r="A187" s="101" t="n">
        <v>901</v>
      </c>
      <c r="B187" s="102" t="s">
        <v>2171</v>
      </c>
      <c r="C187" s="103" t="s">
        <v>2172</v>
      </c>
    </row>
    <row r="188" customFormat="false" ht="21" hidden="false" customHeight="true" outlineLevel="0" collapsed="false">
      <c r="A188" s="101" t="n">
        <v>902</v>
      </c>
      <c r="B188" s="102" t="s">
        <v>2173</v>
      </c>
      <c r="C188" s="103" t="s">
        <v>2174</v>
      </c>
    </row>
    <row r="189" customFormat="false" ht="21" hidden="false" customHeight="true" outlineLevel="0" collapsed="false">
      <c r="A189" s="101" t="n">
        <v>903</v>
      </c>
      <c r="B189" s="102" t="s">
        <v>2175</v>
      </c>
      <c r="C189" s="103" t="s">
        <v>2176</v>
      </c>
    </row>
    <row r="190" customFormat="false" ht="21" hidden="false" customHeight="true" outlineLevel="0" collapsed="false">
      <c r="A190" s="101" t="n">
        <v>904</v>
      </c>
      <c r="B190" s="102" t="s">
        <v>2177</v>
      </c>
      <c r="C190" s="103" t="s">
        <v>2178</v>
      </c>
    </row>
    <row r="191" customFormat="false" ht="21" hidden="false" customHeight="true" outlineLevel="0" collapsed="false">
      <c r="A191" s="101" t="n">
        <v>905</v>
      </c>
      <c r="B191" s="102" t="s">
        <v>2179</v>
      </c>
      <c r="C191" s="103" t="s">
        <v>2180</v>
      </c>
    </row>
    <row r="192" customFormat="false" ht="21" hidden="false" customHeight="true" outlineLevel="0" collapsed="false">
      <c r="A192" s="101" t="n">
        <v>906</v>
      </c>
      <c r="B192" s="102" t="s">
        <v>2181</v>
      </c>
      <c r="C192" s="103" t="s">
        <v>2182</v>
      </c>
    </row>
    <row r="193" customFormat="false" ht="21" hidden="false" customHeight="true" outlineLevel="0" collapsed="false">
      <c r="A193" s="101" t="n">
        <v>907</v>
      </c>
      <c r="B193" s="102" t="s">
        <v>2183</v>
      </c>
      <c r="C193" s="103" t="s">
        <v>2184</v>
      </c>
    </row>
    <row r="194" customFormat="false" ht="21" hidden="false" customHeight="true" outlineLevel="0" collapsed="false">
      <c r="A194" s="101" t="n">
        <v>908</v>
      </c>
      <c r="B194" s="102" t="s">
        <v>2185</v>
      </c>
      <c r="C194" s="103" t="s">
        <v>2186</v>
      </c>
    </row>
    <row r="195" customFormat="false" ht="21" hidden="false" customHeight="true" outlineLevel="0" collapsed="false">
      <c r="A195" s="101" t="n">
        <v>909</v>
      </c>
      <c r="B195" s="102" t="s">
        <v>2187</v>
      </c>
      <c r="C195" s="103" t="s">
        <v>2188</v>
      </c>
    </row>
    <row r="196" customFormat="false" ht="21" hidden="false" customHeight="true" outlineLevel="0" collapsed="false">
      <c r="A196" s="101" t="n">
        <v>910</v>
      </c>
      <c r="B196" s="102" t="s">
        <v>2189</v>
      </c>
      <c r="C196" s="103" t="s">
        <v>2190</v>
      </c>
    </row>
    <row r="197" customFormat="false" ht="21" hidden="false" customHeight="true" outlineLevel="0" collapsed="false">
      <c r="A197" s="101" t="n">
        <v>911</v>
      </c>
      <c r="B197" s="102" t="s">
        <v>2191</v>
      </c>
      <c r="C197" s="103" t="s">
        <v>2192</v>
      </c>
    </row>
    <row r="198" customFormat="false" ht="21" hidden="false" customHeight="true" outlineLevel="0" collapsed="false">
      <c r="A198" s="101" t="n">
        <v>912</v>
      </c>
      <c r="B198" s="102" t="s">
        <v>2193</v>
      </c>
      <c r="C198" s="103" t="s">
        <v>2194</v>
      </c>
    </row>
    <row r="199" customFormat="false" ht="21" hidden="false" customHeight="true" outlineLevel="0" collapsed="false">
      <c r="A199" s="101" t="n">
        <v>913</v>
      </c>
      <c r="B199" s="102" t="s">
        <v>2195</v>
      </c>
      <c r="C199" s="103" t="s">
        <v>2196</v>
      </c>
    </row>
    <row r="200" customFormat="false" ht="21" hidden="false" customHeight="true" outlineLevel="0" collapsed="false">
      <c r="A200" s="101" t="n">
        <v>914</v>
      </c>
      <c r="B200" s="102" t="s">
        <v>2197</v>
      </c>
      <c r="C200" s="103" t="s">
        <v>2198</v>
      </c>
    </row>
    <row r="201" customFormat="false" ht="21" hidden="false" customHeight="true" outlineLevel="0" collapsed="false">
      <c r="A201" s="101" t="n">
        <v>915</v>
      </c>
      <c r="B201" s="102" t="s">
        <v>2199</v>
      </c>
      <c r="C201" s="103" t="s">
        <v>2200</v>
      </c>
    </row>
    <row r="202" customFormat="false" ht="21" hidden="false" customHeight="true" outlineLevel="0" collapsed="false">
      <c r="A202" s="101" t="n">
        <v>916</v>
      </c>
      <c r="B202" s="102" t="s">
        <v>2201</v>
      </c>
      <c r="C202" s="103" t="s">
        <v>2202</v>
      </c>
    </row>
    <row r="203" customFormat="false" ht="21" hidden="false" customHeight="true" outlineLevel="0" collapsed="false">
      <c r="A203" s="101" t="n">
        <v>917</v>
      </c>
      <c r="B203" s="102" t="s">
        <v>2203</v>
      </c>
      <c r="C203" s="103" t="s">
        <v>2204</v>
      </c>
    </row>
    <row r="204" customFormat="false" ht="21" hidden="false" customHeight="true" outlineLevel="0" collapsed="false">
      <c r="A204" s="101" t="n">
        <v>918</v>
      </c>
      <c r="B204" s="102" t="s">
        <v>2205</v>
      </c>
      <c r="C204" s="103" t="s">
        <v>2206</v>
      </c>
    </row>
    <row r="205" customFormat="false" ht="21" hidden="false" customHeight="true" outlineLevel="0" collapsed="false">
      <c r="A205" s="101" t="n">
        <v>919</v>
      </c>
      <c r="B205" s="102" t="s">
        <v>2207</v>
      </c>
      <c r="C205" s="103" t="s">
        <v>2208</v>
      </c>
    </row>
    <row r="206" customFormat="false" ht="21" hidden="false" customHeight="true" outlineLevel="0" collapsed="false">
      <c r="A206" s="101" t="n">
        <v>920</v>
      </c>
      <c r="B206" s="102" t="s">
        <v>2209</v>
      </c>
      <c r="C206" s="103" t="s">
        <v>2210</v>
      </c>
    </row>
    <row r="207" customFormat="false" ht="21" hidden="false" customHeight="true" outlineLevel="0" collapsed="false">
      <c r="A207" s="101" t="n">
        <v>921</v>
      </c>
      <c r="B207" s="102" t="s">
        <v>2211</v>
      </c>
      <c r="C207" s="103" t="s">
        <v>2212</v>
      </c>
    </row>
    <row r="208" customFormat="false" ht="21" hidden="false" customHeight="true" outlineLevel="0" collapsed="false">
      <c r="A208" s="101" t="n">
        <v>922</v>
      </c>
      <c r="B208" s="102" t="s">
        <v>2213</v>
      </c>
      <c r="C208" s="103" t="s">
        <v>2214</v>
      </c>
    </row>
    <row r="209" customFormat="false" ht="21" hidden="false" customHeight="true" outlineLevel="0" collapsed="false">
      <c r="A209" s="101" t="n">
        <v>923</v>
      </c>
      <c r="B209" s="102" t="s">
        <v>2215</v>
      </c>
      <c r="C209" s="103" t="s">
        <v>2216</v>
      </c>
    </row>
    <row r="210" customFormat="false" ht="21" hidden="false" customHeight="true" outlineLevel="0" collapsed="false">
      <c r="A210" s="101" t="n">
        <v>924</v>
      </c>
      <c r="B210" s="102" t="s">
        <v>2217</v>
      </c>
      <c r="C210" s="103" t="s">
        <v>2218</v>
      </c>
    </row>
    <row r="211" customFormat="false" ht="21" hidden="false" customHeight="true" outlineLevel="0" collapsed="false">
      <c r="A211" s="101" t="n">
        <v>925</v>
      </c>
      <c r="B211" s="102" t="s">
        <v>2219</v>
      </c>
      <c r="C211" s="103" t="s">
        <v>2220</v>
      </c>
    </row>
    <row r="212" customFormat="false" ht="21" hidden="false" customHeight="true" outlineLevel="0" collapsed="false">
      <c r="A212" s="101" t="n">
        <v>926</v>
      </c>
      <c r="B212" s="102" t="s">
        <v>2221</v>
      </c>
      <c r="C212" s="103" t="s">
        <v>2222</v>
      </c>
    </row>
    <row r="213" customFormat="false" ht="21" hidden="false" customHeight="true" outlineLevel="0" collapsed="false">
      <c r="A213" s="101" t="n">
        <v>927</v>
      </c>
      <c r="B213" s="102" t="s">
        <v>2223</v>
      </c>
      <c r="C213" s="103" t="s">
        <v>2224</v>
      </c>
    </row>
    <row r="214" customFormat="false" ht="21" hidden="false" customHeight="true" outlineLevel="0" collapsed="false">
      <c r="A214" s="101" t="n">
        <v>928</v>
      </c>
      <c r="B214" s="102" t="s">
        <v>2225</v>
      </c>
      <c r="C214" s="103" t="s">
        <v>2226</v>
      </c>
    </row>
    <row r="215" customFormat="false" ht="21" hidden="false" customHeight="true" outlineLevel="0" collapsed="false">
      <c r="A215" s="101" t="n">
        <v>929</v>
      </c>
      <c r="B215" s="102" t="s">
        <v>2227</v>
      </c>
      <c r="C215" s="103" t="s">
        <v>2228</v>
      </c>
    </row>
    <row r="216" customFormat="false" ht="21" hidden="false" customHeight="true" outlineLevel="0" collapsed="false">
      <c r="A216" s="101" t="n">
        <v>930</v>
      </c>
      <c r="B216" s="102" t="s">
        <v>2229</v>
      </c>
      <c r="C216" s="103" t="s">
        <v>2230</v>
      </c>
    </row>
    <row r="217" customFormat="false" ht="21" hidden="false" customHeight="true" outlineLevel="0" collapsed="false">
      <c r="A217" s="101" t="n">
        <v>931</v>
      </c>
      <c r="B217" s="102" t="s">
        <v>2231</v>
      </c>
      <c r="C217" s="103" t="s">
        <v>2232</v>
      </c>
    </row>
    <row r="218" customFormat="false" ht="21" hidden="false" customHeight="true" outlineLevel="0" collapsed="false">
      <c r="A218" s="101" t="n">
        <v>932</v>
      </c>
      <c r="B218" s="102" t="s">
        <v>2233</v>
      </c>
      <c r="C218" s="103" t="s">
        <v>2234</v>
      </c>
    </row>
    <row r="219" customFormat="false" ht="21" hidden="false" customHeight="true" outlineLevel="0" collapsed="false">
      <c r="A219" s="101" t="n">
        <v>933</v>
      </c>
      <c r="B219" s="102" t="s">
        <v>2235</v>
      </c>
      <c r="C219" s="103" t="s">
        <v>2236</v>
      </c>
    </row>
    <row r="220" customFormat="false" ht="21" hidden="false" customHeight="true" outlineLevel="0" collapsed="false">
      <c r="A220" s="101" t="n">
        <v>934</v>
      </c>
      <c r="B220" s="102" t="s">
        <v>2237</v>
      </c>
      <c r="C220" s="103" t="s">
        <v>2238</v>
      </c>
    </row>
    <row r="221" customFormat="false" ht="21" hidden="false" customHeight="true" outlineLevel="0" collapsed="false">
      <c r="A221" s="101" t="n">
        <v>935</v>
      </c>
      <c r="B221" s="102" t="s">
        <v>2239</v>
      </c>
      <c r="C221" s="103" t="s">
        <v>2240</v>
      </c>
    </row>
    <row r="222" customFormat="false" ht="21" hidden="false" customHeight="true" outlineLevel="0" collapsed="false">
      <c r="A222" s="101" t="n">
        <v>936</v>
      </c>
      <c r="B222" s="102" t="s">
        <v>2241</v>
      </c>
      <c r="C222" s="103" t="s">
        <v>2242</v>
      </c>
    </row>
    <row r="223" customFormat="false" ht="21" hidden="false" customHeight="true" outlineLevel="0" collapsed="false">
      <c r="A223" s="101" t="n">
        <v>937</v>
      </c>
      <c r="B223" s="102" t="s">
        <v>2243</v>
      </c>
      <c r="C223" s="103" t="s">
        <v>2244</v>
      </c>
    </row>
    <row r="224" customFormat="false" ht="21" hidden="false" customHeight="true" outlineLevel="0" collapsed="false">
      <c r="A224" s="101" t="n">
        <v>938</v>
      </c>
      <c r="B224" s="102" t="s">
        <v>2245</v>
      </c>
      <c r="C224" s="103" t="s">
        <v>2246</v>
      </c>
    </row>
    <row r="225" customFormat="false" ht="21" hidden="false" customHeight="true" outlineLevel="0" collapsed="false">
      <c r="A225" s="101" t="n">
        <v>939</v>
      </c>
      <c r="B225" s="102" t="s">
        <v>2247</v>
      </c>
      <c r="C225" s="103" t="s">
        <v>2248</v>
      </c>
    </row>
    <row r="226" customFormat="false" ht="21" hidden="false" customHeight="true" outlineLevel="0" collapsed="false">
      <c r="A226" s="101" t="n">
        <v>940</v>
      </c>
      <c r="B226" s="102" t="s">
        <v>2249</v>
      </c>
      <c r="C226" s="103" t="s">
        <v>2250</v>
      </c>
    </row>
    <row r="227" customFormat="false" ht="21" hidden="false" customHeight="true" outlineLevel="0" collapsed="false">
      <c r="A227" s="101" t="n">
        <v>941</v>
      </c>
      <c r="B227" s="102" t="s">
        <v>2251</v>
      </c>
      <c r="C227" s="103" t="s">
        <v>2252</v>
      </c>
    </row>
    <row r="228" customFormat="false" ht="21" hidden="false" customHeight="true" outlineLevel="0" collapsed="false">
      <c r="A228" s="101" t="n">
        <v>942</v>
      </c>
      <c r="B228" s="102" t="s">
        <v>2253</v>
      </c>
      <c r="C228" s="103" t="s">
        <v>2254</v>
      </c>
    </row>
    <row r="229" customFormat="false" ht="21" hidden="false" customHeight="true" outlineLevel="0" collapsed="false">
      <c r="A229" s="101" t="n">
        <v>943</v>
      </c>
      <c r="B229" s="102" t="s">
        <v>2255</v>
      </c>
      <c r="C229" s="103" t="s">
        <v>2256</v>
      </c>
    </row>
    <row r="230" customFormat="false" ht="21" hidden="false" customHeight="true" outlineLevel="0" collapsed="false">
      <c r="A230" s="104" t="n">
        <v>944</v>
      </c>
      <c r="B230" s="105" t="s">
        <v>2257</v>
      </c>
      <c r="C230" s="106" t="s">
        <v>2258</v>
      </c>
    </row>
    <row r="231" customFormat="false" ht="21" hidden="false" customHeight="true" outlineLevel="0" collapsed="false">
      <c r="A231" s="104" t="n">
        <v>945</v>
      </c>
      <c r="B231" s="105" t="s">
        <v>2259</v>
      </c>
      <c r="C231" s="106" t="s">
        <v>2260</v>
      </c>
    </row>
    <row r="232" customFormat="false" ht="21" hidden="false" customHeight="true" outlineLevel="0" collapsed="false">
      <c r="A232" s="104" t="n">
        <v>946</v>
      </c>
      <c r="B232" s="105" t="s">
        <v>2261</v>
      </c>
      <c r="C232" s="106" t="s">
        <v>2262</v>
      </c>
    </row>
    <row r="233" customFormat="false" ht="21" hidden="false" customHeight="true" outlineLevel="0" collapsed="false">
      <c r="A233" s="104" t="n">
        <v>947</v>
      </c>
      <c r="B233" s="105" t="s">
        <v>2263</v>
      </c>
      <c r="C233" s="106" t="s">
        <v>2264</v>
      </c>
    </row>
    <row r="234" customFormat="false" ht="21" hidden="false" customHeight="true" outlineLevel="0" collapsed="false">
      <c r="A234" s="104" t="n">
        <v>948</v>
      </c>
      <c r="B234" s="105" t="s">
        <v>2265</v>
      </c>
      <c r="C234" s="106" t="s">
        <v>2266</v>
      </c>
    </row>
    <row r="235" customFormat="false" ht="21" hidden="false" customHeight="true" outlineLevel="0" collapsed="false">
      <c r="A235" s="104" t="n">
        <v>949</v>
      </c>
      <c r="B235" s="105" t="s">
        <v>2267</v>
      </c>
      <c r="C235" s="106" t="s">
        <v>2268</v>
      </c>
    </row>
    <row r="236" customFormat="false" ht="21" hidden="false" customHeight="true" outlineLevel="0" collapsed="false">
      <c r="A236" s="104" t="n">
        <v>950</v>
      </c>
      <c r="B236" s="105" t="s">
        <v>2269</v>
      </c>
      <c r="C236" s="106" t="s">
        <v>2270</v>
      </c>
    </row>
    <row r="237" customFormat="false" ht="21" hidden="false" customHeight="true" outlineLevel="0" collapsed="false">
      <c r="A237" s="104" t="n">
        <v>951</v>
      </c>
      <c r="B237" s="105" t="s">
        <v>2271</v>
      </c>
      <c r="C237" s="106" t="s">
        <v>2272</v>
      </c>
    </row>
    <row r="238" customFormat="false" ht="21" hidden="false" customHeight="true" outlineLevel="0" collapsed="false">
      <c r="A238" s="104" t="n">
        <v>952</v>
      </c>
      <c r="B238" s="105" t="s">
        <v>2273</v>
      </c>
      <c r="C238" s="106" t="s">
        <v>2274</v>
      </c>
    </row>
    <row r="239" customFormat="false" ht="21" hidden="false" customHeight="true" outlineLevel="0" collapsed="false">
      <c r="A239" s="104" t="n">
        <v>953</v>
      </c>
      <c r="B239" s="105" t="s">
        <v>2275</v>
      </c>
      <c r="C239" s="106" t="s">
        <v>2276</v>
      </c>
    </row>
    <row r="240" customFormat="false" ht="21" hidden="false" customHeight="true" outlineLevel="0" collapsed="false">
      <c r="A240" s="104" t="n">
        <v>954</v>
      </c>
      <c r="B240" s="105" t="s">
        <v>2277</v>
      </c>
      <c r="C240" s="106" t="s">
        <v>2278</v>
      </c>
    </row>
    <row r="241" customFormat="false" ht="21" hidden="false" customHeight="true" outlineLevel="0" collapsed="false">
      <c r="A241" s="104" t="n">
        <v>955</v>
      </c>
      <c r="B241" s="105" t="s">
        <v>2279</v>
      </c>
      <c r="C241" s="106" t="s">
        <v>2280</v>
      </c>
    </row>
    <row r="242" customFormat="false" ht="21" hidden="false" customHeight="true" outlineLevel="0" collapsed="false">
      <c r="A242" s="104" t="n">
        <v>956</v>
      </c>
      <c r="B242" s="105" t="s">
        <v>2281</v>
      </c>
      <c r="C242" s="106" t="s">
        <v>228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63" activePane="bottomLeft" state="frozen"/>
      <selection pane="topLeft" activeCell="A1" activeCellId="0" sqref="A1"/>
      <selection pane="bottomLeft" activeCell="C70" activeCellId="0" sqref="C70"/>
    </sheetView>
  </sheetViews>
  <sheetFormatPr defaultColWidth="8.9921875" defaultRowHeight="18.75" zeroHeight="false" outlineLevelRow="0" outlineLevelCol="0"/>
  <cols>
    <col collapsed="false" customWidth="true" hidden="false" outlineLevel="0" max="1" min="1" style="107" width="11.85"/>
    <col collapsed="false" customWidth="true" hidden="false" outlineLevel="0" max="3" min="2" style="108" width="38.85"/>
    <col collapsed="false" customWidth="false" hidden="false" outlineLevel="0" max="257" min="4" style="97" width="8.99"/>
  </cols>
  <sheetData>
    <row r="1" customFormat="false" ht="33.75" hidden="false" customHeight="true" outlineLevel="0" collapsed="false">
      <c r="A1" s="109" t="s">
        <v>2283</v>
      </c>
      <c r="B1" s="110" t="s">
        <v>2284</v>
      </c>
      <c r="C1" s="110" t="s">
        <v>2285</v>
      </c>
    </row>
    <row r="2" customFormat="false" ht="21" hidden="false" customHeight="true" outlineLevel="0" collapsed="false">
      <c r="A2" s="111" t="n">
        <v>101</v>
      </c>
      <c r="B2" s="112" t="s">
        <v>2286</v>
      </c>
      <c r="C2" s="113" t="s">
        <v>2287</v>
      </c>
    </row>
    <row r="3" customFormat="false" ht="21" hidden="false" customHeight="true" outlineLevel="0" collapsed="false">
      <c r="A3" s="104" t="n">
        <v>405</v>
      </c>
      <c r="B3" s="114" t="s">
        <v>2288</v>
      </c>
      <c r="C3" s="115" t="s">
        <v>2289</v>
      </c>
    </row>
    <row r="4" customFormat="false" ht="21" hidden="false" customHeight="true" outlineLevel="0" collapsed="false">
      <c r="A4" s="104" t="n">
        <v>107</v>
      </c>
      <c r="B4" s="114" t="s">
        <v>2290</v>
      </c>
      <c r="C4" s="115" t="s">
        <v>2291</v>
      </c>
    </row>
    <row r="5" customFormat="false" ht="21" hidden="false" customHeight="true" outlineLevel="0" collapsed="false">
      <c r="A5" s="104" t="n">
        <v>501</v>
      </c>
      <c r="B5" s="114" t="s">
        <v>2292</v>
      </c>
      <c r="C5" s="115" t="s">
        <v>2293</v>
      </c>
    </row>
    <row r="6" customFormat="false" ht="21" hidden="false" customHeight="true" outlineLevel="0" collapsed="false">
      <c r="A6" s="104" t="n">
        <v>401</v>
      </c>
      <c r="B6" s="114" t="s">
        <v>2294</v>
      </c>
      <c r="C6" s="115" t="s">
        <v>2295</v>
      </c>
    </row>
    <row r="7" customFormat="false" ht="21" hidden="false" customHeight="true" outlineLevel="0" collapsed="false">
      <c r="A7" s="104" t="n">
        <v>408</v>
      </c>
      <c r="B7" s="114" t="s">
        <v>2296</v>
      </c>
      <c r="C7" s="115" t="s">
        <v>2297</v>
      </c>
    </row>
    <row r="8" customFormat="false" ht="21" hidden="false" customHeight="true" outlineLevel="0" collapsed="false">
      <c r="A8" s="104" t="n">
        <v>305</v>
      </c>
      <c r="B8" s="114" t="s">
        <v>2298</v>
      </c>
      <c r="C8" s="115" t="s">
        <v>2299</v>
      </c>
    </row>
    <row r="9" customFormat="false" ht="21" hidden="false" customHeight="true" outlineLevel="0" collapsed="false">
      <c r="A9" s="104" t="n">
        <v>407</v>
      </c>
      <c r="B9" s="114" t="s">
        <v>2300</v>
      </c>
      <c r="C9" s="115" t="s">
        <v>2301</v>
      </c>
    </row>
    <row r="10" customFormat="false" ht="21" hidden="false" customHeight="true" outlineLevel="0" collapsed="false">
      <c r="A10" s="104" t="n">
        <v>307</v>
      </c>
      <c r="B10" s="114" t="s">
        <v>2302</v>
      </c>
      <c r="C10" s="115" t="s">
        <v>2303</v>
      </c>
    </row>
    <row r="11" customFormat="false" ht="21" hidden="false" customHeight="true" outlineLevel="0" collapsed="false">
      <c r="A11" s="104" t="n">
        <v>410</v>
      </c>
      <c r="B11" s="114" t="s">
        <v>2304</v>
      </c>
      <c r="C11" s="115" t="s">
        <v>2305</v>
      </c>
    </row>
    <row r="12" customFormat="false" ht="21" hidden="false" customHeight="true" outlineLevel="0" collapsed="false">
      <c r="A12" s="104" t="n">
        <v>315</v>
      </c>
      <c r="B12" s="114" t="s">
        <v>2306</v>
      </c>
      <c r="C12" s="115" t="s">
        <v>2307</v>
      </c>
    </row>
    <row r="13" customFormat="false" ht="21" hidden="false" customHeight="true" outlineLevel="0" collapsed="false">
      <c r="A13" s="104" t="n">
        <v>413</v>
      </c>
      <c r="B13" s="114" t="s">
        <v>2308</v>
      </c>
      <c r="C13" s="115" t="s">
        <v>2309</v>
      </c>
    </row>
    <row r="14" customFormat="false" ht="21" hidden="false" customHeight="true" outlineLevel="0" collapsed="false">
      <c r="A14" s="104" t="n">
        <v>416</v>
      </c>
      <c r="B14" s="114" t="s">
        <v>2310</v>
      </c>
      <c r="C14" s="115" t="s">
        <v>2311</v>
      </c>
    </row>
    <row r="15" customFormat="false" ht="21" hidden="false" customHeight="true" outlineLevel="0" collapsed="false">
      <c r="A15" s="104" t="n">
        <v>419</v>
      </c>
      <c r="B15" s="114" t="s">
        <v>2312</v>
      </c>
      <c r="C15" s="115" t="s">
        <v>2313</v>
      </c>
    </row>
    <row r="16" customFormat="false" ht="21" hidden="false" customHeight="true" outlineLevel="0" collapsed="false">
      <c r="A16" s="104" t="n">
        <v>422</v>
      </c>
      <c r="B16" s="114" t="s">
        <v>2314</v>
      </c>
      <c r="C16" s="115" t="s">
        <v>2315</v>
      </c>
    </row>
    <row r="17" customFormat="false" ht="21" hidden="false" customHeight="true" outlineLevel="0" collapsed="false">
      <c r="A17" s="104" t="n">
        <v>425</v>
      </c>
      <c r="B17" s="114" t="s">
        <v>2316</v>
      </c>
      <c r="C17" s="115" t="s">
        <v>2317</v>
      </c>
    </row>
    <row r="18" customFormat="false" ht="21" hidden="false" customHeight="true" outlineLevel="0" collapsed="false">
      <c r="A18" s="104" t="n">
        <v>504</v>
      </c>
      <c r="B18" s="114" t="s">
        <v>2318</v>
      </c>
      <c r="C18" s="115" t="s">
        <v>2319</v>
      </c>
    </row>
    <row r="19" customFormat="false" ht="21" hidden="false" customHeight="true" outlineLevel="0" collapsed="false">
      <c r="A19" s="104" t="n">
        <v>428</v>
      </c>
      <c r="B19" s="114" t="s">
        <v>2320</v>
      </c>
      <c r="C19" s="115" t="s">
        <v>2321</v>
      </c>
    </row>
    <row r="20" customFormat="false" ht="21" hidden="false" customHeight="true" outlineLevel="0" collapsed="false">
      <c r="A20" s="104" t="n">
        <v>434</v>
      </c>
      <c r="B20" s="114" t="s">
        <v>2322</v>
      </c>
      <c r="C20" s="115" t="s">
        <v>2323</v>
      </c>
    </row>
    <row r="21" customFormat="false" ht="21" hidden="false" customHeight="true" outlineLevel="0" collapsed="false">
      <c r="A21" s="104" t="n">
        <v>437</v>
      </c>
      <c r="B21" s="114" t="s">
        <v>2324</v>
      </c>
      <c r="C21" s="115" t="s">
        <v>2325</v>
      </c>
    </row>
    <row r="22" customFormat="false" ht="21" hidden="false" customHeight="true" outlineLevel="0" collapsed="false">
      <c r="A22" s="104" t="n">
        <v>438</v>
      </c>
      <c r="B22" s="114" t="s">
        <v>2326</v>
      </c>
      <c r="C22" s="115" t="s">
        <v>2327</v>
      </c>
    </row>
    <row r="23" customFormat="false" ht="21" hidden="false" customHeight="true" outlineLevel="0" collapsed="false">
      <c r="A23" s="104" t="n">
        <v>440</v>
      </c>
      <c r="B23" s="114" t="s">
        <v>2328</v>
      </c>
      <c r="C23" s="115" t="s">
        <v>2329</v>
      </c>
    </row>
    <row r="24" customFormat="false" ht="21" hidden="false" customHeight="true" outlineLevel="0" collapsed="false">
      <c r="A24" s="104" t="n">
        <v>201</v>
      </c>
      <c r="B24" s="114" t="s">
        <v>2330</v>
      </c>
      <c r="C24" s="115" t="s">
        <v>2331</v>
      </c>
    </row>
    <row r="25" customFormat="false" ht="21" hidden="false" customHeight="true" outlineLevel="0" collapsed="false">
      <c r="A25" s="104" t="n">
        <v>507</v>
      </c>
      <c r="B25" s="114" t="s">
        <v>2332</v>
      </c>
      <c r="C25" s="115" t="s">
        <v>2333</v>
      </c>
    </row>
    <row r="26" customFormat="false" ht="21" hidden="false" customHeight="true" outlineLevel="0" collapsed="false">
      <c r="A26" s="104" t="n">
        <v>323</v>
      </c>
      <c r="B26" s="114" t="s">
        <v>2334</v>
      </c>
      <c r="C26" s="115" t="s">
        <v>2335</v>
      </c>
    </row>
    <row r="27" customFormat="false" ht="21" hidden="false" customHeight="true" outlineLevel="0" collapsed="false">
      <c r="A27" s="104" t="n">
        <v>443</v>
      </c>
      <c r="B27" s="114" t="s">
        <v>2336</v>
      </c>
      <c r="C27" s="115" t="s">
        <v>2337</v>
      </c>
    </row>
    <row r="28" customFormat="false" ht="21" hidden="false" customHeight="true" outlineLevel="0" collapsed="false">
      <c r="A28" s="104" t="n">
        <v>447</v>
      </c>
      <c r="B28" s="114" t="s">
        <v>2338</v>
      </c>
      <c r="C28" s="115" t="s">
        <v>2339</v>
      </c>
    </row>
    <row r="29" customFormat="false" ht="21" hidden="false" customHeight="true" outlineLevel="0" collapsed="false">
      <c r="A29" s="104" t="n">
        <v>328</v>
      </c>
      <c r="B29" s="114" t="s">
        <v>2340</v>
      </c>
      <c r="C29" s="115" t="s">
        <v>2341</v>
      </c>
    </row>
    <row r="30" customFormat="false" ht="21" hidden="false" customHeight="true" outlineLevel="0" collapsed="false">
      <c r="A30" s="104" t="n">
        <v>450</v>
      </c>
      <c r="B30" s="114" t="s">
        <v>2342</v>
      </c>
      <c r="C30" s="115" t="s">
        <v>2343</v>
      </c>
    </row>
    <row r="31" customFormat="false" ht="21" hidden="false" customHeight="true" outlineLevel="0" collapsed="false">
      <c r="A31" s="104" t="n">
        <v>331</v>
      </c>
      <c r="B31" s="114" t="s">
        <v>2344</v>
      </c>
      <c r="C31" s="115" t="s">
        <v>2345</v>
      </c>
    </row>
    <row r="32" customFormat="false" ht="21" hidden="false" customHeight="true" outlineLevel="0" collapsed="false">
      <c r="A32" s="104" t="n">
        <v>339</v>
      </c>
      <c r="B32" s="114" t="s">
        <v>2346</v>
      </c>
      <c r="C32" s="115" t="s">
        <v>2347</v>
      </c>
    </row>
    <row r="33" customFormat="false" ht="21" hidden="false" customHeight="true" outlineLevel="0" collapsed="false">
      <c r="A33" s="104" t="n">
        <v>310</v>
      </c>
      <c r="B33" s="114" t="s">
        <v>2348</v>
      </c>
      <c r="C33" s="115" t="s">
        <v>2349</v>
      </c>
    </row>
    <row r="34" customFormat="false" ht="21" hidden="false" customHeight="true" outlineLevel="0" collapsed="false">
      <c r="A34" s="104" t="n">
        <v>340</v>
      </c>
      <c r="B34" s="114" t="s">
        <v>2350</v>
      </c>
      <c r="C34" s="115" t="s">
        <v>2351</v>
      </c>
    </row>
    <row r="35" customFormat="false" ht="21" hidden="false" customHeight="true" outlineLevel="0" collapsed="false">
      <c r="A35" s="104" t="n">
        <v>342</v>
      </c>
      <c r="B35" s="114" t="s">
        <v>2352</v>
      </c>
      <c r="C35" s="115" t="s">
        <v>2353</v>
      </c>
    </row>
    <row r="36" customFormat="false" ht="21" hidden="false" customHeight="true" outlineLevel="0" collapsed="false">
      <c r="A36" s="104" t="n">
        <v>343</v>
      </c>
      <c r="B36" s="114" t="s">
        <v>2354</v>
      </c>
      <c r="C36" s="115" t="s">
        <v>2355</v>
      </c>
    </row>
    <row r="37" customFormat="false" ht="21" hidden="false" customHeight="true" outlineLevel="0" collapsed="false">
      <c r="A37" s="104" t="n">
        <v>452</v>
      </c>
      <c r="B37" s="114" t="s">
        <v>2356</v>
      </c>
      <c r="C37" s="115" t="s">
        <v>2357</v>
      </c>
    </row>
    <row r="38" customFormat="false" ht="21" hidden="false" customHeight="true" outlineLevel="0" collapsed="false">
      <c r="A38" s="104" t="n">
        <v>453</v>
      </c>
      <c r="B38" s="114" t="s">
        <v>2358</v>
      </c>
      <c r="C38" s="115" t="s">
        <v>2359</v>
      </c>
    </row>
    <row r="39" customFormat="false" ht="21" hidden="false" customHeight="true" outlineLevel="0" collapsed="false">
      <c r="A39" s="104" t="n">
        <v>454</v>
      </c>
      <c r="B39" s="114" t="s">
        <v>2360</v>
      </c>
      <c r="C39" s="115" t="s">
        <v>2361</v>
      </c>
    </row>
    <row r="40" customFormat="false" ht="21" hidden="false" customHeight="true" outlineLevel="0" collapsed="false">
      <c r="A40" s="104" t="n">
        <v>345</v>
      </c>
      <c r="B40" s="114" t="s">
        <v>2362</v>
      </c>
      <c r="C40" s="115" t="s">
        <v>2363</v>
      </c>
    </row>
    <row r="41" customFormat="false" ht="21" hidden="false" customHeight="true" outlineLevel="0" collapsed="false">
      <c r="A41" s="104" t="n">
        <v>455</v>
      </c>
      <c r="B41" s="114" t="s">
        <v>2364</v>
      </c>
      <c r="C41" s="115" t="s">
        <v>2365</v>
      </c>
    </row>
    <row r="42" customFormat="false" ht="21" hidden="false" customHeight="true" outlineLevel="0" collapsed="false">
      <c r="A42" s="104" t="n">
        <v>607</v>
      </c>
      <c r="B42" s="114" t="s">
        <v>2366</v>
      </c>
      <c r="C42" s="115" t="s">
        <v>2367</v>
      </c>
    </row>
    <row r="43" customFormat="false" ht="21" hidden="false" customHeight="true" outlineLevel="0" collapsed="false">
      <c r="A43" s="104" t="n">
        <v>341</v>
      </c>
      <c r="B43" s="114" t="s">
        <v>2368</v>
      </c>
      <c r="C43" s="115" t="s">
        <v>2369</v>
      </c>
    </row>
    <row r="44" customFormat="false" ht="21" hidden="false" customHeight="true" outlineLevel="0" collapsed="false">
      <c r="A44" s="104" t="n">
        <v>351</v>
      </c>
      <c r="B44" s="114" t="s">
        <v>2370</v>
      </c>
      <c r="C44" s="115" t="s">
        <v>2371</v>
      </c>
    </row>
    <row r="45" customFormat="false" ht="21" hidden="false" customHeight="true" outlineLevel="0" collapsed="false">
      <c r="A45" s="104" t="n">
        <v>456</v>
      </c>
      <c r="B45" s="114" t="s">
        <v>2372</v>
      </c>
      <c r="C45" s="115" t="s">
        <v>2373</v>
      </c>
    </row>
    <row r="46" customFormat="false" ht="21" hidden="false" customHeight="true" outlineLevel="0" collapsed="false">
      <c r="A46" s="104" t="n">
        <v>357</v>
      </c>
      <c r="B46" s="114" t="s">
        <v>2374</v>
      </c>
      <c r="C46" s="115" t="s">
        <v>2375</v>
      </c>
    </row>
    <row r="47" customFormat="false" ht="21" hidden="false" customHeight="true" outlineLevel="0" collapsed="false">
      <c r="A47" s="104" t="n">
        <v>459</v>
      </c>
      <c r="B47" s="114" t="s">
        <v>2376</v>
      </c>
      <c r="C47" s="115" t="s">
        <v>2377</v>
      </c>
    </row>
    <row r="48" customFormat="false" ht="21" hidden="false" customHeight="true" outlineLevel="0" collapsed="false">
      <c r="A48" s="104" t="n">
        <v>461</v>
      </c>
      <c r="B48" s="114" t="s">
        <v>2378</v>
      </c>
      <c r="C48" s="115" t="s">
        <v>2379</v>
      </c>
    </row>
    <row r="49" customFormat="false" ht="21" hidden="false" customHeight="true" outlineLevel="0" collapsed="false">
      <c r="A49" s="104" t="n">
        <v>464</v>
      </c>
      <c r="B49" s="114" t="s">
        <v>2380</v>
      </c>
      <c r="C49" s="115" t="s">
        <v>2381</v>
      </c>
    </row>
    <row r="50" customFormat="false" ht="21" hidden="false" customHeight="true" outlineLevel="0" collapsed="false">
      <c r="A50" s="104" t="n">
        <v>141</v>
      </c>
      <c r="B50" s="114" t="s">
        <v>2382</v>
      </c>
      <c r="C50" s="115" t="s">
        <v>2383</v>
      </c>
    </row>
    <row r="51" customFormat="false" ht="21" hidden="false" customHeight="true" outlineLevel="0" collapsed="false">
      <c r="A51" s="104" t="n">
        <v>467</v>
      </c>
      <c r="B51" s="114" t="s">
        <v>2384</v>
      </c>
      <c r="C51" s="115" t="s">
        <v>2385</v>
      </c>
    </row>
    <row r="52" customFormat="false" ht="21" hidden="false" customHeight="true" outlineLevel="0" collapsed="false">
      <c r="A52" s="104" t="n">
        <v>365</v>
      </c>
      <c r="B52" s="114" t="s">
        <v>2386</v>
      </c>
      <c r="C52" s="115" t="s">
        <v>2387</v>
      </c>
    </row>
    <row r="53" customFormat="false" ht="21" hidden="false" customHeight="true" outlineLevel="0" collapsed="false">
      <c r="A53" s="104" t="n">
        <v>616</v>
      </c>
      <c r="B53" s="114" t="s">
        <v>2388</v>
      </c>
      <c r="C53" s="115" t="s">
        <v>2389</v>
      </c>
    </row>
    <row r="54" customFormat="false" ht="21" hidden="false" customHeight="true" outlineLevel="0" collapsed="false">
      <c r="A54" s="104" t="n">
        <v>470</v>
      </c>
      <c r="B54" s="114" t="s">
        <v>2390</v>
      </c>
      <c r="C54" s="115" t="s">
        <v>2391</v>
      </c>
    </row>
    <row r="55" customFormat="false" ht="21" hidden="false" customHeight="true" outlineLevel="0" collapsed="false">
      <c r="A55" s="104" t="n">
        <v>361</v>
      </c>
      <c r="B55" s="114" t="s">
        <v>2392</v>
      </c>
      <c r="C55" s="115" t="s">
        <v>2393</v>
      </c>
    </row>
    <row r="56" customFormat="false" ht="21" hidden="false" customHeight="true" outlineLevel="0" collapsed="false">
      <c r="A56" s="104" t="n">
        <v>473</v>
      </c>
      <c r="B56" s="114" t="s">
        <v>2394</v>
      </c>
      <c r="C56" s="115" t="s">
        <v>2395</v>
      </c>
    </row>
    <row r="57" customFormat="false" ht="21" hidden="false" customHeight="true" outlineLevel="0" collapsed="false">
      <c r="A57" s="104" t="n">
        <v>474</v>
      </c>
      <c r="B57" s="114" t="s">
        <v>2396</v>
      </c>
      <c r="C57" s="115" t="s">
        <v>2397</v>
      </c>
    </row>
    <row r="58" customFormat="false" ht="21" hidden="false" customHeight="true" outlineLevel="0" collapsed="false">
      <c r="A58" s="104" t="n">
        <v>173</v>
      </c>
      <c r="B58" s="114" t="s">
        <v>2398</v>
      </c>
      <c r="C58" s="115" t="s">
        <v>2399</v>
      </c>
    </row>
    <row r="59" customFormat="false" ht="21" hidden="false" customHeight="true" outlineLevel="0" collapsed="false">
      <c r="A59" s="104" t="n">
        <v>478</v>
      </c>
      <c r="B59" s="114" t="s">
        <v>2400</v>
      </c>
      <c r="C59" s="115" t="s">
        <v>2401</v>
      </c>
    </row>
    <row r="60" customFormat="false" ht="21" hidden="false" customHeight="true" outlineLevel="0" collapsed="false">
      <c r="A60" s="104" t="n">
        <v>176</v>
      </c>
      <c r="B60" s="114" t="s">
        <v>2402</v>
      </c>
      <c r="C60" s="115" t="s">
        <v>2403</v>
      </c>
    </row>
    <row r="61" customFormat="false" ht="21" hidden="false" customHeight="true" outlineLevel="0" collapsed="false">
      <c r="A61" s="104" t="n">
        <v>481</v>
      </c>
      <c r="B61" s="114" t="s">
        <v>2404</v>
      </c>
      <c r="C61" s="115" t="s">
        <v>2405</v>
      </c>
    </row>
    <row r="62" customFormat="false" ht="21" hidden="false" customHeight="true" outlineLevel="0" collapsed="false">
      <c r="A62" s="104" t="n">
        <v>370</v>
      </c>
      <c r="B62" s="114" t="s">
        <v>2406</v>
      </c>
      <c r="C62" s="115" t="s">
        <v>2407</v>
      </c>
    </row>
    <row r="63" customFormat="false" ht="21" hidden="false" customHeight="true" outlineLevel="0" collapsed="false">
      <c r="A63" s="104" t="n">
        <v>376</v>
      </c>
      <c r="B63" s="114" t="s">
        <v>2408</v>
      </c>
      <c r="C63" s="115" t="s">
        <v>2409</v>
      </c>
    </row>
    <row r="64" customFormat="false" ht="21" hidden="false" customHeight="true" outlineLevel="0" collapsed="false">
      <c r="A64" s="104" t="n">
        <v>622</v>
      </c>
      <c r="B64" s="114" t="s">
        <v>2410</v>
      </c>
      <c r="C64" s="115" t="s">
        <v>2411</v>
      </c>
    </row>
    <row r="65" customFormat="false" ht="21" hidden="false" customHeight="true" outlineLevel="0" collapsed="false">
      <c r="A65" s="104" t="n">
        <v>484</v>
      </c>
      <c r="B65" s="114" t="s">
        <v>2412</v>
      </c>
      <c r="C65" s="115" t="s">
        <v>2413</v>
      </c>
    </row>
    <row r="66" customFormat="false" ht="21" hidden="false" customHeight="true" outlineLevel="0" collapsed="false">
      <c r="A66" s="104" t="n">
        <v>483</v>
      </c>
      <c r="B66" s="114" t="s">
        <v>2414</v>
      </c>
      <c r="C66" s="115" t="s">
        <v>2415</v>
      </c>
    </row>
    <row r="67" customFormat="false" ht="21" hidden="false" customHeight="true" outlineLevel="0" collapsed="false">
      <c r="A67" s="104" t="n">
        <v>487</v>
      </c>
      <c r="B67" s="114" t="s">
        <v>2416</v>
      </c>
      <c r="C67" s="115" t="s">
        <v>2417</v>
      </c>
    </row>
    <row r="68" customFormat="false" ht="21" hidden="false" customHeight="true" outlineLevel="0" collapsed="false">
      <c r="A68" s="104" t="n">
        <v>385</v>
      </c>
      <c r="B68" s="114" t="s">
        <v>2418</v>
      </c>
      <c r="C68" s="115" t="s">
        <v>2419</v>
      </c>
    </row>
    <row r="69" customFormat="false" ht="21" hidden="false" customHeight="true" outlineLevel="0" collapsed="false">
      <c r="A69" s="104" t="n">
        <v>495</v>
      </c>
      <c r="B69" s="114" t="s">
        <v>2420</v>
      </c>
      <c r="C69" s="115" t="s">
        <v>2421</v>
      </c>
    </row>
    <row r="70" customFormat="false" ht="21" hidden="false" customHeight="true" outlineLevel="0" collapsed="false">
      <c r="A70" s="104" t="n">
        <v>388</v>
      </c>
      <c r="B70" s="114" t="s">
        <v>2422</v>
      </c>
      <c r="C70" s="115" t="s">
        <v>2423</v>
      </c>
    </row>
    <row r="71" customFormat="false" ht="21" hidden="false" customHeight="true" outlineLevel="0" collapsed="false">
      <c r="A71" s="104" t="n">
        <v>999</v>
      </c>
      <c r="B71" s="114" t="s">
        <v>2424</v>
      </c>
      <c r="C71" s="115" t="s">
        <v>242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21875" defaultRowHeight="15" zeroHeight="false" outlineLevelRow="0" outlineLevelCol="0"/>
  <cols>
    <col collapsed="false" customWidth="true" hidden="false" outlineLevel="0" max="1" min="1" style="116" width="113.14"/>
    <col collapsed="false" customWidth="false" hidden="false" outlineLevel="0" max="257" min="2" style="97" width="8.99"/>
  </cols>
  <sheetData>
    <row r="1" customFormat="false" ht="31.5" hidden="false" customHeight="true" outlineLevel="0" collapsed="false">
      <c r="A1" s="117" t="s">
        <v>2426</v>
      </c>
    </row>
    <row r="2" customFormat="false" ht="26.25" hidden="false" customHeight="true" outlineLevel="0" collapsed="false">
      <c r="A2" s="118" t="s">
        <v>2427</v>
      </c>
    </row>
    <row r="3" customFormat="false" ht="26.25" hidden="false" customHeight="true" outlineLevel="0" collapsed="false">
      <c r="A3" s="119" t="s">
        <v>2428</v>
      </c>
    </row>
    <row r="4" customFormat="false" ht="26.25" hidden="false" customHeight="true" outlineLevel="0" collapsed="false">
      <c r="A4" s="119" t="s">
        <v>2429</v>
      </c>
    </row>
    <row r="5" customFormat="false" ht="26.25" hidden="false" customHeight="true" outlineLevel="0" collapsed="false">
      <c r="A5" s="118" t="s">
        <v>2430</v>
      </c>
    </row>
    <row r="6" customFormat="false" ht="26.25" hidden="false" customHeight="true" outlineLevel="0" collapsed="false">
      <c r="A6" s="119" t="s">
        <v>2431</v>
      </c>
    </row>
    <row r="7" customFormat="false" ht="26.25" hidden="false" customHeight="true" outlineLevel="0" collapsed="false">
      <c r="A7" s="118" t="s">
        <v>2432</v>
      </c>
    </row>
    <row r="8" customFormat="false" ht="26.25" hidden="false" customHeight="true" outlineLevel="0" collapsed="false">
      <c r="A8" s="120" t="s">
        <v>2433</v>
      </c>
    </row>
    <row r="9" customFormat="false" ht="15" hidden="false" customHeight="false" outlineLevel="0" collapsed="false">
      <c r="A9" s="121"/>
    </row>
    <row r="10" customFormat="false" ht="15.75" hidden="false" customHeight="false" outlineLevel="0" collapsed="false">
      <c r="A10" s="121"/>
    </row>
    <row r="11" customFormat="false" ht="31.5" hidden="false" customHeight="true" outlineLevel="0" collapsed="false">
      <c r="A11" s="122" t="s">
        <v>2434</v>
      </c>
    </row>
    <row r="12" customFormat="false" ht="22.5" hidden="false" customHeight="true" outlineLevel="0" collapsed="false">
      <c r="A12" s="118" t="s">
        <v>2435</v>
      </c>
    </row>
    <row r="13" customFormat="false" ht="24.75" hidden="false" customHeight="true" outlineLevel="0" collapsed="false">
      <c r="A13" s="118" t="s">
        <v>2436</v>
      </c>
    </row>
    <row r="14" customFormat="false" ht="38.25" hidden="false" customHeight="true" outlineLevel="0" collapsed="false">
      <c r="A14" s="120" t="s">
        <v>243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25T10:19:14Z</dcterms:created>
  <dc:creator/>
  <dc:description/>
  <dc:language>en-US</dc:language>
  <cp:lastModifiedBy/>
  <dcterms:modified xsi:type="dcterms:W3CDTF">2017-06-05T09:39: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207</vt:lpwstr>
  </property>
</Properties>
</file>