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0" activeTab="1"/>
  </bookViews>
  <sheets>
    <sheet name="HSK一级" sheetId="1" state="visible" r:id="rId2"/>
    <sheet name="HSK二级" sheetId="2" state="visible" r:id="rId3"/>
    <sheet name="HSK三级" sheetId="3" state="visible" r:id="rId4"/>
    <sheet name="HSK四级" sheetId="4" state="visible" r:id="rId5"/>
    <sheet name="HSK五级" sheetId="5" state="visible" r:id="rId6"/>
    <sheet name="HSK六级" sheetId="6" state="visible" r:id="rId7"/>
    <sheet name="国籍代码表" sheetId="7" state="visible" r:id="rId8"/>
    <sheet name="母语代码表" sheetId="8" state="visible" r:id="rId9"/>
    <sheet name="使用说明" sheetId="9" state="visible" r:id="rId10"/>
  </sheets>
  <definedNames>
    <definedName function="false" hidden="false" localSheetId="3" name="Excel_BuiltIn__FilterDatabase" vbProcedure="false">HSK四级!$A$1:$O$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6" uniqueCount="3430">
  <si>
    <r>
      <rPr>
        <b val="true"/>
        <sz val="11"/>
        <color rgb="FF000000"/>
        <rFont val="Noto Sans"/>
        <family val="2"/>
      </rPr>
      <t xml:space="preserve">证件姓名</t>
    </r>
    <r>
      <rPr>
        <b val="true"/>
        <sz val="11"/>
        <color rgb="FF000000"/>
        <rFont val="Calibri"/>
        <family val="2"/>
      </rPr>
      <t xml:space="preserve">*</t>
    </r>
  </si>
  <si>
    <t xml:space="preserve">中文姓名</t>
  </si>
  <si>
    <r>
      <rPr>
        <b val="true"/>
        <sz val="11"/>
        <color rgb="FF000000"/>
        <rFont val="Noto Sans"/>
        <family val="2"/>
      </rPr>
      <t xml:space="preserve">证件类型</t>
    </r>
    <r>
      <rPr>
        <b val="true"/>
        <sz val="11"/>
        <color rgb="FF000000"/>
        <rFont val="Calibri"/>
        <family val="2"/>
      </rPr>
      <t xml:space="preserve">*</t>
    </r>
  </si>
  <si>
    <t xml:space="preserve">其它证件名称</t>
  </si>
  <si>
    <r>
      <rPr>
        <b val="true"/>
        <sz val="11"/>
        <color rgb="FF000000"/>
        <rFont val="Noto Sans"/>
        <family val="2"/>
      </rPr>
      <t xml:space="preserve">证件编号</t>
    </r>
    <r>
      <rPr>
        <b val="true"/>
        <sz val="11"/>
        <color rgb="FF000000"/>
        <rFont val="Calibri"/>
        <family val="2"/>
      </rPr>
      <t xml:space="preserve">*</t>
    </r>
  </si>
  <si>
    <r>
      <rPr>
        <b val="true"/>
        <sz val="11"/>
        <color rgb="FF000000"/>
        <rFont val="Noto Sans"/>
        <family val="2"/>
      </rPr>
      <t xml:space="preserve">性别</t>
    </r>
    <r>
      <rPr>
        <b val="true"/>
        <sz val="11"/>
        <color rgb="FF000000"/>
        <rFont val="Calibri"/>
        <family val="2"/>
      </rPr>
      <t xml:space="preserve">*</t>
    </r>
  </si>
  <si>
    <r>
      <rPr>
        <b val="true"/>
        <sz val="11"/>
        <color rgb="FF000000"/>
        <rFont val="Noto Sans"/>
        <family val="2"/>
      </rPr>
      <t xml:space="preserve">出生日期</t>
    </r>
    <r>
      <rPr>
        <b val="true"/>
        <sz val="11"/>
        <color rgb="FF000000"/>
        <rFont val="Calibri"/>
        <family val="2"/>
      </rPr>
      <t xml:space="preserve">*</t>
    </r>
  </si>
  <si>
    <r>
      <rPr>
        <b val="true"/>
        <sz val="11"/>
        <color rgb="FF000000"/>
        <rFont val="Noto Sans"/>
        <family val="2"/>
      </rPr>
      <t xml:space="preserve">国籍代码</t>
    </r>
    <r>
      <rPr>
        <b val="true"/>
        <sz val="11"/>
        <color rgb="FF000000"/>
        <rFont val="Calibri"/>
        <family val="2"/>
      </rPr>
      <t xml:space="preserve">*</t>
    </r>
  </si>
  <si>
    <t xml:space="preserve">缴费状态</t>
  </si>
  <si>
    <r>
      <rPr>
        <b val="true"/>
        <sz val="11"/>
        <color rgb="FF000000"/>
        <rFont val="Noto Sans"/>
        <family val="2"/>
      </rPr>
      <t xml:space="preserve">母语代码</t>
    </r>
    <r>
      <rPr>
        <b val="true"/>
        <sz val="11"/>
        <color rgb="FF000000"/>
        <rFont val="Calibri"/>
        <family val="2"/>
      </rPr>
      <t xml:space="preserve">*</t>
    </r>
  </si>
  <si>
    <t xml:space="preserve">邮箱</t>
  </si>
  <si>
    <t xml:space="preserve">联系电话</t>
  </si>
  <si>
    <r>
      <rPr>
        <b val="true"/>
        <sz val="11"/>
        <color rgb="FF000000"/>
        <rFont val="Noto Sans"/>
        <family val="2"/>
      </rPr>
      <t xml:space="preserve">学习汉语年限</t>
    </r>
    <r>
      <rPr>
        <b val="true"/>
        <sz val="11"/>
        <color rgb="FF000000"/>
        <rFont val="Calibri"/>
        <family val="2"/>
      </rPr>
      <t xml:space="preserve">*</t>
    </r>
  </si>
  <si>
    <t xml:space="preserve">备注</t>
  </si>
  <si>
    <r>
      <rPr>
        <b val="true"/>
        <sz val="11"/>
        <color rgb="FF000000"/>
        <rFont val="Noto Sans"/>
        <family val="2"/>
      </rPr>
      <t xml:space="preserve">考生类型</t>
    </r>
    <r>
      <rPr>
        <b val="true"/>
        <sz val="11"/>
        <color rgb="FF000000"/>
        <rFont val="Calibri"/>
        <family val="2"/>
      </rPr>
      <t xml:space="preserve">*</t>
    </r>
  </si>
  <si>
    <t xml:space="preserve">DANG HOANG VIET THANH</t>
  </si>
  <si>
    <t xml:space="preserve">身份证</t>
  </si>
  <si>
    <t xml:space="preserve">-</t>
  </si>
  <si>
    <t xml:space="preserve">男</t>
  </si>
  <si>
    <t xml:space="preserve">1994-19-09</t>
  </si>
  <si>
    <t xml:space="preserve">DANGHOANGVIETHANH@GMAIL.COM</t>
  </si>
  <si>
    <r>
      <rPr>
        <sz val="11"/>
        <color rgb="FF000000"/>
        <rFont val="Calibri"/>
        <family val="2"/>
      </rPr>
      <t xml:space="preserve">6</t>
    </r>
    <r>
      <rPr>
        <sz val="11"/>
        <color rgb="FF000000"/>
        <rFont val="Noto Sans"/>
        <family val="2"/>
      </rPr>
      <t xml:space="preserve">个月以下</t>
    </r>
  </si>
  <si>
    <t xml:space="preserve">187M</t>
  </si>
  <si>
    <r>
      <rPr>
        <b val="true"/>
        <sz val="12"/>
        <color rgb="FF000000"/>
        <rFont val="Noto Sans"/>
        <family val="2"/>
      </rPr>
      <t xml:space="preserve">证件姓名</t>
    </r>
    <r>
      <rPr>
        <b val="true"/>
        <sz val="12"/>
        <color rgb="FF000000"/>
        <rFont val="Calibri"/>
        <family val="2"/>
      </rPr>
      <t xml:space="preserve">*</t>
    </r>
  </si>
  <si>
    <r>
      <rPr>
        <b val="true"/>
        <sz val="12"/>
        <color rgb="FF000000"/>
        <rFont val="Noto Sans"/>
        <family val="2"/>
      </rPr>
      <t xml:space="preserve">证件类型</t>
    </r>
    <r>
      <rPr>
        <b val="true"/>
        <sz val="12"/>
        <color rgb="FF000000"/>
        <rFont val="Calibri"/>
        <family val="2"/>
      </rPr>
      <t xml:space="preserve">*</t>
    </r>
  </si>
  <si>
    <r>
      <rPr>
        <b val="true"/>
        <sz val="12"/>
        <color rgb="FF000000"/>
        <rFont val="Noto Sans"/>
        <family val="2"/>
      </rPr>
      <t xml:space="preserve">证件编号</t>
    </r>
    <r>
      <rPr>
        <b val="true"/>
        <sz val="12"/>
        <color rgb="FF000000"/>
        <rFont val="Calibri"/>
        <family val="2"/>
      </rPr>
      <t xml:space="preserve">*</t>
    </r>
  </si>
  <si>
    <r>
      <rPr>
        <b val="true"/>
        <sz val="12"/>
        <color rgb="FF000000"/>
        <rFont val="Noto Sans"/>
        <family val="2"/>
      </rPr>
      <t xml:space="preserve">性别</t>
    </r>
    <r>
      <rPr>
        <b val="true"/>
        <sz val="12"/>
        <color rgb="FF000000"/>
        <rFont val="Calibri"/>
        <family val="2"/>
      </rPr>
      <t xml:space="preserve">*</t>
    </r>
  </si>
  <si>
    <r>
      <rPr>
        <b val="true"/>
        <sz val="12"/>
        <color rgb="FF000000"/>
        <rFont val="Noto Sans"/>
        <family val="2"/>
      </rPr>
      <t xml:space="preserve">出生日期</t>
    </r>
    <r>
      <rPr>
        <b val="true"/>
        <sz val="12"/>
        <color rgb="FF000000"/>
        <rFont val="Calibri"/>
        <family val="2"/>
      </rPr>
      <t xml:space="preserve">*</t>
    </r>
  </si>
  <si>
    <r>
      <rPr>
        <b val="true"/>
        <sz val="12"/>
        <color rgb="FF000000"/>
        <rFont val="Noto Sans"/>
        <family val="2"/>
      </rPr>
      <t xml:space="preserve">国籍代码</t>
    </r>
    <r>
      <rPr>
        <b val="true"/>
        <sz val="12"/>
        <color rgb="FF000000"/>
        <rFont val="Calibri"/>
        <family val="2"/>
      </rPr>
      <t xml:space="preserve">*</t>
    </r>
  </si>
  <si>
    <r>
      <rPr>
        <b val="true"/>
        <sz val="12"/>
        <color rgb="FF000000"/>
        <rFont val="Noto Sans"/>
        <family val="2"/>
      </rPr>
      <t xml:space="preserve">母语代码</t>
    </r>
    <r>
      <rPr>
        <b val="true"/>
        <sz val="12"/>
        <color rgb="FF000000"/>
        <rFont val="Calibri"/>
        <family val="2"/>
      </rPr>
      <t xml:space="preserve">*</t>
    </r>
  </si>
  <si>
    <r>
      <rPr>
        <b val="true"/>
        <sz val="12"/>
        <color rgb="FF000000"/>
        <rFont val="Noto Sans"/>
        <family val="2"/>
      </rPr>
      <t xml:space="preserve">学习汉语年限</t>
    </r>
    <r>
      <rPr>
        <b val="true"/>
        <sz val="12"/>
        <color rgb="FF000000"/>
        <rFont val="Calibri"/>
        <family val="2"/>
      </rPr>
      <t xml:space="preserve">*</t>
    </r>
  </si>
  <si>
    <r>
      <rPr>
        <b val="true"/>
        <sz val="12"/>
        <color rgb="FF000000"/>
        <rFont val="Noto Sans"/>
        <family val="2"/>
      </rPr>
      <t xml:space="preserve">考生类型</t>
    </r>
    <r>
      <rPr>
        <b val="true"/>
        <sz val="12"/>
        <color rgb="FF000000"/>
        <rFont val="Calibri"/>
        <family val="2"/>
      </rPr>
      <t xml:space="preserve">*</t>
    </r>
  </si>
  <si>
    <t xml:space="preserve">BUI THI THUONG</t>
  </si>
  <si>
    <t xml:space="preserve">裴氏商</t>
  </si>
  <si>
    <t xml:space="preserve">152054250</t>
  </si>
  <si>
    <t xml:space="preserve">女</t>
  </si>
  <si>
    <t xml:space="preserve">1995-04-05</t>
  </si>
  <si>
    <t xml:space="preserve">已缴费</t>
  </si>
  <si>
    <t xml:space="preserve">BUITHUONG050495@GMAIL.COM</t>
  </si>
  <si>
    <t xml:space="preserve">0126.368.0224</t>
  </si>
  <si>
    <r>
      <rPr>
        <sz val="12"/>
        <rFont val="Calibri"/>
        <family val="2"/>
      </rPr>
      <t xml:space="preserve">1</t>
    </r>
    <r>
      <rPr>
        <sz val="12"/>
        <rFont val="Noto Sans"/>
        <family val="2"/>
      </rPr>
      <t xml:space="preserve">年</t>
    </r>
  </si>
  <si>
    <t xml:space="preserve">M229</t>
  </si>
  <si>
    <t xml:space="preserve">普通</t>
  </si>
  <si>
    <t xml:space="preserve">TRINH THU HA</t>
  </si>
  <si>
    <t xml:space="preserve">郑秋河</t>
  </si>
  <si>
    <t xml:space="preserve">174681438</t>
  </si>
  <si>
    <t xml:space="preserve">1997-01-19</t>
  </si>
  <si>
    <t xml:space="preserve">TRINHTHUHA1901@GMAIL.COM</t>
  </si>
  <si>
    <t xml:space="preserve">01688.425.099</t>
  </si>
  <si>
    <r>
      <rPr>
        <sz val="12"/>
        <rFont val="Calibri"/>
        <family val="2"/>
      </rPr>
      <t xml:space="preserve">6-12</t>
    </r>
    <r>
      <rPr>
        <sz val="12"/>
        <rFont val="Noto Sans"/>
        <family val="2"/>
      </rPr>
      <t xml:space="preserve">个月</t>
    </r>
  </si>
  <si>
    <t xml:space="preserve">N205</t>
  </si>
  <si>
    <t xml:space="preserve">DAU MINH PHUC</t>
  </si>
  <si>
    <t xml:space="preserve">豆明福</t>
  </si>
  <si>
    <t xml:space="preserve">183980508</t>
  </si>
  <si>
    <t xml:space="preserve">1992-03-13</t>
  </si>
  <si>
    <t xml:space="preserve">MINHPHUC.10CNA02@GMAIL.COM</t>
  </si>
  <si>
    <t xml:space="preserve">0168.533.0607</t>
  </si>
  <si>
    <t xml:space="preserve">M231</t>
  </si>
  <si>
    <t xml:space="preserve">PHAM THI DUNG</t>
  </si>
  <si>
    <t xml:space="preserve">范氏容</t>
  </si>
  <si>
    <t xml:space="preserve">184168410</t>
  </si>
  <si>
    <t xml:space="preserve">1996-03-29</t>
  </si>
  <si>
    <t xml:space="preserve">PHAMDUNG96HT@GMAIL.COM</t>
  </si>
  <si>
    <t xml:space="preserve">0973.452.340</t>
  </si>
  <si>
    <t xml:space="preserve">M217</t>
  </si>
  <si>
    <t xml:space="preserve">LE THI HONG HOA</t>
  </si>
  <si>
    <t xml:space="preserve">黎氏红花</t>
  </si>
  <si>
    <t xml:space="preserve">184204413</t>
  </si>
  <si>
    <t xml:space="preserve">1996-04-30</t>
  </si>
  <si>
    <t xml:space="preserve">HOAHONG3004-HT@GMAIL.COM</t>
  </si>
  <si>
    <t xml:space="preserve">0982.158.812</t>
  </si>
  <si>
    <t xml:space="preserve">M234</t>
  </si>
  <si>
    <t xml:space="preserve">NGUYEN THI ANH</t>
  </si>
  <si>
    <t xml:space="preserve">阮氏英</t>
  </si>
  <si>
    <t xml:space="preserve">184276246</t>
  </si>
  <si>
    <t xml:space="preserve">1997-09-19</t>
  </si>
  <si>
    <t xml:space="preserve">NGUYENTHIANH1909@GMAIL.COM</t>
  </si>
  <si>
    <t xml:space="preserve">0166.881.3280</t>
  </si>
  <si>
    <t xml:space="preserve">N211</t>
  </si>
  <si>
    <t xml:space="preserve">TRAN THI HAI YEN</t>
  </si>
  <si>
    <t xml:space="preserve">陈氏海燕</t>
  </si>
  <si>
    <t xml:space="preserve">184281771</t>
  </si>
  <si>
    <t xml:space="preserve">1996-01-20</t>
  </si>
  <si>
    <t xml:space="preserve">HEOLATY190@GMAIL.COM</t>
  </si>
  <si>
    <t xml:space="preserve">0164.843.9843</t>
  </si>
  <si>
    <t xml:space="preserve">C201</t>
  </si>
  <si>
    <t xml:space="preserve">BUI THI HOAI</t>
  </si>
  <si>
    <t xml:space="preserve">裴氏淮</t>
  </si>
  <si>
    <t xml:space="preserve">187541347</t>
  </si>
  <si>
    <t xml:space="preserve">1995-02-25</t>
  </si>
  <si>
    <t xml:space="preserve">BUITHIHOAI250295@GMAIL.COM</t>
  </si>
  <si>
    <t xml:space="preserve">01633.284.721</t>
  </si>
  <si>
    <r>
      <rPr>
        <sz val="12"/>
        <rFont val="Calibri"/>
        <family val="2"/>
      </rPr>
      <t xml:space="preserve">6</t>
    </r>
    <r>
      <rPr>
        <sz val="12"/>
        <rFont val="Noto Sans"/>
        <family val="2"/>
      </rPr>
      <t xml:space="preserve">个月以下</t>
    </r>
  </si>
  <si>
    <t xml:space="preserve">M208</t>
  </si>
  <si>
    <t xml:space="preserve">NGUYEN THI TRANG</t>
  </si>
  <si>
    <t xml:space="preserve">阮氏妝</t>
  </si>
  <si>
    <t xml:space="preserve">187613368</t>
  </si>
  <si>
    <t xml:space="preserve">1996-03-09</t>
  </si>
  <si>
    <t xml:space="preserve">NGUYENTRANG908.96@GMAIL.COM</t>
  </si>
  <si>
    <t xml:space="preserve">0162.661.3650</t>
  </si>
  <si>
    <t xml:space="preserve">M201</t>
  </si>
  <si>
    <t xml:space="preserve">NGUYEN THI TAM</t>
  </si>
  <si>
    <t xml:space="preserve">阮氏心</t>
  </si>
  <si>
    <t xml:space="preserve">187654325</t>
  </si>
  <si>
    <t xml:space="preserve">1997-05-10</t>
  </si>
  <si>
    <t xml:space="preserve">NGTAM6697@GMAIL.COM</t>
  </si>
  <si>
    <t xml:space="preserve">0961.588.400</t>
  </si>
  <si>
    <t xml:space="preserve">N220</t>
  </si>
  <si>
    <t xml:space="preserve">NGUYEN THI CAM TU</t>
  </si>
  <si>
    <t xml:space="preserve">阮氏锦绣</t>
  </si>
  <si>
    <t xml:space="preserve">191880731</t>
  </si>
  <si>
    <t xml:space="preserve">1996-01-12</t>
  </si>
  <si>
    <t xml:space="preserve">CAMTU1996@GMAIL.COM</t>
  </si>
  <si>
    <t xml:space="preserve">096.775.5597</t>
  </si>
  <si>
    <t xml:space="preserve">M222</t>
  </si>
  <si>
    <t xml:space="preserve">TRAN QUOC VUONG</t>
  </si>
  <si>
    <t xml:space="preserve">陈国王</t>
  </si>
  <si>
    <t xml:space="preserve">194552327</t>
  </si>
  <si>
    <t xml:space="preserve">1996-10-24</t>
  </si>
  <si>
    <t xml:space="preserve">KINGOMTRAN123@GMAIL.COM</t>
  </si>
  <si>
    <t xml:space="preserve">0167.904.4152</t>
  </si>
  <si>
    <t xml:space="preserve">C204</t>
  </si>
  <si>
    <t xml:space="preserve">DAM THI HA</t>
  </si>
  <si>
    <t xml:space="preserve">谭氏河</t>
  </si>
  <si>
    <t xml:space="preserve">194577313</t>
  </si>
  <si>
    <t xml:space="preserve">1996-01-29</t>
  </si>
  <si>
    <t xml:space="preserve">DAMHASK@GMAIL.COM</t>
  </si>
  <si>
    <t xml:space="preserve">098283.1977</t>
  </si>
  <si>
    <t xml:space="preserve">N215</t>
  </si>
  <si>
    <t xml:space="preserve">LE HUU LAM OANH</t>
  </si>
  <si>
    <t xml:space="preserve">黎友林莺</t>
  </si>
  <si>
    <t xml:space="preserve">197334445</t>
  </si>
  <si>
    <t xml:space="preserve">1995-02-14</t>
  </si>
  <si>
    <t xml:space="preserve">LEHUULAMOANH@GMAIL.COM</t>
  </si>
  <si>
    <t xml:space="preserve">0965.800.7737</t>
  </si>
  <si>
    <t xml:space="preserve">N206</t>
  </si>
  <si>
    <t xml:space="preserve">DOAN LE THUY</t>
  </si>
  <si>
    <t xml:space="preserve">段丽水</t>
  </si>
  <si>
    <t xml:space="preserve">197348362</t>
  </si>
  <si>
    <t xml:space="preserve">1997-01-16</t>
  </si>
  <si>
    <t xml:space="preserve">DOANLETHUYQT@GMAIL.COM</t>
  </si>
  <si>
    <t xml:space="preserve">0120.246.6440</t>
  </si>
  <si>
    <t xml:space="preserve">M232</t>
  </si>
  <si>
    <t xml:space="preserve">DANG THI MINH TAM</t>
  </si>
  <si>
    <t xml:space="preserve">邓氏明心</t>
  </si>
  <si>
    <t xml:space="preserve">201654291</t>
  </si>
  <si>
    <t xml:space="preserve">1995-10-25</t>
  </si>
  <si>
    <t xml:space="preserve">DANGTHIMINHTAM3567@GMAIL.COM</t>
  </si>
  <si>
    <t xml:space="preserve">0125.667.7125</t>
  </si>
  <si>
    <t xml:space="preserve">M218</t>
  </si>
  <si>
    <t xml:space="preserve">TRAN LE THANH VAN</t>
  </si>
  <si>
    <t xml:space="preserve">陈黎清云</t>
  </si>
  <si>
    <t xml:space="preserve">201704670</t>
  </si>
  <si>
    <t xml:space="preserve">1996-04-10</t>
  </si>
  <si>
    <t xml:space="preserve">TRANLETHANHVAN96@GMAIL.COM</t>
  </si>
  <si>
    <t xml:space="preserve">0129.250.5796</t>
  </si>
  <si>
    <t xml:space="preserve">M209</t>
  </si>
  <si>
    <t xml:space="preserve">TRAN NGUYEN THY THY</t>
  </si>
  <si>
    <t xml:space="preserve">陈阮诗诗</t>
  </si>
  <si>
    <t xml:space="preserve">201704748</t>
  </si>
  <si>
    <t xml:space="preserve">1996-12-30</t>
  </si>
  <si>
    <t xml:space="preserve">THYTHY301296@GMAIL.COM</t>
  </si>
  <si>
    <t xml:space="preserve">01216.242.708</t>
  </si>
  <si>
    <t xml:space="preserve">M221</t>
  </si>
  <si>
    <t xml:space="preserve">HUYNH THI THUY TRANG</t>
  </si>
  <si>
    <t xml:space="preserve">黄氏垂庄</t>
  </si>
  <si>
    <t xml:space="preserve">201708290</t>
  </si>
  <si>
    <t xml:space="preserve">1995-12-25</t>
  </si>
  <si>
    <t xml:space="preserve">THUYTRANGHC95@GMAIL.COM</t>
  </si>
  <si>
    <t xml:space="preserve">0126.679.7601</t>
  </si>
  <si>
    <t xml:space="preserve">N208</t>
  </si>
  <si>
    <t xml:space="preserve">NGUYEN HO HONG VAN</t>
  </si>
  <si>
    <t xml:space="preserve">阮胡红芸</t>
  </si>
  <si>
    <t xml:space="preserve">201709339</t>
  </si>
  <si>
    <t xml:space="preserve">1995-05-30</t>
  </si>
  <si>
    <t xml:space="preserve">NGUYENHOHONGVAN30051995@GMAIL.COM</t>
  </si>
  <si>
    <t xml:space="preserve">0121.686.7515</t>
  </si>
  <si>
    <t xml:space="preserve">M215</t>
  </si>
  <si>
    <t xml:space="preserve">HOANG THI MAI HUONG</t>
  </si>
  <si>
    <t xml:space="preserve">黄氏梅香</t>
  </si>
  <si>
    <t xml:space="preserve">201721136</t>
  </si>
  <si>
    <t xml:space="preserve">1995-10-20</t>
  </si>
  <si>
    <t xml:space="preserve">HOANGMAIHUONG.201095@GMAIL.COM</t>
  </si>
  <si>
    <t xml:space="preserve">0935.454.253</t>
  </si>
  <si>
    <t xml:space="preserve">M214</t>
  </si>
  <si>
    <t xml:space="preserve">NGUYEN THI KIEU DUYEN</t>
  </si>
  <si>
    <t xml:space="preserve">阮氏翘缘</t>
  </si>
  <si>
    <t xml:space="preserve">201727711</t>
  </si>
  <si>
    <t xml:space="preserve">1996-02-22</t>
  </si>
  <si>
    <t xml:space="preserve">KIEUDUYEN2296@GMAIL.COM</t>
  </si>
  <si>
    <t xml:space="preserve">0122.6692.477</t>
  </si>
  <si>
    <t xml:space="preserve">N216</t>
  </si>
  <si>
    <t xml:space="preserve">PHAN NGUYEN TAM DAN</t>
  </si>
  <si>
    <t xml:space="preserve">201727746</t>
  </si>
  <si>
    <t xml:space="preserve">1996-05-26</t>
  </si>
  <si>
    <t xml:space="preserve">TAMDAN.PN.TAMDAN@GMAIL.COM</t>
  </si>
  <si>
    <t xml:space="preserve">0905.874.581</t>
  </si>
  <si>
    <t xml:space="preserve">M219</t>
  </si>
  <si>
    <t xml:space="preserve">NGUYEN THI THUY TRANG</t>
  </si>
  <si>
    <t xml:space="preserve">阮氏垂妝</t>
  </si>
  <si>
    <t xml:space="preserve">201730263</t>
  </si>
  <si>
    <t xml:space="preserve">1997-09-27</t>
  </si>
  <si>
    <t xml:space="preserve">THUYTRANGNGUYEN.279@GMAIL.COM</t>
  </si>
  <si>
    <t xml:space="preserve">0122.322.1327</t>
  </si>
  <si>
    <t xml:space="preserve">N210</t>
  </si>
  <si>
    <t xml:space="preserve">TRAN THI MINH ANH</t>
  </si>
  <si>
    <t xml:space="preserve">陈氏明英</t>
  </si>
  <si>
    <t xml:space="preserve">201734333</t>
  </si>
  <si>
    <t xml:space="preserve">1997-11-26</t>
  </si>
  <si>
    <t xml:space="preserve">MANHDETHUONGHAHA@GMAIL.COM</t>
  </si>
  <si>
    <t xml:space="preserve">01202.784.214</t>
  </si>
  <si>
    <t xml:space="preserve">N209</t>
  </si>
  <si>
    <t xml:space="preserve">NGO THI NHU THUY</t>
  </si>
  <si>
    <t xml:space="preserve">205624085</t>
  </si>
  <si>
    <t xml:space="preserve">1992-08-08</t>
  </si>
  <si>
    <t xml:space="preserve">THUYNGO8846@GMAIL.COM</t>
  </si>
  <si>
    <t xml:space="preserve">0868.63.65.67</t>
  </si>
  <si>
    <t xml:space="preserve">M206</t>
  </si>
  <si>
    <t xml:space="preserve">NGUYEN THI THU BA</t>
  </si>
  <si>
    <t xml:space="preserve">阮氏秋泼</t>
  </si>
  <si>
    <t xml:space="preserve">205794928</t>
  </si>
  <si>
    <t xml:space="preserve">1996-09-01</t>
  </si>
  <si>
    <t xml:space="preserve">BA_1457010069@DAU.EDU.VN</t>
  </si>
  <si>
    <t xml:space="preserve">0164.2750.181</t>
  </si>
  <si>
    <t xml:space="preserve">M205</t>
  </si>
  <si>
    <t xml:space="preserve">PHAM THI PHUONG TRINH</t>
  </si>
  <si>
    <t xml:space="preserve">范氏芳贞</t>
  </si>
  <si>
    <t xml:space="preserve">205823071</t>
  </si>
  <si>
    <t xml:space="preserve">1996-11-12</t>
  </si>
  <si>
    <t xml:space="preserve">TRINHPHAM121196@GMAIL.COM</t>
  </si>
  <si>
    <t xml:space="preserve">0163.879.0373</t>
  </si>
  <si>
    <t xml:space="preserve">M227</t>
  </si>
  <si>
    <t xml:space="preserve">DINH THI THU HIEN</t>
  </si>
  <si>
    <t xml:space="preserve">丁氏秋贤</t>
  </si>
  <si>
    <t xml:space="preserve">205844016</t>
  </si>
  <si>
    <t xml:space="preserve">1996-06-03</t>
  </si>
  <si>
    <t xml:space="preserve">PELUNMARS280996@GMAIL.COM</t>
  </si>
  <si>
    <t xml:space="preserve">0963.484.503</t>
  </si>
  <si>
    <t xml:space="preserve">N201</t>
  </si>
  <si>
    <t xml:space="preserve">GIAO QUYNH NHU</t>
  </si>
  <si>
    <t xml:space="preserve">焦琼如</t>
  </si>
  <si>
    <t xml:space="preserve">205863501</t>
  </si>
  <si>
    <t xml:space="preserve">1996-05-19</t>
  </si>
  <si>
    <t xml:space="preserve">GIAONHU1311@GMAIL.COM</t>
  </si>
  <si>
    <t xml:space="preserve">01256.023.011</t>
  </si>
  <si>
    <t xml:space="preserve">M236</t>
  </si>
  <si>
    <t xml:space="preserve">BUI THI NGA</t>
  </si>
  <si>
    <t xml:space="preserve">裴氏娥</t>
  </si>
  <si>
    <t xml:space="preserve">205870959</t>
  </si>
  <si>
    <t xml:space="preserve">1995-09-25</t>
  </si>
  <si>
    <t xml:space="preserve">BUINGA250995@GMAIL.COM</t>
  </si>
  <si>
    <t xml:space="preserve">0163.682.991</t>
  </si>
  <si>
    <t xml:space="preserve">M230</t>
  </si>
  <si>
    <t xml:space="preserve">LE THI THANH XUAN</t>
  </si>
  <si>
    <t xml:space="preserve">205889929</t>
  </si>
  <si>
    <t xml:space="preserve">1997-11-16</t>
  </si>
  <si>
    <t xml:space="preserve">LETHANHXUAN161197@GMAIL.COM</t>
  </si>
  <si>
    <t xml:space="preserve">0166.408.5157</t>
  </si>
  <si>
    <t xml:space="preserve">M204</t>
  </si>
  <si>
    <t xml:space="preserve">CHUA ANH VA BIEN LAI</t>
  </si>
  <si>
    <t xml:space="preserve">LE NGOC THAO LY</t>
  </si>
  <si>
    <t xml:space="preserve">黎玉草丽</t>
  </si>
  <si>
    <t xml:space="preserve">205900664</t>
  </si>
  <si>
    <t xml:space="preserve">1996-01-11</t>
  </si>
  <si>
    <t xml:space="preserve">THAOLY.LE11@GMAIL.COM</t>
  </si>
  <si>
    <t xml:space="preserve">0935.714.890</t>
  </si>
  <si>
    <t xml:space="preserve">M203</t>
  </si>
  <si>
    <t xml:space="preserve">PHAM THI KHANH VI</t>
  </si>
  <si>
    <t xml:space="preserve">范氏庆韦</t>
  </si>
  <si>
    <t xml:space="preserve">205915281</t>
  </si>
  <si>
    <t xml:space="preserve">1996-03-03</t>
  </si>
  <si>
    <t xml:space="preserve">KHANHVI0303@GMAIL.COM</t>
  </si>
  <si>
    <t xml:space="preserve">0167.870.2280</t>
  </si>
  <si>
    <t xml:space="preserve">N222</t>
  </si>
  <si>
    <t xml:space="preserve">PHAM THUY DUYEN</t>
  </si>
  <si>
    <t xml:space="preserve">范垂缘</t>
  </si>
  <si>
    <t xml:space="preserve">205924714</t>
  </si>
  <si>
    <t xml:space="preserve">1997-07-30</t>
  </si>
  <si>
    <t xml:space="preserve">PHAMTHUYDUYEN97@GMAIL.COM</t>
  </si>
  <si>
    <t xml:space="preserve">0122.799.5183</t>
  </si>
  <si>
    <t xml:space="preserve">M211</t>
  </si>
  <si>
    <t xml:space="preserve">NGUYEN THI NHAT</t>
  </si>
  <si>
    <t xml:space="preserve">阮氏日</t>
  </si>
  <si>
    <t xml:space="preserve">205968700</t>
  </si>
  <si>
    <t xml:space="preserve">1995-09-11</t>
  </si>
  <si>
    <t xml:space="preserve">NGUYENTHINHAT95@GMAIL.COM</t>
  </si>
  <si>
    <t xml:space="preserve">0126.370.3850</t>
  </si>
  <si>
    <t xml:space="preserve">N221</t>
  </si>
  <si>
    <t xml:space="preserve">VO THI DUY TIEN</t>
  </si>
  <si>
    <t xml:space="preserve">武氏仙</t>
  </si>
  <si>
    <t xml:space="preserve">205969724</t>
  </si>
  <si>
    <t xml:space="preserve">1996-03-21</t>
  </si>
  <si>
    <t xml:space="preserve">VOTHIDUYTIEN@GMAIL.COM</t>
  </si>
  <si>
    <t xml:space="preserve">01668.565.879</t>
  </si>
  <si>
    <t xml:space="preserve">M225</t>
  </si>
  <si>
    <t xml:space="preserve">NGUYEN THI NGOC HUONG</t>
  </si>
  <si>
    <t xml:space="preserve">阮氏玉香</t>
  </si>
  <si>
    <t xml:space="preserve">206000717</t>
  </si>
  <si>
    <t xml:space="preserve">1996-05-01</t>
  </si>
  <si>
    <t xml:space="preserve">HUONGSOPHIA96@GMAIL.COM</t>
  </si>
  <si>
    <t xml:space="preserve">0935.068.842</t>
  </si>
  <si>
    <t xml:space="preserve">N212</t>
  </si>
  <si>
    <t xml:space="preserve">LE THI NGOC YEN</t>
  </si>
  <si>
    <t xml:space="preserve">黎氏玉燕</t>
  </si>
  <si>
    <t xml:space="preserve">206015855</t>
  </si>
  <si>
    <t xml:space="preserve">1995-02-06</t>
  </si>
  <si>
    <t xml:space="preserve">YENLE.CNJ02@GMAIL.COM</t>
  </si>
  <si>
    <t xml:space="preserve">0968.421.451</t>
  </si>
  <si>
    <t xml:space="preserve">C202</t>
  </si>
  <si>
    <t xml:space="preserve">HUYNH TAM GIAO</t>
  </si>
  <si>
    <t xml:space="preserve">黄心交</t>
  </si>
  <si>
    <t xml:space="preserve">206047654</t>
  </si>
  <si>
    <t xml:space="preserve">1996-10-06</t>
  </si>
  <si>
    <t xml:space="preserve">NHOPENPINWHEEL0610@GMAIL.COM</t>
  </si>
  <si>
    <t xml:space="preserve">0166.572.4015</t>
  </si>
  <si>
    <t xml:space="preserve">M228</t>
  </si>
  <si>
    <t xml:space="preserve">NGUYEN THI PHUC</t>
  </si>
  <si>
    <t xml:space="preserve">阮氏福</t>
  </si>
  <si>
    <t xml:space="preserve">206081540</t>
  </si>
  <si>
    <t xml:space="preserve">1996-02-05</t>
  </si>
  <si>
    <t xml:space="preserve">PHUCNGUYEN.196@GMAIL.COM</t>
  </si>
  <si>
    <t xml:space="preserve">0125.6177.694</t>
  </si>
  <si>
    <t xml:space="preserve">N207</t>
  </si>
  <si>
    <t xml:space="preserve">LE THI PHUONG THAO</t>
  </si>
  <si>
    <t xml:space="preserve">黎氏芳草</t>
  </si>
  <si>
    <t xml:space="preserve">206081883</t>
  </si>
  <si>
    <t xml:space="preserve">1997-08-24</t>
  </si>
  <si>
    <t xml:space="preserve">PHUONGTHAOLE2497@GMAIL.COM</t>
  </si>
  <si>
    <t xml:space="preserve">0905.756.050</t>
  </si>
  <si>
    <t xml:space="preserve">N203</t>
  </si>
  <si>
    <t xml:space="preserve">DINH THI TO NHU</t>
  </si>
  <si>
    <t xml:space="preserve">丁氏素如</t>
  </si>
  <si>
    <t xml:space="preserve">206100785</t>
  </si>
  <si>
    <t xml:space="preserve">1996-02-01</t>
  </si>
  <si>
    <t xml:space="preserve">DITONHU@GMAIL.COM</t>
  </si>
  <si>
    <t xml:space="preserve">0973.327.328</t>
  </si>
  <si>
    <t xml:space="preserve">N213</t>
  </si>
  <si>
    <t xml:space="preserve">TRUONG THI THUY DUNG</t>
  </si>
  <si>
    <t xml:space="preserve">张氏陲容</t>
  </si>
  <si>
    <t xml:space="preserve">206104586</t>
  </si>
  <si>
    <t xml:space="preserve">1996-04-17</t>
  </si>
  <si>
    <t xml:space="preserve">TRUONGTHITHUYDUNG174@GMAIL.COM</t>
  </si>
  <si>
    <t xml:space="preserve">01698.811.436</t>
  </si>
  <si>
    <t xml:space="preserve">N214</t>
  </si>
  <si>
    <t xml:space="preserve">PHAN THI NHUNG</t>
  </si>
  <si>
    <t xml:space="preserve">范氏绒</t>
  </si>
  <si>
    <t xml:space="preserve">206197534</t>
  </si>
  <si>
    <t xml:space="preserve">1996-09-28</t>
  </si>
  <si>
    <t xml:space="preserve">0898.217.951</t>
  </si>
  <si>
    <t xml:space="preserve">N202</t>
  </si>
  <si>
    <t xml:space="preserve">QUACH THAO NGUYEN</t>
  </si>
  <si>
    <t xml:space="preserve">郭草原</t>
  </si>
  <si>
    <t xml:space="preserve">206260315</t>
  </si>
  <si>
    <t xml:space="preserve">1996-07-01</t>
  </si>
  <si>
    <t xml:space="preserve">QUACHTHAONGUYEN2008@GMAIL.COM</t>
  </si>
  <si>
    <t xml:space="preserve">0167.952.0864</t>
  </si>
  <si>
    <t xml:space="preserve">M226</t>
  </si>
  <si>
    <t xml:space="preserve">NGUYEN THI LE THU</t>
  </si>
  <si>
    <t xml:space="preserve">阮氏黎秋</t>
  </si>
  <si>
    <t xml:space="preserve">206283246</t>
  </si>
  <si>
    <t xml:space="preserve">1997-06-21</t>
  </si>
  <si>
    <t xml:space="preserve">THUNGUYEN.21.06.97@GMAIL.COM</t>
  </si>
  <si>
    <t xml:space="preserve">0126.414.0005</t>
  </si>
  <si>
    <t xml:space="preserve">M235</t>
  </si>
  <si>
    <t xml:space="preserve">BUI THI KIM CHANH</t>
  </si>
  <si>
    <t xml:space="preserve">裴氏金正</t>
  </si>
  <si>
    <t xml:space="preserve">212474962</t>
  </si>
  <si>
    <t xml:space="preserve">1996-10-02</t>
  </si>
  <si>
    <t xml:space="preserve">0162.818.3362</t>
  </si>
  <si>
    <t xml:space="preserve">N219</t>
  </si>
  <si>
    <t xml:space="preserve">LE KIEU DIEM</t>
  </si>
  <si>
    <t xml:space="preserve">黎旖旎</t>
  </si>
  <si>
    <t xml:space="preserve">212673090</t>
  </si>
  <si>
    <t xml:space="preserve">1997-09-22</t>
  </si>
  <si>
    <t xml:space="preserve">LEKIEUDIEM218@GMAIL.COM</t>
  </si>
  <si>
    <t xml:space="preserve">0165.372.4675</t>
  </si>
  <si>
    <t xml:space="preserve">M224</t>
  </si>
  <si>
    <t xml:space="preserve">TRAN THI NGOC DIEM</t>
  </si>
  <si>
    <t xml:space="preserve">陈氏玉颜</t>
  </si>
  <si>
    <t xml:space="preserve">212712819</t>
  </si>
  <si>
    <t xml:space="preserve">1996-11-04</t>
  </si>
  <si>
    <t xml:space="preserve">PII.CIUCIU@GMAIL.COM</t>
  </si>
  <si>
    <t xml:space="preserve">01656.141.815</t>
  </si>
  <si>
    <t xml:space="preserve">N217</t>
  </si>
  <si>
    <t xml:space="preserve">BUI THI BICH NHU</t>
  </si>
  <si>
    <t xml:space="preserve">裴氏裴如</t>
  </si>
  <si>
    <t xml:space="preserve">212828480</t>
  </si>
  <si>
    <t xml:space="preserve">1997-06-29</t>
  </si>
  <si>
    <t xml:space="preserve">BUITHIBICHNHU2906@GMAIL.COM</t>
  </si>
  <si>
    <t xml:space="preserve">0981.963.992</t>
  </si>
  <si>
    <t xml:space="preserve">M213</t>
  </si>
  <si>
    <t xml:space="preserve">MAI THI LAN ANH</t>
  </si>
  <si>
    <t xml:space="preserve">梅氏兰英</t>
  </si>
  <si>
    <t xml:space="preserve">212828688</t>
  </si>
  <si>
    <t xml:space="preserve">1996-07-18</t>
  </si>
  <si>
    <t xml:space="preserve">MAITHILANANH96@GMAIL.COM</t>
  </si>
  <si>
    <t xml:space="preserve">0973.058.973</t>
  </si>
  <si>
    <t xml:space="preserve">N218</t>
  </si>
  <si>
    <t xml:space="preserve">DANG THI NGOC DIEM</t>
  </si>
  <si>
    <t xml:space="preserve">灯氏玉艳</t>
  </si>
  <si>
    <t xml:space="preserve">212831381</t>
  </si>
  <si>
    <t xml:space="preserve">1997-02-14</t>
  </si>
  <si>
    <t xml:space="preserve">NGOCDIEMANG@GMAIL.COM</t>
  </si>
  <si>
    <t xml:space="preserve">0163.818.2374</t>
  </si>
  <si>
    <t xml:space="preserve">N204</t>
  </si>
  <si>
    <t xml:space="preserve">VO THI LE THAO</t>
  </si>
  <si>
    <t xml:space="preserve">武氏丽草</t>
  </si>
  <si>
    <t xml:space="preserve">212831725</t>
  </si>
  <si>
    <t xml:space="preserve">1997-01-18</t>
  </si>
  <si>
    <t xml:space="preserve">VOLETHAO@GMAIL.COM</t>
  </si>
  <si>
    <t xml:space="preserve">01688.308.653</t>
  </si>
  <si>
    <t xml:space="preserve">M216</t>
  </si>
  <si>
    <t xml:space="preserve">NGO THI HAI LY</t>
  </si>
  <si>
    <t xml:space="preserve">吴氏海璃</t>
  </si>
  <si>
    <t xml:space="preserve">215334349</t>
  </si>
  <si>
    <t xml:space="preserve">IRISLY1596@GMAIL.COM</t>
  </si>
  <si>
    <t xml:space="preserve">01287.757.967</t>
  </si>
  <si>
    <t xml:space="preserve">M210</t>
  </si>
  <si>
    <t xml:space="preserve">NGUYEN THI NGUYET</t>
  </si>
  <si>
    <t xml:space="preserve">阮氏月</t>
  </si>
  <si>
    <t xml:space="preserve">215401270</t>
  </si>
  <si>
    <t xml:space="preserve">1996-11-20</t>
  </si>
  <si>
    <t xml:space="preserve">NTNGUYET20111996@GMAIL.COM</t>
  </si>
  <si>
    <t xml:space="preserve">0965.428.560</t>
  </si>
  <si>
    <t xml:space="preserve">C203</t>
  </si>
  <si>
    <t xml:space="preserve">LE THI MY DUYEN</t>
  </si>
  <si>
    <t xml:space="preserve">黎氏美缘</t>
  </si>
  <si>
    <t xml:space="preserve">215413119</t>
  </si>
  <si>
    <t xml:space="preserve">1997-02-04</t>
  </si>
  <si>
    <t xml:space="preserve">LETHIMYDUYEN040297@GMAIL.COM</t>
  </si>
  <si>
    <t xml:space="preserve">0166.852.6009</t>
  </si>
  <si>
    <t xml:space="preserve">M233</t>
  </si>
  <si>
    <t xml:space="preserve">NGUYEN NHU BINH</t>
  </si>
  <si>
    <t xml:space="preserve">阮如平</t>
  </si>
  <si>
    <t xml:space="preserve">225902228</t>
  </si>
  <si>
    <t xml:space="preserve">1997-04-19</t>
  </si>
  <si>
    <t xml:space="preserve">NGUYENNHUBINH97@GMAIL.COM</t>
  </si>
  <si>
    <t xml:space="preserve">099.745.6793</t>
  </si>
  <si>
    <t xml:space="preserve">M212</t>
  </si>
  <si>
    <t xml:space="preserve">LE HOANG YEN NHI</t>
  </si>
  <si>
    <t xml:space="preserve">黎黄燕儿</t>
  </si>
  <si>
    <t xml:space="preserve">230999029</t>
  </si>
  <si>
    <t xml:space="preserve">1995-01-14</t>
  </si>
  <si>
    <t xml:space="preserve">NIC.JANUARY@GMAIL.COM</t>
  </si>
  <si>
    <t xml:space="preserve">0167.502.5369</t>
  </si>
  <si>
    <t xml:space="preserve">M202</t>
  </si>
  <si>
    <t xml:space="preserve">DAO THI KIM THUYEN</t>
  </si>
  <si>
    <t xml:space="preserve">陶氏金铨</t>
  </si>
  <si>
    <t xml:space="preserve">241593771</t>
  </si>
  <si>
    <t xml:space="preserve">DAOTHUYEN96@GMAIL.COM</t>
  </si>
  <si>
    <t xml:space="preserve">0167.778.4246</t>
  </si>
  <si>
    <t xml:space="preserve">M223</t>
  </si>
  <si>
    <t xml:space="preserve">PHAM THAO NGUYEN</t>
  </si>
  <si>
    <t xml:space="preserve">范草原</t>
  </si>
  <si>
    <t xml:space="preserve">241670758</t>
  </si>
  <si>
    <t xml:space="preserve">1996-09-10</t>
  </si>
  <si>
    <t xml:space="preserve">NGUYENPHAM10996@GMAIL.COM</t>
  </si>
  <si>
    <t xml:space="preserve">01635.060.812</t>
  </si>
  <si>
    <t xml:space="preserve">M207</t>
  </si>
  <si>
    <t xml:space="preserve">DO THI PHUONG UYEN</t>
  </si>
  <si>
    <t xml:space="preserve">杜氏方渊</t>
  </si>
  <si>
    <t xml:space="preserve">245268669</t>
  </si>
  <si>
    <t xml:space="preserve">1996-09-17</t>
  </si>
  <si>
    <t xml:space="preserve">UYEN2UM179@GMAIL.COM</t>
  </si>
  <si>
    <t xml:space="preserve">0968.882.740</t>
  </si>
  <si>
    <t xml:space="preserve">M220</t>
  </si>
  <si>
    <t xml:space="preserve">TRUONG THI HUONG</t>
  </si>
  <si>
    <t xml:space="preserve">张氏香</t>
  </si>
  <si>
    <t xml:space="preserve">174840789</t>
  </si>
  <si>
    <t xml:space="preserve">1996-07-20</t>
  </si>
  <si>
    <t xml:space="preserve">SHINLAW95@GMAIL.COM</t>
  </si>
  <si>
    <t xml:space="preserve">0975.023.850</t>
  </si>
  <si>
    <t xml:space="preserve">N321</t>
  </si>
  <si>
    <t xml:space="preserve">NGUYEN THI AN</t>
  </si>
  <si>
    <t xml:space="preserve">阮氏安</t>
  </si>
  <si>
    <t xml:space="preserve">184122207</t>
  </si>
  <si>
    <t xml:space="preserve">1994-10-20</t>
  </si>
  <si>
    <t xml:space="preserve">ANNGUYENDL01@GMAIL.COM</t>
  </si>
  <si>
    <t xml:space="preserve">01649.295.796</t>
  </si>
  <si>
    <r>
      <rPr>
        <sz val="11"/>
        <color rgb="FF000000"/>
        <rFont val="Calibri"/>
        <family val="2"/>
      </rPr>
      <t xml:space="preserve">6-12</t>
    </r>
    <r>
      <rPr>
        <sz val="11"/>
        <color rgb="FF000000"/>
        <rFont val="Noto Sans"/>
        <family val="2"/>
      </rPr>
      <t xml:space="preserve">个月</t>
    </r>
  </si>
  <si>
    <t xml:space="preserve">M311</t>
  </si>
  <si>
    <t xml:space="preserve">NGUYEN THI NGOC ANH</t>
  </si>
  <si>
    <t xml:space="preserve">阮氏玉映</t>
  </si>
  <si>
    <t xml:space="preserve">184173768</t>
  </si>
  <si>
    <t xml:space="preserve">1997-02-26</t>
  </si>
  <si>
    <t xml:space="preserve">NGOCANH125679@GMAIL.COM</t>
  </si>
  <si>
    <t xml:space="preserve">0167.843.5560</t>
  </si>
  <si>
    <t xml:space="preserve">N315</t>
  </si>
  <si>
    <t xml:space="preserve">TRAN THI HIEU</t>
  </si>
  <si>
    <t xml:space="preserve">陈氏贤</t>
  </si>
  <si>
    <t xml:space="preserve">184175101</t>
  </si>
  <si>
    <t xml:space="preserve">1996-08-01</t>
  </si>
  <si>
    <t xml:space="preserve">TRANHIEUANH2103@GMAIL.COM</t>
  </si>
  <si>
    <t xml:space="preserve">097.1141.896</t>
  </si>
  <si>
    <t xml:space="preserve">C311</t>
  </si>
  <si>
    <t xml:space="preserve">DANG THI HUYEN</t>
  </si>
  <si>
    <t xml:space="preserve">邓氏玄</t>
  </si>
  <si>
    <t xml:space="preserve">184199786</t>
  </si>
  <si>
    <t xml:space="preserve">1996-07-10</t>
  </si>
  <si>
    <t xml:space="preserve">DANGHUYEN136@GMAIL.COM</t>
  </si>
  <si>
    <t xml:space="preserve">0963.682.254</t>
  </si>
  <si>
    <t xml:space="preserve">N310</t>
  </si>
  <si>
    <t xml:space="preserve">HA THI HUE</t>
  </si>
  <si>
    <t xml:space="preserve">河氏惠</t>
  </si>
  <si>
    <t xml:space="preserve">184212273</t>
  </si>
  <si>
    <t xml:space="preserve">1995-10-11</t>
  </si>
  <si>
    <t xml:space="preserve">HAHUE13D1VA@GMAIL.COM</t>
  </si>
  <si>
    <t xml:space="preserve">0164.964.0697</t>
  </si>
  <si>
    <t xml:space="preserve">N313</t>
  </si>
  <si>
    <t xml:space="preserve">PHAM THI BAO YEN</t>
  </si>
  <si>
    <t xml:space="preserve">范氏宝燕</t>
  </si>
  <si>
    <t xml:space="preserve">184253641</t>
  </si>
  <si>
    <t xml:space="preserve">1997-11-18</t>
  </si>
  <si>
    <t xml:space="preserve">PHAMTHIBAOYEN18111997@GMAIL.COM</t>
  </si>
  <si>
    <t xml:space="preserve">096.991.3200</t>
  </si>
  <si>
    <t xml:space="preserve">N316</t>
  </si>
  <si>
    <t xml:space="preserve">NGUYEN THI THUY</t>
  </si>
  <si>
    <t xml:space="preserve">阮氏翠</t>
  </si>
  <si>
    <t xml:space="preserve">184273619</t>
  </si>
  <si>
    <t xml:space="preserve">1997-11-22</t>
  </si>
  <si>
    <t xml:space="preserve">THUYCXHT97@GMAIL.COM</t>
  </si>
  <si>
    <t xml:space="preserve">0985.876.907</t>
  </si>
  <si>
    <r>
      <rPr>
        <sz val="11"/>
        <color rgb="FF000000"/>
        <rFont val="Calibri"/>
        <family val="2"/>
      </rPr>
      <t xml:space="preserve">1</t>
    </r>
    <r>
      <rPr>
        <sz val="11"/>
        <color rgb="FF000000"/>
        <rFont val="Noto Sans"/>
        <family val="2"/>
      </rPr>
      <t xml:space="preserve">年</t>
    </r>
  </si>
  <si>
    <t xml:space="preserve">N326</t>
  </si>
  <si>
    <t xml:space="preserve">HOANG THI CUC</t>
  </si>
  <si>
    <t xml:space="preserve">黄氏菊</t>
  </si>
  <si>
    <t xml:space="preserve">187673784</t>
  </si>
  <si>
    <t xml:space="preserve">1996-01-03</t>
  </si>
  <si>
    <t xml:space="preserve">HOANGCUC2411@GMAIL.COM</t>
  </si>
  <si>
    <t xml:space="preserve">0163.439.0398</t>
  </si>
  <si>
    <t xml:space="preserve">M340</t>
  </si>
  <si>
    <t xml:space="preserve">DINH THI CA</t>
  </si>
  <si>
    <t xml:space="preserve">丁氏歌</t>
  </si>
  <si>
    <t xml:space="preserve">187688842</t>
  </si>
  <si>
    <t xml:space="preserve">1997-07-27</t>
  </si>
  <si>
    <t xml:space="preserve">DINHCAKSV@GMAIL.COM</t>
  </si>
  <si>
    <t xml:space="preserve">01635.059.144</t>
  </si>
  <si>
    <t xml:space="preserve">M323</t>
  </si>
  <si>
    <t xml:space="preserve">NGUYEN THI MAU</t>
  </si>
  <si>
    <t xml:space="preserve">阮氏彩</t>
  </si>
  <si>
    <t xml:space="preserve">191514991</t>
  </si>
  <si>
    <t xml:space="preserve">1983-02-12</t>
  </si>
  <si>
    <t xml:space="preserve">MAYNGUYEN12283@GMAIL.COM</t>
  </si>
  <si>
    <t xml:space="preserve">01265.884.198</t>
  </si>
  <si>
    <t xml:space="preserve">C302</t>
  </si>
  <si>
    <t xml:space="preserve">TRAN THI RE</t>
  </si>
  <si>
    <t xml:space="preserve">191718592</t>
  </si>
  <si>
    <t xml:space="preserve">1989-11-10</t>
  </si>
  <si>
    <t xml:space="preserve">GIACMOXANH10@GMAIL.COM</t>
  </si>
  <si>
    <t xml:space="preserve">0905032867</t>
  </si>
  <si>
    <t xml:space="preserve">C303</t>
  </si>
  <si>
    <t xml:space="preserve">LE THI THU THAO</t>
  </si>
  <si>
    <t xml:space="preserve">李氏秋草</t>
  </si>
  <si>
    <t xml:space="preserve">191756285</t>
  </si>
  <si>
    <t xml:space="preserve">1992-01-16</t>
  </si>
  <si>
    <t xml:space="preserve">LETHUTHAO160192@GMAIL.COM</t>
  </si>
  <si>
    <t xml:space="preserve">0986.294.864</t>
  </si>
  <si>
    <t xml:space="preserve">C312</t>
  </si>
  <si>
    <t xml:space="preserve">NGUYEN VIET PHUONG NGUYEN</t>
  </si>
  <si>
    <t xml:space="preserve">阮曰芳源</t>
  </si>
  <si>
    <t xml:space="preserve">191799170</t>
  </si>
  <si>
    <t xml:space="preserve">1992-11-14</t>
  </si>
  <si>
    <t xml:space="preserve">NGUYENVIETPHUONGNGUYEN92@GMAIL.COM</t>
  </si>
  <si>
    <t xml:space="preserve">0165.689.3357</t>
  </si>
  <si>
    <t xml:space="preserve">C313</t>
  </si>
  <si>
    <t xml:space="preserve">NGUYEN THI HONG NHIEN</t>
  </si>
  <si>
    <t xml:space="preserve">阮氏红然</t>
  </si>
  <si>
    <t xml:space="preserve">191863254</t>
  </si>
  <si>
    <t xml:space="preserve">1995-03-22</t>
  </si>
  <si>
    <t xml:space="preserve">HONGNHIENCOCO@GMAIL.COM</t>
  </si>
  <si>
    <t xml:space="preserve">0905.933.400</t>
  </si>
  <si>
    <t xml:space="preserve">C306</t>
  </si>
  <si>
    <t xml:space="preserve">HOANG MINH YALY</t>
  </si>
  <si>
    <t xml:space="preserve">黄明芽丽</t>
  </si>
  <si>
    <t xml:space="preserve">197297212</t>
  </si>
  <si>
    <t xml:space="preserve">1993-04-02</t>
  </si>
  <si>
    <t xml:space="preserve">TTQTONL@GMAIL.COM</t>
  </si>
  <si>
    <t xml:space="preserve">096.108.3667</t>
  </si>
  <si>
    <t xml:space="preserve">M332</t>
  </si>
  <si>
    <t xml:space="preserve">LE HONG HIEM</t>
  </si>
  <si>
    <t xml:space="preserve">197316793</t>
  </si>
  <si>
    <t xml:space="preserve">1995-02-03</t>
  </si>
  <si>
    <t xml:space="preserve">LEHONGHIEM95@GMAIL.COM</t>
  </si>
  <si>
    <t xml:space="preserve">01644.150.444</t>
  </si>
  <si>
    <r>
      <rPr>
        <sz val="11"/>
        <rFont val="Calibri"/>
        <family val="2"/>
      </rPr>
      <t xml:space="preserve">2</t>
    </r>
    <r>
      <rPr>
        <sz val="11"/>
        <rFont val="Noto Sans"/>
        <family val="2"/>
      </rPr>
      <t xml:space="preserve">年</t>
    </r>
  </si>
  <si>
    <t xml:space="preserve">C304</t>
  </si>
  <si>
    <t xml:space="preserve">NGUYEN THI NGOC DIEP</t>
  </si>
  <si>
    <t xml:space="preserve">阮氏玉叶</t>
  </si>
  <si>
    <t xml:space="preserve">197317122</t>
  </si>
  <si>
    <t xml:space="preserve">1994-10-22</t>
  </si>
  <si>
    <t xml:space="preserve">DIEPNGOC.0106@GMAIL.COM</t>
  </si>
  <si>
    <t xml:space="preserve">0962.838.916</t>
  </si>
  <si>
    <t xml:space="preserve">N334</t>
  </si>
  <si>
    <t xml:space="preserve">TRAN THI HONG HANH</t>
  </si>
  <si>
    <t xml:space="preserve">陈氏红行</t>
  </si>
  <si>
    <t xml:space="preserve">197348603</t>
  </si>
  <si>
    <t xml:space="preserve">1997-05-05</t>
  </si>
  <si>
    <t xml:space="preserve">HONGHANH055511@GMAIL.COM</t>
  </si>
  <si>
    <t xml:space="preserve">01692.309.902</t>
  </si>
  <si>
    <t xml:space="preserve">M331</t>
  </si>
  <si>
    <t xml:space="preserve">DO TRAN THANH NHANH</t>
  </si>
  <si>
    <t xml:space="preserve">杜陈清娴</t>
  </si>
  <si>
    <t xml:space="preserve">197432365</t>
  </si>
  <si>
    <t xml:space="preserve">2000-09-14</t>
  </si>
  <si>
    <t xml:space="preserve">YISHIDEMEIHAO123@GMAIL.COM</t>
  </si>
  <si>
    <t xml:space="preserve">0945.635.024</t>
  </si>
  <si>
    <t xml:space="preserve">M328</t>
  </si>
  <si>
    <t xml:space="preserve">TRAN THI NGUYET MINH</t>
  </si>
  <si>
    <t xml:space="preserve">阮氏月明</t>
  </si>
  <si>
    <t xml:space="preserve">201527098</t>
  </si>
  <si>
    <t xml:space="preserve">1985-03-02</t>
  </si>
  <si>
    <t xml:space="preserve">TRANMINH0467@GMAIL.COM</t>
  </si>
  <si>
    <t xml:space="preserve">0989.75.55.77</t>
  </si>
  <si>
    <t xml:space="preserve">N335</t>
  </si>
  <si>
    <t xml:space="preserve">LE THI PHUC</t>
  </si>
  <si>
    <t xml:space="preserve">黎氏福</t>
  </si>
  <si>
    <t xml:space="preserve">201567582</t>
  </si>
  <si>
    <t xml:space="preserve">1987-05-20</t>
  </si>
  <si>
    <t xml:space="preserve">LEPHUC.VPA6@GMAIL.COM</t>
  </si>
  <si>
    <t xml:space="preserve">0932.428.360</t>
  </si>
  <si>
    <r>
      <rPr>
        <sz val="11"/>
        <color rgb="FF000000"/>
        <rFont val="Calibri"/>
        <family val="2"/>
      </rPr>
      <t xml:space="preserve">4</t>
    </r>
    <r>
      <rPr>
        <sz val="11"/>
        <color rgb="FF000000"/>
        <rFont val="Noto Sans"/>
        <family val="2"/>
      </rPr>
      <t xml:space="preserve">年</t>
    </r>
  </si>
  <si>
    <t xml:space="preserve">M316</t>
  </si>
  <si>
    <t xml:space="preserve">PHAM THI PHUONG</t>
  </si>
  <si>
    <t xml:space="preserve">范氏芳</t>
  </si>
  <si>
    <t xml:space="preserve">201575132</t>
  </si>
  <si>
    <t xml:space="preserve">1989-01-01</t>
  </si>
  <si>
    <t xml:space="preserve">PTHPHUONG01@GMAIL.COM</t>
  </si>
  <si>
    <t xml:space="preserve">0906.434.014</t>
  </si>
  <si>
    <t xml:space="preserve">N333</t>
  </si>
  <si>
    <t xml:space="preserve">DINH THI THANH HIEU</t>
  </si>
  <si>
    <t xml:space="preserve">丁氏清孝</t>
  </si>
  <si>
    <t xml:space="preserve">201582274</t>
  </si>
  <si>
    <t xml:space="preserve">1990-09-24</t>
  </si>
  <si>
    <t xml:space="preserve">THANHHIEUD@GMAIL.COM</t>
  </si>
  <si>
    <t xml:space="preserve">0905.539.924</t>
  </si>
  <si>
    <t xml:space="preserve">M314</t>
  </si>
  <si>
    <t xml:space="preserve">PHAM THI XUAN LINH</t>
  </si>
  <si>
    <t xml:space="preserve">范氏春玲</t>
  </si>
  <si>
    <t xml:space="preserve">201599106</t>
  </si>
  <si>
    <t xml:space="preserve">1991-10-29</t>
  </si>
  <si>
    <t xml:space="preserve">LINHPHAM.PR9X@GMAIL.COM</t>
  </si>
  <si>
    <t xml:space="preserve">0905.509.179</t>
  </si>
  <si>
    <t xml:space="preserve">N341</t>
  </si>
  <si>
    <t xml:space="preserve">HOANG THI THUY NHUNG</t>
  </si>
  <si>
    <t xml:space="preserve">黄氏垂绒</t>
  </si>
  <si>
    <t xml:space="preserve">201621771</t>
  </si>
  <si>
    <t xml:space="preserve">1992-09-03</t>
  </si>
  <si>
    <t xml:space="preserve">HOANGNHUNG39.DN@GMAIL.COM</t>
  </si>
  <si>
    <t xml:space="preserve">0935.077.139</t>
  </si>
  <si>
    <t xml:space="preserve">N304</t>
  </si>
  <si>
    <t xml:space="preserve">HA THI KHANH PHUONG</t>
  </si>
  <si>
    <t xml:space="preserve">何氏庆芳</t>
  </si>
  <si>
    <t xml:space="preserve">201622782</t>
  </si>
  <si>
    <t xml:space="preserve">1991-08-26</t>
  </si>
  <si>
    <t xml:space="preserve">KHANHPHUONG.DNG@GMAIL.COM</t>
  </si>
  <si>
    <t xml:space="preserve">0906.530.588</t>
  </si>
  <si>
    <t xml:space="preserve">N339</t>
  </si>
  <si>
    <t xml:space="preserve">HO THI THU THUY</t>
  </si>
  <si>
    <t xml:space="preserve">胡氏秋水</t>
  </si>
  <si>
    <t xml:space="preserve">201675929</t>
  </si>
  <si>
    <t xml:space="preserve">1993-02-03</t>
  </si>
  <si>
    <t xml:space="preserve">HOTHUTHUY32@GMAIL.COM</t>
  </si>
  <si>
    <t xml:space="preserve">01288.607.123</t>
  </si>
  <si>
    <t xml:space="preserve">N330</t>
  </si>
  <si>
    <t xml:space="preserve">NGUYEN THANH GIANG</t>
  </si>
  <si>
    <t xml:space="preserve">阮青江</t>
  </si>
  <si>
    <t xml:space="preserve">201684541</t>
  </si>
  <si>
    <t xml:space="preserve">1995-01-03</t>
  </si>
  <si>
    <t xml:space="preserve">THANHGIANGNGUYEN95@GMAIL.COM</t>
  </si>
  <si>
    <t xml:space="preserve">0121.6822.597</t>
  </si>
  <si>
    <t xml:space="preserve">C308</t>
  </si>
  <si>
    <t xml:space="preserve">TU HOANG THI MY VAN</t>
  </si>
  <si>
    <t xml:space="preserve">徐黄氏美芸</t>
  </si>
  <si>
    <t xml:space="preserve">201697208</t>
  </si>
  <si>
    <t xml:space="preserve">1996-04-06</t>
  </si>
  <si>
    <t xml:space="preserve">VANTMY641996@GMAIL.COM</t>
  </si>
  <si>
    <t xml:space="preserve">01283.505.245</t>
  </si>
  <si>
    <t xml:space="preserve">N307</t>
  </si>
  <si>
    <t xml:space="preserve">NGUYEN HUU TICH THIEN</t>
  </si>
  <si>
    <t xml:space="preserve">阮有积善</t>
  </si>
  <si>
    <t xml:space="preserve">201697480</t>
  </si>
  <si>
    <t xml:space="preserve">1997-10-04</t>
  </si>
  <si>
    <t xml:space="preserve">THIENNGUYEN.TTHN@GMAIL.COM</t>
  </si>
  <si>
    <t xml:space="preserve">01206.215.681</t>
  </si>
  <si>
    <t xml:space="preserve">N314</t>
  </si>
  <si>
    <t xml:space="preserve">LUONG DUC THANG</t>
  </si>
  <si>
    <t xml:space="preserve">良德胜</t>
  </si>
  <si>
    <t xml:space="preserve">201706177</t>
  </si>
  <si>
    <t xml:space="preserve">1995-12-07</t>
  </si>
  <si>
    <t xml:space="preserve">THANGLUONG127@GMAIL.COM</t>
  </si>
  <si>
    <t xml:space="preserve">0122.645.2162</t>
  </si>
  <si>
    <t xml:space="preserve">N309</t>
  </si>
  <si>
    <t xml:space="preserve">DO THI BICH TUYEN</t>
  </si>
  <si>
    <t xml:space="preserve">杜氏碧宣</t>
  </si>
  <si>
    <t xml:space="preserve">201710091</t>
  </si>
  <si>
    <t xml:space="preserve">1995-05-01</t>
  </si>
  <si>
    <t xml:space="preserve">TUYEN_1457010085@DAU.EDU.VN</t>
  </si>
  <si>
    <t xml:space="preserve">0122.458.2250</t>
  </si>
  <si>
    <t xml:space="preserve">M319</t>
  </si>
  <si>
    <t xml:space="preserve">TRAN QUYNH VY</t>
  </si>
  <si>
    <t xml:space="preserve">陈琼薇</t>
  </si>
  <si>
    <t xml:space="preserve">201710657</t>
  </si>
  <si>
    <t xml:space="preserve">1995-10-07</t>
  </si>
  <si>
    <t xml:space="preserve">VY_1457010009@DAU.EDU.VN</t>
  </si>
  <si>
    <t xml:space="preserve">0935.395.434</t>
  </si>
  <si>
    <t xml:space="preserve">M318</t>
  </si>
  <si>
    <t xml:space="preserve">HOANG YEN NHI</t>
  </si>
  <si>
    <t xml:space="preserve">黄燕儿</t>
  </si>
  <si>
    <t xml:space="preserve">201718664</t>
  </si>
  <si>
    <t xml:space="preserve">HOANGNHI7216@GMAIL.COM</t>
  </si>
  <si>
    <t xml:space="preserve">0122.7917.216</t>
  </si>
  <si>
    <t xml:space="preserve">N303</t>
  </si>
  <si>
    <t xml:space="preserve">LAM PHUONG HIEN</t>
  </si>
  <si>
    <t xml:space="preserve">林方贤</t>
  </si>
  <si>
    <t xml:space="preserve">201727058</t>
  </si>
  <si>
    <t xml:space="preserve">1994-11-20</t>
  </si>
  <si>
    <t xml:space="preserve">LAMPHUONGHIEN94@GMAIL.COM</t>
  </si>
  <si>
    <t xml:space="preserve">0905.126.049</t>
  </si>
  <si>
    <t xml:space="preserve">N312</t>
  </si>
  <si>
    <t xml:space="preserve">DAO DINH DUC</t>
  </si>
  <si>
    <t xml:space="preserve">桃庭德</t>
  </si>
  <si>
    <t xml:space="preserve">201727717</t>
  </si>
  <si>
    <t xml:space="preserve">1996-03-02</t>
  </si>
  <si>
    <t xml:space="preserve">0165.851.2340</t>
  </si>
  <si>
    <t xml:space="preserve">N308</t>
  </si>
  <si>
    <t xml:space="preserve">NGUYEN LE NHU HAO</t>
  </si>
  <si>
    <t xml:space="preserve">阮氏如好</t>
  </si>
  <si>
    <t xml:space="preserve">201729758</t>
  </si>
  <si>
    <t xml:space="preserve">1997-08-02</t>
  </si>
  <si>
    <t xml:space="preserve">HAONLN28@GMAIL.COM</t>
  </si>
  <si>
    <t xml:space="preserve">01289.822.120</t>
  </si>
  <si>
    <t xml:space="preserve">N324</t>
  </si>
  <si>
    <t xml:space="preserve">HO THI PHUONG THAO</t>
  </si>
  <si>
    <t xml:space="preserve">胡氏芳草</t>
  </si>
  <si>
    <t xml:space="preserve">201752709</t>
  </si>
  <si>
    <t xml:space="preserve">1996-06-12</t>
  </si>
  <si>
    <t xml:space="preserve">ACHJLUNTHAO96@GMAIL.COM</t>
  </si>
  <si>
    <t xml:space="preserve">0126.663.8762</t>
  </si>
  <si>
    <t xml:space="preserve">M330</t>
  </si>
  <si>
    <t xml:space="preserve">NGUYEN PHUONG ANH</t>
  </si>
  <si>
    <t xml:space="preserve">阮芳英</t>
  </si>
  <si>
    <t xml:space="preserve">201755665</t>
  </si>
  <si>
    <t xml:space="preserve">2000-10-16</t>
  </si>
  <si>
    <t xml:space="preserve">MYHANH28273@GMAIL.COM</t>
  </si>
  <si>
    <t xml:space="preserve">0905.393.223</t>
  </si>
  <si>
    <t xml:space="preserve">M341</t>
  </si>
  <si>
    <t xml:space="preserve">NGUYEN THI THU SINH</t>
  </si>
  <si>
    <t xml:space="preserve">阮氏秋生</t>
  </si>
  <si>
    <t xml:space="preserve">201787378</t>
  </si>
  <si>
    <t xml:space="preserve">1997-09-05</t>
  </si>
  <si>
    <t xml:space="preserve">SINHTOBO1304050997@GMAIL.COM</t>
  </si>
  <si>
    <t xml:space="preserve">0122.876.8208</t>
  </si>
  <si>
    <t xml:space="preserve">N311</t>
  </si>
  <si>
    <t xml:space="preserve">VO THI MINH THU</t>
  </si>
  <si>
    <t xml:space="preserve">武氏明舒</t>
  </si>
  <si>
    <t xml:space="preserve">201832036</t>
  </si>
  <si>
    <t xml:space="preserve">2000-07-30</t>
  </si>
  <si>
    <t xml:space="preserve">MINHTHU254KT@GMAIL.COM</t>
  </si>
  <si>
    <t xml:space="preserve">0905.970.344</t>
  </si>
  <si>
    <t xml:space="preserve">N329</t>
  </si>
  <si>
    <t xml:space="preserve">VU THANH TAM</t>
  </si>
  <si>
    <t xml:space="preserve">武青心</t>
  </si>
  <si>
    <t xml:space="preserve">201835379</t>
  </si>
  <si>
    <t xml:space="preserve">2001-09-29</t>
  </si>
  <si>
    <t xml:space="preserve">THANHHTTAM@GMAIL.COM</t>
  </si>
  <si>
    <t xml:space="preserve">0163.8737.619</t>
  </si>
  <si>
    <t xml:space="preserve">N342</t>
  </si>
  <si>
    <t xml:space="preserve">LE THAO NHU</t>
  </si>
  <si>
    <t xml:space="preserve">黎草如</t>
  </si>
  <si>
    <t xml:space="preserve">205659460</t>
  </si>
  <si>
    <t xml:space="preserve">1994-02-03</t>
  </si>
  <si>
    <t xml:space="preserve">GRASSBEAUTY32@GMAIL.COM</t>
  </si>
  <si>
    <t xml:space="preserve">01687.344.653</t>
  </si>
  <si>
    <t xml:space="preserve">N327</t>
  </si>
  <si>
    <t xml:space="preserve">LA PHUC LONG</t>
  </si>
  <si>
    <t xml:space="preserve">羅福隆</t>
  </si>
  <si>
    <t xml:space="preserve">205672802</t>
  </si>
  <si>
    <t xml:space="preserve">1993-06-24</t>
  </si>
  <si>
    <t xml:space="preserve">THIENLONG2461993@YAHOO.COM</t>
  </si>
  <si>
    <t xml:space="preserve">0905.212.634</t>
  </si>
  <si>
    <r>
      <rPr>
        <sz val="11"/>
        <color rgb="FF000000"/>
        <rFont val="Calibri"/>
        <family val="2"/>
      </rPr>
      <t xml:space="preserve">2</t>
    </r>
    <r>
      <rPr>
        <sz val="11"/>
        <color rgb="FF000000"/>
        <rFont val="Noto Sans"/>
        <family val="2"/>
      </rPr>
      <t xml:space="preserve">年</t>
    </r>
  </si>
  <si>
    <t xml:space="preserve">M320</t>
  </si>
  <si>
    <t xml:space="preserve">TRUONG THI NGOC NHUNG</t>
  </si>
  <si>
    <t xml:space="preserve">张氏如戎</t>
  </si>
  <si>
    <t xml:space="preserve">205694443</t>
  </si>
  <si>
    <t xml:space="preserve">1994-07-12</t>
  </si>
  <si>
    <t xml:space="preserve">NHUNGTRUONGCNJ01@GMAIL.COM</t>
  </si>
  <si>
    <t xml:space="preserve">0122.350.2565</t>
  </si>
  <si>
    <t xml:space="preserve">M344</t>
  </si>
  <si>
    <t xml:space="preserve">TRUONG THI CAM NUONG</t>
  </si>
  <si>
    <t xml:space="preserve">张氏锦娘</t>
  </si>
  <si>
    <t xml:space="preserve">205714339</t>
  </si>
  <si>
    <t xml:space="preserve">1994-10-08</t>
  </si>
  <si>
    <t xml:space="preserve">CAMNUONG1S94@GMAIL.COM</t>
  </si>
  <si>
    <t xml:space="preserve">01698.183.502</t>
  </si>
  <si>
    <t xml:space="preserve">N331</t>
  </si>
  <si>
    <t xml:space="preserve">NGUYEN THI MY LINH</t>
  </si>
  <si>
    <t xml:space="preserve">阮氏美彾</t>
  </si>
  <si>
    <t xml:space="preserve">205742499</t>
  </si>
  <si>
    <t xml:space="preserve">1994-12-29</t>
  </si>
  <si>
    <t xml:space="preserve">MYLINH2912@GMAIL.COM</t>
  </si>
  <si>
    <t xml:space="preserve">01214.556.334</t>
  </si>
  <si>
    <t xml:space="preserve">M329</t>
  </si>
  <si>
    <t xml:space="preserve">VO THI CAM NGOC</t>
  </si>
  <si>
    <t xml:space="preserve">205742706</t>
  </si>
  <si>
    <t xml:space="preserve">1993-05-05</t>
  </si>
  <si>
    <t xml:space="preserve">VOTHICAMNGOC5593@GMAIL.COM</t>
  </si>
  <si>
    <t xml:space="preserve">0935.801.844</t>
  </si>
  <si>
    <t xml:space="preserve">M321</t>
  </si>
  <si>
    <t xml:space="preserve">LE HOANG VI</t>
  </si>
  <si>
    <t xml:space="preserve">黎黄微</t>
  </si>
  <si>
    <t xml:space="preserve">205746678</t>
  </si>
  <si>
    <t xml:space="preserve">1995-10-21</t>
  </si>
  <si>
    <t xml:space="preserve">LEHOANGVI1995@GMAIL.COM</t>
  </si>
  <si>
    <t xml:space="preserve">01633.858.312</t>
  </si>
  <si>
    <t xml:space="preserve">N328</t>
  </si>
  <si>
    <t xml:space="preserve">NGUYEN THI LINH NGUYEN</t>
  </si>
  <si>
    <t xml:space="preserve">阮氏灵愿</t>
  </si>
  <si>
    <t xml:space="preserve">205757552</t>
  </si>
  <si>
    <t xml:space="preserve">1993-09-08</t>
  </si>
  <si>
    <t xml:space="preserve">LINHNGUYENFRANCAISE@GMAIL.COM</t>
  </si>
  <si>
    <t xml:space="preserve">0967.907.704</t>
  </si>
  <si>
    <t xml:space="preserve">M334</t>
  </si>
  <si>
    <t xml:space="preserve">LE THI XUYEN THANH</t>
  </si>
  <si>
    <t xml:space="preserve">梨氏川清</t>
  </si>
  <si>
    <t xml:space="preserve">205771579</t>
  </si>
  <si>
    <t xml:space="preserve">1993-11-08</t>
  </si>
  <si>
    <t xml:space="preserve">MATH1708@GMAIL.COM</t>
  </si>
  <si>
    <t xml:space="preserve">0935.710.242</t>
  </si>
  <si>
    <t xml:space="preserve">M338</t>
  </si>
  <si>
    <t xml:space="preserve">LUONG THI THU TRANG</t>
  </si>
  <si>
    <t xml:space="preserve">梁氏秋庄</t>
  </si>
  <si>
    <t xml:space="preserve">205797323</t>
  </si>
  <si>
    <t xml:space="preserve">1995-09-05</t>
  </si>
  <si>
    <t xml:space="preserve">THUTRANG.TLT5995@GMAIL.COM</t>
  </si>
  <si>
    <t xml:space="preserve">0932.593.301</t>
  </si>
  <si>
    <t xml:space="preserve">N302</t>
  </si>
  <si>
    <t xml:space="preserve">HUYNH LAN NHU</t>
  </si>
  <si>
    <t xml:space="preserve">黄兰如</t>
  </si>
  <si>
    <t xml:space="preserve">205855767</t>
  </si>
  <si>
    <t xml:space="preserve">HUYNHLANNHU1995@GMAIL.COM</t>
  </si>
  <si>
    <t xml:space="preserve">01669.074.070</t>
  </si>
  <si>
    <t xml:space="preserve">N336</t>
  </si>
  <si>
    <t xml:space="preserve">NGUYEN THI NHAT VY</t>
  </si>
  <si>
    <t xml:space="preserve">阮氏日薇</t>
  </si>
  <si>
    <t xml:space="preserve">205857732</t>
  </si>
  <si>
    <t xml:space="preserve">1995-08-16</t>
  </si>
  <si>
    <t xml:space="preserve">NGUYENTHINHATVY1608@GMAIL.COM</t>
  </si>
  <si>
    <t xml:space="preserve">01282.128.131</t>
  </si>
  <si>
    <t xml:space="preserve">M325</t>
  </si>
  <si>
    <t xml:space="preserve">NGUYEN THI TRA</t>
  </si>
  <si>
    <t xml:space="preserve">阮氏茶</t>
  </si>
  <si>
    <t xml:space="preserve">205890480</t>
  </si>
  <si>
    <t xml:space="preserve">1996-10-19</t>
  </si>
  <si>
    <t xml:space="preserve">TRANGUYEN423@GAMIL.COM</t>
  </si>
  <si>
    <t xml:space="preserve">0122.3511.905</t>
  </si>
  <si>
    <t xml:space="preserve">N340</t>
  </si>
  <si>
    <t xml:space="preserve">NGUYEN THI XUAN TONG</t>
  </si>
  <si>
    <t xml:space="preserve">阮氏春从</t>
  </si>
  <si>
    <t xml:space="preserve">205896966</t>
  </si>
  <si>
    <t xml:space="preserve">1995-06-06</t>
  </si>
  <si>
    <t xml:space="preserve">NGUYENTHIXUANTONGQN@GMAIL.COM</t>
  </si>
  <si>
    <t xml:space="preserve">0976.803.575</t>
  </si>
  <si>
    <t xml:space="preserve">M306</t>
  </si>
  <si>
    <t xml:space="preserve">TRAN THI THU TRANG</t>
  </si>
  <si>
    <t xml:space="preserve">陈氏秋妝</t>
  </si>
  <si>
    <t xml:space="preserve">205900390</t>
  </si>
  <si>
    <t xml:space="preserve">1996-05-28</t>
  </si>
  <si>
    <t xml:space="preserve">QUANQUANTRANTK@GMAIL.COM</t>
  </si>
  <si>
    <t xml:space="preserve">0947.58.1914</t>
  </si>
  <si>
    <t xml:space="preserve">N332</t>
  </si>
  <si>
    <t xml:space="preserve">VO THI NGOC HIEU</t>
  </si>
  <si>
    <t xml:space="preserve">武氏玉孝</t>
  </si>
  <si>
    <t xml:space="preserve">205934425</t>
  </si>
  <si>
    <t xml:space="preserve">NGOCHIEU2195@GMAIL.COM</t>
  </si>
  <si>
    <t xml:space="preserve">01653.904.233</t>
  </si>
  <si>
    <t xml:space="preserve">M335</t>
  </si>
  <si>
    <t xml:space="preserve">PHAN THI LE HUYEN</t>
  </si>
  <si>
    <t xml:space="preserve">潘氏厉玄</t>
  </si>
  <si>
    <t xml:space="preserve">205959489</t>
  </si>
  <si>
    <t xml:space="preserve">PHANLEHUYEN1003@GMAIL.COM</t>
  </si>
  <si>
    <t xml:space="preserve">01672.023.859</t>
  </si>
  <si>
    <t xml:space="preserve">M327</t>
  </si>
  <si>
    <t xml:space="preserve">NGUYEN DUC TRONG AN</t>
  </si>
  <si>
    <t xml:space="preserve">阮德重恩</t>
  </si>
  <si>
    <t xml:space="preserve">206070401</t>
  </si>
  <si>
    <t xml:space="preserve">1996-09-16</t>
  </si>
  <si>
    <t xml:space="preserve">NDTRONGAN169@GMAIL.COM</t>
  </si>
  <si>
    <t xml:space="preserve">0989.394857</t>
  </si>
  <si>
    <t xml:space="preserve">M322</t>
  </si>
  <si>
    <t xml:space="preserve">MAI THI NHU QUYNH</t>
  </si>
  <si>
    <t xml:space="preserve">梅氏如琼</t>
  </si>
  <si>
    <t xml:space="preserve">206084054</t>
  </si>
  <si>
    <t xml:space="preserve">1997-01-23</t>
  </si>
  <si>
    <t xml:space="preserve">QUYNHMAI.230197@GMAIL.COM</t>
  </si>
  <si>
    <t xml:space="preserve">01653.824.303</t>
  </si>
  <si>
    <t xml:space="preserve">N305</t>
  </si>
  <si>
    <t xml:space="preserve">LE THI THANH HONG</t>
  </si>
  <si>
    <t xml:space="preserve">黎氏青红</t>
  </si>
  <si>
    <t xml:space="preserve">206098864</t>
  </si>
  <si>
    <t xml:space="preserve">1997-04-30</t>
  </si>
  <si>
    <t xml:space="preserve">HONGKHIN1997@GMAIL.COM</t>
  </si>
  <si>
    <t xml:space="preserve">0121.213.0735</t>
  </si>
  <si>
    <t xml:space="preserve">N348</t>
  </si>
  <si>
    <t xml:space="preserve">NGUYEN THI NHAT LE</t>
  </si>
  <si>
    <t xml:space="preserve">阮氏日丽</t>
  </si>
  <si>
    <t xml:space="preserve">206148183</t>
  </si>
  <si>
    <t xml:space="preserve">1998-07-01</t>
  </si>
  <si>
    <t xml:space="preserve">NHATLE1798@GMAIL.COM</t>
  </si>
  <si>
    <t xml:space="preserve">0122.794.8130</t>
  </si>
  <si>
    <t xml:space="preserve">N337</t>
  </si>
  <si>
    <t xml:space="preserve">DO THI PHUONG NGA</t>
  </si>
  <si>
    <t xml:space="preserve">杜氏芳俄</t>
  </si>
  <si>
    <t xml:space="preserve">206189322</t>
  </si>
  <si>
    <t xml:space="preserve">1998-07-23</t>
  </si>
  <si>
    <t xml:space="preserve">DOPHUONGNGA237@GMAIL.COM</t>
  </si>
  <si>
    <t xml:space="preserve">0162.856.6363</t>
  </si>
  <si>
    <t xml:space="preserve">N322</t>
  </si>
  <si>
    <t xml:space="preserve">DO THI MONG THU</t>
  </si>
  <si>
    <t xml:space="preserve">杜氏梦秋</t>
  </si>
  <si>
    <t xml:space="preserve">206260385</t>
  </si>
  <si>
    <t xml:space="preserve">1996-03-19</t>
  </si>
  <si>
    <t xml:space="preserve">THUDO.190396@GMAIL.COM</t>
  </si>
  <si>
    <t xml:space="preserve">0167.527.9139</t>
  </si>
  <si>
    <t xml:space="preserve">M313</t>
  </si>
  <si>
    <t xml:space="preserve">LE THI THANH NGOC</t>
  </si>
  <si>
    <t xml:space="preserve">黎氏青玉</t>
  </si>
  <si>
    <t xml:space="preserve">206284457</t>
  </si>
  <si>
    <t xml:space="preserve">1997-06-02</t>
  </si>
  <si>
    <t xml:space="preserve">JUJUNGOCLE97@GMAIL.COM</t>
  </si>
  <si>
    <t xml:space="preserve">0905.997.671</t>
  </si>
  <si>
    <t xml:space="preserve">M342</t>
  </si>
  <si>
    <t xml:space="preserve">TRAN THI NGOC AI</t>
  </si>
  <si>
    <t xml:space="preserve">陈氏玉爱</t>
  </si>
  <si>
    <t xml:space="preserve">212271558</t>
  </si>
  <si>
    <t xml:space="preserve">1995-10-06</t>
  </si>
  <si>
    <t xml:space="preserve">NGOCAITRANTHI@GMAIL.COM</t>
  </si>
  <si>
    <t xml:space="preserve">0164.744.2594</t>
  </si>
  <si>
    <t xml:space="preserve">N344</t>
  </si>
  <si>
    <t xml:space="preserve">NGUYEN THI HONG TRINH</t>
  </si>
  <si>
    <t xml:space="preserve">阮氏红贞</t>
  </si>
  <si>
    <t xml:space="preserve">212281883</t>
  </si>
  <si>
    <t xml:space="preserve">1997-02-22</t>
  </si>
  <si>
    <t xml:space="preserve">HONGTRINH.QN97@GMAIL.COM</t>
  </si>
  <si>
    <t xml:space="preserve">0984.019.617</t>
  </si>
  <si>
    <t xml:space="preserve">N317</t>
  </si>
  <si>
    <t xml:space="preserve">TRAN DIEU THAM</t>
  </si>
  <si>
    <t xml:space="preserve">陈妙审</t>
  </si>
  <si>
    <t xml:space="preserve">212481073</t>
  </si>
  <si>
    <t xml:space="preserve">1996-08-03</t>
  </si>
  <si>
    <t xml:space="preserve">DIEUTHAM1996@GMAIL.COM</t>
  </si>
  <si>
    <t xml:space="preserve">0166.926.3492</t>
  </si>
  <si>
    <t xml:space="preserve">M308</t>
  </si>
  <si>
    <t xml:space="preserve">TRAN THI KIM TUYEN</t>
  </si>
  <si>
    <t xml:space="preserve">陈氏金线</t>
  </si>
  <si>
    <t xml:space="preserve">212694794</t>
  </si>
  <si>
    <t xml:space="preserve">1990-11-01</t>
  </si>
  <si>
    <t xml:space="preserve">SCORPIO.LILY@GMAIL.COM</t>
  </si>
  <si>
    <t xml:space="preserve">0935.10.5211</t>
  </si>
  <si>
    <t xml:space="preserve">N301</t>
  </si>
  <si>
    <t xml:space="preserve">CHUA CO BIEN LAI</t>
  </si>
  <si>
    <t xml:space="preserve">LE HONG VAN</t>
  </si>
  <si>
    <t xml:space="preserve">梨红云</t>
  </si>
  <si>
    <t xml:space="preserve">212745920</t>
  </si>
  <si>
    <t xml:space="preserve">1991-11-18</t>
  </si>
  <si>
    <t xml:space="preserve">HONGVANCCT09A@GMAIL.COM</t>
  </si>
  <si>
    <t xml:space="preserve">0961.157.131</t>
  </si>
  <si>
    <t xml:space="preserve">M326</t>
  </si>
  <si>
    <t xml:space="preserve">DINH THI KIM LIEU</t>
  </si>
  <si>
    <t xml:space="preserve">丁氏金柳</t>
  </si>
  <si>
    <t xml:space="preserve">212764226</t>
  </si>
  <si>
    <t xml:space="preserve">1994-09-20</t>
  </si>
  <si>
    <t xml:space="preserve">KIMLIEUDINH.872@GMAIL.COM.VN</t>
  </si>
  <si>
    <t xml:space="preserve">0165.6579.872</t>
  </si>
  <si>
    <t xml:space="preserve">M310</t>
  </si>
  <si>
    <t xml:space="preserve">BUI THI THUY TRANG</t>
  </si>
  <si>
    <t xml:space="preserve">裴氏垂庄</t>
  </si>
  <si>
    <t xml:space="preserve">212824052</t>
  </si>
  <si>
    <t xml:space="preserve">1995-01-01</t>
  </si>
  <si>
    <t xml:space="preserve">MIANHATA@GMAIL.COM</t>
  </si>
  <si>
    <t xml:space="preserve">0968.791.127</t>
  </si>
  <si>
    <t xml:space="preserve">M305</t>
  </si>
  <si>
    <t xml:space="preserve">HO THI THU HIEN</t>
  </si>
  <si>
    <t xml:space="preserve">胡氏秋贤</t>
  </si>
  <si>
    <t xml:space="preserve">212828328</t>
  </si>
  <si>
    <t xml:space="preserve">1996-07-27</t>
  </si>
  <si>
    <t xml:space="preserve">THUHIEN270796@GMAIL.COM</t>
  </si>
  <si>
    <t xml:space="preserve">0169.305.0937</t>
  </si>
  <si>
    <t xml:space="preserve">M309</t>
  </si>
  <si>
    <t xml:space="preserve">HUYNH THI KIM OANH</t>
  </si>
  <si>
    <t xml:space="preserve">黄氏金莺</t>
  </si>
  <si>
    <t xml:space="preserve">212831470</t>
  </si>
  <si>
    <t xml:space="preserve">1998-04-20</t>
  </si>
  <si>
    <t xml:space="preserve">HUYNHTHIKIMOANH98@GMAIL.COM</t>
  </si>
  <si>
    <t xml:space="preserve">01677.217.820</t>
  </si>
  <si>
    <t xml:space="preserve">N343</t>
  </si>
  <si>
    <t xml:space="preserve">CHUA ANH</t>
  </si>
  <si>
    <t xml:space="preserve">LAM HA PHUC</t>
  </si>
  <si>
    <t xml:space="preserve">林夏福</t>
  </si>
  <si>
    <t xml:space="preserve">212834204</t>
  </si>
  <si>
    <t xml:space="preserve">LAMHAPHUC19@GMAIL.COM</t>
  </si>
  <si>
    <t xml:space="preserve">0935.387.053</t>
  </si>
  <si>
    <t xml:space="preserve">N320</t>
  </si>
  <si>
    <t xml:space="preserve">VU NGUYEN YEN NHI</t>
  </si>
  <si>
    <t xml:space="preserve">武阮燕儿</t>
  </si>
  <si>
    <t xml:space="preserve">215320505</t>
  </si>
  <si>
    <t xml:space="preserve">1995-01-18</t>
  </si>
  <si>
    <t xml:space="preserve">VUNGUYENYENHI@GMAIL.COM</t>
  </si>
  <si>
    <t xml:space="preserve">0965.203.254</t>
  </si>
  <si>
    <t xml:space="preserve">M307</t>
  </si>
  <si>
    <t xml:space="preserve">TA THI CONG DUY</t>
  </si>
  <si>
    <t xml:space="preserve">谢氏公唯</t>
  </si>
  <si>
    <t xml:space="preserve">215330307</t>
  </si>
  <si>
    <t xml:space="preserve">1996-01-05</t>
  </si>
  <si>
    <t xml:space="preserve">TATHICONGDUY@GMAIL.COM</t>
  </si>
  <si>
    <t xml:space="preserve">0968.638.473</t>
  </si>
  <si>
    <t xml:space="preserve">M337</t>
  </si>
  <si>
    <t xml:space="preserve">DUONG THI MY LE</t>
  </si>
  <si>
    <t xml:space="preserve">杨氏美丽</t>
  </si>
  <si>
    <t xml:space="preserve">215356176</t>
  </si>
  <si>
    <t xml:space="preserve">1995-08-10</t>
  </si>
  <si>
    <t xml:space="preserve">DUONGTHIMYLE1995@GMAIL.COM</t>
  </si>
  <si>
    <t xml:space="preserve">01262.792.234</t>
  </si>
  <si>
    <t xml:space="preserve">M315</t>
  </si>
  <si>
    <t xml:space="preserve">NGUYEN THI MY HANH</t>
  </si>
  <si>
    <t xml:space="preserve">阮氏美幸</t>
  </si>
  <si>
    <t xml:space="preserve">215356277</t>
  </si>
  <si>
    <t xml:space="preserve">1996-02-03</t>
  </si>
  <si>
    <t xml:space="preserve">MHANH030296@GMAIL.COM</t>
  </si>
  <si>
    <t xml:space="preserve">0935.848.513</t>
  </si>
  <si>
    <t xml:space="preserve">M333</t>
  </si>
  <si>
    <t xml:space="preserve">DO THI NHU QUYNH</t>
  </si>
  <si>
    <t xml:space="preserve">杜氏如琼</t>
  </si>
  <si>
    <t xml:space="preserve">215357059</t>
  </si>
  <si>
    <t xml:space="preserve">1996-11-11</t>
  </si>
  <si>
    <t xml:space="preserve">NEVERCHANGELOVE96@GMAIL.COM</t>
  </si>
  <si>
    <t xml:space="preserve">01666.356.088</t>
  </si>
  <si>
    <t xml:space="preserve">M339</t>
  </si>
  <si>
    <t xml:space="preserve">NGUYEN THI HOAI</t>
  </si>
  <si>
    <t xml:space="preserve">阮氏淮玲</t>
  </si>
  <si>
    <t xml:space="preserve">215358102</t>
  </si>
  <si>
    <t xml:space="preserve">1995-11-01</t>
  </si>
  <si>
    <t xml:space="preserve">HOAINGUYEN.TS95@GMAIL.COM</t>
  </si>
  <si>
    <t xml:space="preserve">0167.403.8014</t>
  </si>
  <si>
    <t xml:space="preserve">M303</t>
  </si>
  <si>
    <t xml:space="preserve">VO THI LIEU</t>
  </si>
  <si>
    <t xml:space="preserve">武生柳</t>
  </si>
  <si>
    <t xml:space="preserve">215366796</t>
  </si>
  <si>
    <t xml:space="preserve">1996-08-26</t>
  </si>
  <si>
    <t xml:space="preserve">LIEUVO268@GMAIL.COM</t>
  </si>
  <si>
    <t xml:space="preserve">0167.422.8145</t>
  </si>
  <si>
    <t xml:space="preserve">M336</t>
  </si>
  <si>
    <t xml:space="preserve">NGUYEN LE HOAI LINH</t>
  </si>
  <si>
    <t xml:space="preserve">215387977</t>
  </si>
  <si>
    <t xml:space="preserve">NGUYENLEHOAILINH09@GMAIL.COM</t>
  </si>
  <si>
    <t xml:space="preserve">01688.909.236</t>
  </si>
  <si>
    <t xml:space="preserve">M302</t>
  </si>
  <si>
    <t xml:space="preserve">LE THI HONG HANH</t>
  </si>
  <si>
    <t xml:space="preserve">阮氏淮依</t>
  </si>
  <si>
    <t xml:space="preserve">215390467</t>
  </si>
  <si>
    <t xml:space="preserve">1997-02-02</t>
  </si>
  <si>
    <t xml:space="preserve">HOAIYJENNI@GMAIL.COM</t>
  </si>
  <si>
    <t xml:space="preserve">01645333160</t>
  </si>
  <si>
    <r>
      <rPr>
        <sz val="11"/>
        <rFont val="Calibri"/>
        <family val="2"/>
      </rPr>
      <t xml:space="preserve">1</t>
    </r>
    <r>
      <rPr>
        <sz val="11"/>
        <rFont val="Noto Sans"/>
        <family val="2"/>
      </rPr>
      <t xml:space="preserve">年</t>
    </r>
  </si>
  <si>
    <t xml:space="preserve">M346</t>
  </si>
  <si>
    <t xml:space="preserve">HUYNH DIEM TRANG</t>
  </si>
  <si>
    <t xml:space="preserve">黄艳妝</t>
  </si>
  <si>
    <t xml:space="preserve">215405194</t>
  </si>
  <si>
    <t xml:space="preserve">TRANGHUYNH2602@GMAIL.COM</t>
  </si>
  <si>
    <t xml:space="preserve">0165.982.4479</t>
  </si>
  <si>
    <t xml:space="preserve">N318</t>
  </si>
  <si>
    <t xml:space="preserve">NGUYEN TRANG THU</t>
  </si>
  <si>
    <t xml:space="preserve">阮妝舒</t>
  </si>
  <si>
    <t xml:space="preserve">215405521</t>
  </si>
  <si>
    <t xml:space="preserve">1997-07-24</t>
  </si>
  <si>
    <t xml:space="preserve">TRANGTHUSMARTTALKER97@GMAIL.COM</t>
  </si>
  <si>
    <t xml:space="preserve">0869.053.744</t>
  </si>
  <si>
    <t xml:space="preserve">N306</t>
  </si>
  <si>
    <t xml:space="preserve">NGUYEN THI LY</t>
  </si>
  <si>
    <t xml:space="preserve">阮氏璃</t>
  </si>
  <si>
    <t xml:space="preserve">215423360</t>
  </si>
  <si>
    <t xml:space="preserve">1997-12-01</t>
  </si>
  <si>
    <t xml:space="preserve">LYNGUYEN.011297@GMAIL.COM</t>
  </si>
  <si>
    <t xml:space="preserve">01696540892</t>
  </si>
  <si>
    <t xml:space="preserve">M348</t>
  </si>
  <si>
    <t xml:space="preserve">NGUYEN THUY LINH</t>
  </si>
  <si>
    <t xml:space="preserve">阮垂玲</t>
  </si>
  <si>
    <t xml:space="preserve">215477243</t>
  </si>
  <si>
    <t xml:space="preserve">1997-12-23</t>
  </si>
  <si>
    <t xml:space="preserve">NGUYENTHUYLINH1223@GMAIL.COM</t>
  </si>
  <si>
    <t xml:space="preserve">0166.549.8069</t>
  </si>
  <si>
    <t xml:space="preserve">N346</t>
  </si>
  <si>
    <t xml:space="preserve">NGUYEN THI VIET TRINH</t>
  </si>
  <si>
    <t xml:space="preserve">阮氏越贞</t>
  </si>
  <si>
    <t xml:space="preserve">221362593</t>
  </si>
  <si>
    <t xml:space="preserve">1996-04-29</t>
  </si>
  <si>
    <t xml:space="preserve">V.TRINH294@GMAIL.COM</t>
  </si>
  <si>
    <t xml:space="preserve">0166.2866.429</t>
  </si>
  <si>
    <t xml:space="preserve">M343</t>
  </si>
  <si>
    <t xml:space="preserve">DAO THI PHUONG THAO</t>
  </si>
  <si>
    <t xml:space="preserve">桃氏芳草</t>
  </si>
  <si>
    <t xml:space="preserve">221406605</t>
  </si>
  <si>
    <t xml:space="preserve">1996-01-19</t>
  </si>
  <si>
    <t xml:space="preserve">DAOTHIPHUONGTHAO@GMAIL.COM</t>
  </si>
  <si>
    <t xml:space="preserve">0868757435</t>
  </si>
  <si>
    <t xml:space="preserve">M349</t>
  </si>
  <si>
    <t xml:space="preserve">TRAN HA MINH THUY</t>
  </si>
  <si>
    <t xml:space="preserve">陈何明垂</t>
  </si>
  <si>
    <t xml:space="preserve">221412879</t>
  </si>
  <si>
    <t xml:space="preserve">1996-08-09</t>
  </si>
  <si>
    <t xml:space="preserve">tranhaminhthuy98@gmail.com</t>
  </si>
  <si>
    <t xml:space="preserve">01633778230</t>
  </si>
  <si>
    <t xml:space="preserve">M350</t>
  </si>
  <si>
    <t xml:space="preserve">NGUYEN TRAN THUY VUI</t>
  </si>
  <si>
    <t xml:space="preserve">阮陈垂乐</t>
  </si>
  <si>
    <t xml:space="preserve">221414085</t>
  </si>
  <si>
    <t xml:space="preserve">1997-11-04</t>
  </si>
  <si>
    <t xml:space="preserve">NGUYENTRAN.THUYVUI@GMAIL.COM</t>
  </si>
  <si>
    <t xml:space="preserve">01646.126.147</t>
  </si>
  <si>
    <t xml:space="preserve">N345</t>
  </si>
  <si>
    <t xml:space="preserve">LE HONG HANH</t>
  </si>
  <si>
    <t xml:space="preserve">黎红幸</t>
  </si>
  <si>
    <t xml:space="preserve">225584004</t>
  </si>
  <si>
    <t xml:space="preserve">1996-07-09</t>
  </si>
  <si>
    <t xml:space="preserve">BIGBANGISMYLOVE2005@GMAIL.COM</t>
  </si>
  <si>
    <t xml:space="preserve">0168.470.4292</t>
  </si>
  <si>
    <t xml:space="preserve">M345</t>
  </si>
  <si>
    <t xml:space="preserve">TO THI PHUONG</t>
  </si>
  <si>
    <t xml:space="preserve">苏氏芳</t>
  </si>
  <si>
    <t xml:space="preserve">230866065</t>
  </si>
  <si>
    <t xml:space="preserve">1992-05-10</t>
  </si>
  <si>
    <t xml:space="preserve">TTPHUONG100592@GMAIL.COM</t>
  </si>
  <si>
    <t xml:space="preserve">01669.794.625</t>
  </si>
  <si>
    <t xml:space="preserve">N338</t>
  </si>
  <si>
    <t xml:space="preserve">PHAM THU HIEN</t>
  </si>
  <si>
    <t xml:space="preserve">范秋贤</t>
  </si>
  <si>
    <t xml:space="preserve">230971784</t>
  </si>
  <si>
    <t xml:space="preserve">1996-02-16</t>
  </si>
  <si>
    <t xml:space="preserve">NHONNHOI96@GMAIL.COM</t>
  </si>
  <si>
    <t xml:space="preserve">0983.549.581</t>
  </si>
  <si>
    <t xml:space="preserve">M317</t>
  </si>
  <si>
    <t xml:space="preserve">TRAN THI MY THIEN</t>
  </si>
  <si>
    <t xml:space="preserve">陈氏美善</t>
  </si>
  <si>
    <t xml:space="preserve">231024718</t>
  </si>
  <si>
    <t xml:space="preserve">1996-06-24</t>
  </si>
  <si>
    <t xml:space="preserve">MYTHIEN2406@GMAIL.COM</t>
  </si>
  <si>
    <t xml:space="preserve">01683.115.622</t>
  </si>
  <si>
    <t xml:space="preserve">C305</t>
  </si>
  <si>
    <t xml:space="preserve">VO THI THANH KHUONG</t>
  </si>
  <si>
    <t xml:space="preserve">武氏清姜</t>
  </si>
  <si>
    <t xml:space="preserve">231064340</t>
  </si>
  <si>
    <t xml:space="preserve">1997-04-02</t>
  </si>
  <si>
    <t xml:space="preserve">vvothithanhkhuong@gmail.com</t>
  </si>
  <si>
    <t xml:space="preserve">01626160006</t>
  </si>
  <si>
    <t xml:space="preserve">M347</t>
  </si>
  <si>
    <t xml:space="preserve">TRAN THI NGOC HIEU</t>
  </si>
  <si>
    <t xml:space="preserve">陈氏玉孝</t>
  </si>
  <si>
    <t xml:space="preserve">233211370</t>
  </si>
  <si>
    <t xml:space="preserve">1996-03-23</t>
  </si>
  <si>
    <t xml:space="preserve">NGOCHIEU2331996@GMAIL.COM</t>
  </si>
  <si>
    <t xml:space="preserve">01673.737.579</t>
  </si>
  <si>
    <t xml:space="preserve">M312</t>
  </si>
  <si>
    <t xml:space="preserve">NGUYEN THI HUYEN TRANG</t>
  </si>
  <si>
    <t xml:space="preserve">阮氏玄庄</t>
  </si>
  <si>
    <t xml:space="preserve">241332255</t>
  </si>
  <si>
    <t xml:space="preserve">1993-10-08</t>
  </si>
  <si>
    <t xml:space="preserve">NGUYENHUYENTRANG810@GMAIL.COM</t>
  </si>
  <si>
    <t xml:space="preserve">0165.905.1730</t>
  </si>
  <si>
    <t xml:space="preserve">C301</t>
  </si>
  <si>
    <t xml:space="preserve">CAO VAN HOANG</t>
  </si>
  <si>
    <t xml:space="preserve">高文黄</t>
  </si>
  <si>
    <t xml:space="preserve">241401423</t>
  </si>
  <si>
    <t xml:space="preserve">1995-11-20</t>
  </si>
  <si>
    <t xml:space="preserve">CAOVANHOANG@GMAIL.COM</t>
  </si>
  <si>
    <t xml:space="preserve">01692.025.167</t>
  </si>
  <si>
    <t xml:space="preserve">N325</t>
  </si>
  <si>
    <t xml:space="preserve">PHAN THI MAI HUONG</t>
  </si>
  <si>
    <t xml:space="preserve">范氏梅香</t>
  </si>
  <si>
    <t xml:space="preserve">241541314</t>
  </si>
  <si>
    <t xml:space="preserve">1994-09-24</t>
  </si>
  <si>
    <t xml:space="preserve">PHANTHIMAIHUONG24091994@GMAIL.COM</t>
  </si>
  <si>
    <t xml:space="preserve">0164.558.1076</t>
  </si>
  <si>
    <t xml:space="preserve">N347</t>
  </si>
  <si>
    <t xml:space="preserve">NGUYEN THI LAN ANH</t>
  </si>
  <si>
    <t xml:space="preserve">阮氏兰英</t>
  </si>
  <si>
    <t xml:space="preserve">241544230</t>
  </si>
  <si>
    <t xml:space="preserve">1996-04-22</t>
  </si>
  <si>
    <t xml:space="preserve">NGUYENTHILANANHHNBK@GMAIL.COM</t>
  </si>
  <si>
    <t xml:space="preserve">0987.388.689</t>
  </si>
  <si>
    <t xml:space="preserve">M301</t>
  </si>
  <si>
    <t xml:space="preserve">黎氏秋草</t>
  </si>
  <si>
    <t xml:space="preserve">241548247</t>
  </si>
  <si>
    <t xml:space="preserve">1997-11-20</t>
  </si>
  <si>
    <t xml:space="preserve">THAO23THAO@GMAIL.COM</t>
  </si>
  <si>
    <t xml:space="preserve">0898.233.129</t>
  </si>
  <si>
    <t xml:space="preserve">N319</t>
  </si>
  <si>
    <t xml:space="preserve">HBINKUAN</t>
  </si>
  <si>
    <t xml:space="preserve">关河平</t>
  </si>
  <si>
    <t xml:space="preserve">241553479</t>
  </si>
  <si>
    <t xml:space="preserve">1996-06-16</t>
  </si>
  <si>
    <t xml:space="preserve">BINKUAN166@GMAIL.COM</t>
  </si>
  <si>
    <t xml:space="preserve">0165.919.3970</t>
  </si>
  <si>
    <t xml:space="preserve">M304</t>
  </si>
  <si>
    <t xml:space="preserve">PHAM THI SEN</t>
  </si>
  <si>
    <t xml:space="preserve">范氏莲</t>
  </si>
  <si>
    <t xml:space="preserve">241589427</t>
  </si>
  <si>
    <t xml:space="preserve">1995-10-04</t>
  </si>
  <si>
    <t xml:space="preserve">NHAI0410@GMAIL.COM</t>
  </si>
  <si>
    <t xml:space="preserve">0966.646.032</t>
  </si>
  <si>
    <t xml:space="preserve">N323</t>
  </si>
  <si>
    <t xml:space="preserve">NGUYEN THI THAM</t>
  </si>
  <si>
    <t xml:space="preserve">阮氏深</t>
  </si>
  <si>
    <t xml:space="preserve">2135353948</t>
  </si>
  <si>
    <t xml:space="preserve">1995-01-19</t>
  </si>
  <si>
    <t xml:space="preserve">NGUYENTHITHAM.TN51@GMAIL.COM</t>
  </si>
  <si>
    <t xml:space="preserve">01263.614.467</t>
  </si>
  <si>
    <t xml:space="preserve">M324</t>
  </si>
  <si>
    <t xml:space="preserve">NGUYEN THI HIEU</t>
  </si>
  <si>
    <t xml:space="preserve">阮氏孝</t>
  </si>
  <si>
    <t xml:space="preserve">1983-12-19</t>
  </si>
  <si>
    <t xml:space="preserve">THIHIEU191283@GMAIL.COM</t>
  </si>
  <si>
    <t xml:space="preserve">0120.270.5473</t>
  </si>
  <si>
    <r>
      <rPr>
        <sz val="11"/>
        <color rgb="FFFF0000"/>
        <rFont val="Calibri"/>
        <family val="2"/>
      </rPr>
      <t xml:space="preserve">2</t>
    </r>
    <r>
      <rPr>
        <sz val="11"/>
        <color rgb="FFFF0000"/>
        <rFont val="Noto Sans"/>
        <family val="2"/>
      </rPr>
      <t xml:space="preserve">年</t>
    </r>
  </si>
  <si>
    <t xml:space="preserve">C307</t>
  </si>
  <si>
    <t xml:space="preserve">TRINH THUY TRINH</t>
  </si>
  <si>
    <t xml:space="preserve">郑垂贞</t>
  </si>
  <si>
    <t xml:space="preserve">1996-10-15</t>
  </si>
  <si>
    <t xml:space="preserve">TRINHLALA1510@GMAIL.COM</t>
  </si>
  <si>
    <t xml:space="preserve">0964.652.156</t>
  </si>
  <si>
    <r>
      <rPr>
        <sz val="11"/>
        <color rgb="FFFF0000"/>
        <rFont val="Calibri"/>
        <family val="2"/>
      </rPr>
      <t xml:space="preserve">1</t>
    </r>
    <r>
      <rPr>
        <sz val="11"/>
        <color rgb="FFFF0000"/>
        <rFont val="Noto Sans"/>
        <family val="2"/>
      </rPr>
      <t xml:space="preserve">年</t>
    </r>
  </si>
  <si>
    <t xml:space="preserve">C309</t>
  </si>
  <si>
    <t xml:space="preserve">NGUYEN MINH HIEU</t>
  </si>
  <si>
    <t xml:space="preserve">陈明孝</t>
  </si>
  <si>
    <t xml:space="preserve">1996-06-21</t>
  </si>
  <si>
    <t xml:space="preserve">HIEUNGUYEN21066@GMAIL.COM</t>
  </si>
  <si>
    <t xml:space="preserve">01274.938.234</t>
  </si>
  <si>
    <t xml:space="preserve">C310</t>
  </si>
  <si>
    <t xml:space="preserve">PHAM THI NGUYET NHI</t>
  </si>
  <si>
    <t xml:space="preserve">范氏月儿</t>
  </si>
  <si>
    <t xml:space="preserve">025445315</t>
  </si>
  <si>
    <t xml:space="preserve">1994-11-10</t>
  </si>
  <si>
    <t xml:space="preserve">PHAMNHI1011@GMAIL.COM</t>
  </si>
  <si>
    <t xml:space="preserve">0121.454.3583</t>
  </si>
  <si>
    <t xml:space="preserve">L409</t>
  </si>
  <si>
    <t xml:space="preserve">TRINH THI PHUONG</t>
  </si>
  <si>
    <t xml:space="preserve">郑氏芳</t>
  </si>
  <si>
    <t xml:space="preserve">163324241</t>
  </si>
  <si>
    <t xml:space="preserve">1994-07-25</t>
  </si>
  <si>
    <t xml:space="preserve">TRINHPHUONG246@GMAIL.COM</t>
  </si>
  <si>
    <t xml:space="preserve">01659.767.483</t>
  </si>
  <si>
    <t xml:space="preserve">N423</t>
  </si>
  <si>
    <t xml:space="preserve">PHAM THI HONG</t>
  </si>
  <si>
    <t xml:space="preserve">范氏红</t>
  </si>
  <si>
    <t xml:space="preserve">173208992</t>
  </si>
  <si>
    <t xml:space="preserve">1990-09-08</t>
  </si>
  <si>
    <t xml:space="preserve">PHAMHONG1090@GMAIL.COM</t>
  </si>
  <si>
    <t xml:space="preserve">0973.787.381</t>
  </si>
  <si>
    <t xml:space="preserve">L403</t>
  </si>
  <si>
    <t xml:space="preserve">NGUYEN THI VAN</t>
  </si>
  <si>
    <t xml:space="preserve">阮氏云</t>
  </si>
  <si>
    <t xml:space="preserve">174903548</t>
  </si>
  <si>
    <t xml:space="preserve">1996-08-25</t>
  </si>
  <si>
    <t xml:space="preserve">NGUYENVAN.QTH@GMAIL.COM</t>
  </si>
  <si>
    <t xml:space="preserve">0166.9483.076</t>
  </si>
  <si>
    <t xml:space="preserve">C446</t>
  </si>
  <si>
    <t xml:space="preserve">LE VAN HAO</t>
  </si>
  <si>
    <t xml:space="preserve">黎文好</t>
  </si>
  <si>
    <t xml:space="preserve">183428385</t>
  </si>
  <si>
    <t xml:space="preserve">1986-04-01</t>
  </si>
  <si>
    <t xml:space="preserve">HAOLVHT@GMAIL.COM</t>
  </si>
  <si>
    <t xml:space="preserve">0986.012.023</t>
  </si>
  <si>
    <t xml:space="preserve">M411</t>
  </si>
  <si>
    <t xml:space="preserve">TRAN VAN QUY</t>
  </si>
  <si>
    <t xml:space="preserve">陈文贵</t>
  </si>
  <si>
    <t xml:space="preserve">184014673</t>
  </si>
  <si>
    <t xml:space="preserve">1993-03-04</t>
  </si>
  <si>
    <t xml:space="preserve">TVQUY43@GMAIL.COM</t>
  </si>
  <si>
    <t xml:space="preserve">0868.777.038</t>
  </si>
  <si>
    <t xml:space="preserve">M443</t>
  </si>
  <si>
    <t xml:space="preserve">NGUYEN THI LE HANG</t>
  </si>
  <si>
    <t xml:space="preserve">阮氏丽恒</t>
  </si>
  <si>
    <t xml:space="preserve">184022944</t>
  </si>
  <si>
    <t xml:space="preserve">1994-02-01</t>
  </si>
  <si>
    <t xml:space="preserve">LEHANG1294@GMAIL.COM</t>
  </si>
  <si>
    <t xml:space="preserve">0985.123.702</t>
  </si>
  <si>
    <t xml:space="preserve">C410</t>
  </si>
  <si>
    <t xml:space="preserve">NGUYEN HOA HONG</t>
  </si>
  <si>
    <t xml:space="preserve">阮花红</t>
  </si>
  <si>
    <t xml:space="preserve">184141777</t>
  </si>
  <si>
    <t xml:space="preserve">1996-11-26</t>
  </si>
  <si>
    <t xml:space="preserve">RONGU1616@GMAIL.COM</t>
  </si>
  <si>
    <t xml:space="preserve">0949.123.657</t>
  </si>
  <si>
    <t xml:space="preserve">C438</t>
  </si>
  <si>
    <t xml:space="preserve">TRUONG THI THUY</t>
  </si>
  <si>
    <t xml:space="preserve">张氏水</t>
  </si>
  <si>
    <t xml:space="preserve">184166143</t>
  </si>
  <si>
    <t xml:space="preserve">1994-12-01</t>
  </si>
  <si>
    <t xml:space="preserve">BICHTHUYQTKDTM@GMAIL.COM</t>
  </si>
  <si>
    <t xml:space="preserve">0163.6274.381</t>
  </si>
  <si>
    <t xml:space="preserve">N403</t>
  </si>
  <si>
    <t xml:space="preserve">LE THI HOAI THU</t>
  </si>
  <si>
    <t xml:space="preserve">黎氏怀秋</t>
  </si>
  <si>
    <t xml:space="preserve">184178051</t>
  </si>
  <si>
    <t xml:space="preserve">1996-07-25</t>
  </si>
  <si>
    <t xml:space="preserve">HOAITHU381996@GMAIL.COM</t>
  </si>
  <si>
    <t xml:space="preserve">0973.961.930</t>
  </si>
  <si>
    <t xml:space="preserve">C426</t>
  </si>
  <si>
    <t xml:space="preserve">NGUYEN THI HONG</t>
  </si>
  <si>
    <t xml:space="preserve">阮氏红</t>
  </si>
  <si>
    <t xml:space="preserve">184191391</t>
  </si>
  <si>
    <t xml:space="preserve">1994-07-06</t>
  </si>
  <si>
    <t xml:space="preserve">NGUYENTHIHONG9894@GMAIL.COM</t>
  </si>
  <si>
    <t xml:space="preserve">0963.567.851</t>
  </si>
  <si>
    <t xml:space="preserve">C445</t>
  </si>
  <si>
    <t xml:space="preserve">NGUYEN THI THUAN</t>
  </si>
  <si>
    <t xml:space="preserve">阮氏纯</t>
  </si>
  <si>
    <t xml:space="preserve">184199321</t>
  </si>
  <si>
    <t xml:space="preserve">1997-10-10</t>
  </si>
  <si>
    <t xml:space="preserve">UANTHUAN10@GMAIL.COM</t>
  </si>
  <si>
    <t xml:space="preserve">0961.490.997</t>
  </si>
  <si>
    <t xml:space="preserve">C406</t>
  </si>
  <si>
    <t xml:space="preserve">NGUYEN THI QUYNH TRAM</t>
  </si>
  <si>
    <t xml:space="preserve">阮氏琼簮</t>
  </si>
  <si>
    <t xml:space="preserve">184201695</t>
  </si>
  <si>
    <t xml:space="preserve">1995-08-17</t>
  </si>
  <si>
    <t xml:space="preserve">SHIN.NQT@GMAIL.COM</t>
  </si>
  <si>
    <t xml:space="preserve">0972.639.180</t>
  </si>
  <si>
    <t xml:space="preserve">C436</t>
  </si>
  <si>
    <t xml:space="preserve">NGUYEN THI THANH NHAN</t>
  </si>
  <si>
    <t xml:space="preserve">阮氏青娴</t>
  </si>
  <si>
    <t xml:space="preserve">184213247</t>
  </si>
  <si>
    <t xml:space="preserve">1996-04-20</t>
  </si>
  <si>
    <t xml:space="preserve">NGUYENTHITHANHNHAN.HK@GMAIL.COM</t>
  </si>
  <si>
    <t xml:space="preserve">0166.875.8006</t>
  </si>
  <si>
    <t xml:space="preserve">C434</t>
  </si>
  <si>
    <t xml:space="preserve">PHAM THI THU HA</t>
  </si>
  <si>
    <t xml:space="preserve">范氏秋河</t>
  </si>
  <si>
    <t xml:space="preserve">184276900</t>
  </si>
  <si>
    <t xml:space="preserve">1996-04-13</t>
  </si>
  <si>
    <t xml:space="preserve">PHAMTHITHUHA1304@GMAIL.COM</t>
  </si>
  <si>
    <t xml:space="preserve">0166.220.3507</t>
  </si>
  <si>
    <t xml:space="preserve">C431</t>
  </si>
  <si>
    <t xml:space="preserve">DUONG THI NGUYEN</t>
  </si>
  <si>
    <t xml:space="preserve">杨氏元</t>
  </si>
  <si>
    <t xml:space="preserve">184296456</t>
  </si>
  <si>
    <t xml:space="preserve">1997-10-21</t>
  </si>
  <si>
    <t xml:space="preserve">ND23845@GMAIL.COM</t>
  </si>
  <si>
    <t xml:space="preserve">0972.099.547</t>
  </si>
  <si>
    <t xml:space="preserve">C407</t>
  </si>
  <si>
    <t xml:space="preserve">NGUYEN THI THANH</t>
  </si>
  <si>
    <t xml:space="preserve">阮氏成</t>
  </si>
  <si>
    <t xml:space="preserve">187211109</t>
  </si>
  <si>
    <t xml:space="preserve">1995-08-12</t>
  </si>
  <si>
    <t xml:space="preserve">NGUYENTHITHANH1281995@GMAIL.COM</t>
  </si>
  <si>
    <t xml:space="preserve">0167.7340.694</t>
  </si>
  <si>
    <t xml:space="preserve">C425</t>
  </si>
  <si>
    <t xml:space="preserve">PHAN THI LOAN</t>
  </si>
  <si>
    <t xml:space="preserve">潘氏鸾</t>
  </si>
  <si>
    <t xml:space="preserve">187261855</t>
  </si>
  <si>
    <t xml:space="preserve">1994-05-08</t>
  </si>
  <si>
    <t xml:space="preserve">PHANTHILOAN06@GMAIL.COM</t>
  </si>
  <si>
    <t xml:space="preserve">0987.009.458</t>
  </si>
  <si>
    <t xml:space="preserve">C440</t>
  </si>
  <si>
    <t xml:space="preserve">HO THI BICH</t>
  </si>
  <si>
    <t xml:space="preserve">胡氏碧</t>
  </si>
  <si>
    <t xml:space="preserve">187444795</t>
  </si>
  <si>
    <t xml:space="preserve">1997-09-15</t>
  </si>
  <si>
    <t xml:space="preserve">BICHKT11@GMAIL.COM</t>
  </si>
  <si>
    <t xml:space="preserve">0169.859.6057</t>
  </si>
  <si>
    <t xml:space="preserve">C408</t>
  </si>
  <si>
    <t xml:space="preserve">TRAN THI SAM</t>
  </si>
  <si>
    <t xml:space="preserve">陈氏参</t>
  </si>
  <si>
    <t xml:space="preserve">187601215</t>
  </si>
  <si>
    <t xml:space="preserve">1996-06-14</t>
  </si>
  <si>
    <t xml:space="preserve">TRANTHISAM140696@GMAIL.COM</t>
  </si>
  <si>
    <t xml:space="preserve">0987.348.579</t>
  </si>
  <si>
    <t xml:space="preserve">N433</t>
  </si>
  <si>
    <t xml:space="preserve">LE THI QUYNH ANH</t>
  </si>
  <si>
    <t xml:space="preserve">黎氏琼英</t>
  </si>
  <si>
    <t xml:space="preserve">187679651</t>
  </si>
  <si>
    <t xml:space="preserve">1997-03-02</t>
  </si>
  <si>
    <t xml:space="preserve">LEQUYNHANH973@GMAIL.COM</t>
  </si>
  <si>
    <t xml:space="preserve">01668.637.021</t>
  </si>
  <si>
    <t xml:space="preserve">C454</t>
  </si>
  <si>
    <t xml:space="preserve">LE HOAI NAM</t>
  </si>
  <si>
    <t xml:space="preserve">李怀南</t>
  </si>
  <si>
    <t xml:space="preserve">191608110</t>
  </si>
  <si>
    <t xml:space="preserve">1987-09-21</t>
  </si>
  <si>
    <t xml:space="preserve">NAM.LE@DONGLAM.COM.VN</t>
  </si>
  <si>
    <t xml:space="preserve">01206.107.649</t>
  </si>
  <si>
    <t xml:space="preserve">C403</t>
  </si>
  <si>
    <t xml:space="preserve">TRAN THI QUYNH NHI</t>
  </si>
  <si>
    <t xml:space="preserve">陈氏琼二</t>
  </si>
  <si>
    <t xml:space="preserve">191734991</t>
  </si>
  <si>
    <t xml:space="preserve">1990-01-01</t>
  </si>
  <si>
    <t xml:space="preserve">NTRAN357@GMAIL.COM</t>
  </si>
  <si>
    <t xml:space="preserve">0165.876.8682</t>
  </si>
  <si>
    <t xml:space="preserve">M416</t>
  </si>
  <si>
    <t xml:space="preserve">TRAN THI HIEN</t>
  </si>
  <si>
    <t xml:space="preserve">阮氏贤</t>
  </si>
  <si>
    <t xml:space="preserve">191756465</t>
  </si>
  <si>
    <t xml:space="preserve">1991-12-09</t>
  </si>
  <si>
    <t xml:space="preserve">HIEN91TRAN@GAMIL.COM</t>
  </si>
  <si>
    <t xml:space="preserve">0122.555.2890</t>
  </si>
  <si>
    <t xml:space="preserve">N416</t>
  </si>
  <si>
    <t xml:space="preserve">TRAN THI THUY LOAN</t>
  </si>
  <si>
    <t xml:space="preserve">陈氏翠鸾</t>
  </si>
  <si>
    <t xml:space="preserve">191790504</t>
  </si>
  <si>
    <t xml:space="preserve">1992-02-09</t>
  </si>
  <si>
    <t xml:space="preserve">THYLOAN0902@GMAIL.COM</t>
  </si>
  <si>
    <t xml:space="preserve">01633.561.669</t>
  </si>
  <si>
    <t xml:space="preserve">M415</t>
  </si>
  <si>
    <t xml:space="preserve">TRAN THI BICH</t>
  </si>
  <si>
    <t xml:space="preserve">陈氏碧</t>
  </si>
  <si>
    <t xml:space="preserve">191794457</t>
  </si>
  <si>
    <t xml:space="preserve">1994-03-02</t>
  </si>
  <si>
    <t xml:space="preserve">CHOTOIMOTVEDITUOITHO0203@GMAIL.COM</t>
  </si>
  <si>
    <t xml:space="preserve">0169.729.565</t>
  </si>
  <si>
    <t xml:space="preserve">C411</t>
  </si>
  <si>
    <t xml:space="preserve">LE THI THANH THUY</t>
  </si>
  <si>
    <t xml:space="preserve">黎氏青水</t>
  </si>
  <si>
    <t xml:space="preserve">191806453</t>
  </si>
  <si>
    <t xml:space="preserve">1993-09-03</t>
  </si>
  <si>
    <t xml:space="preserve">LETHITHANHTHUY0309@GMAIL.COM</t>
  </si>
  <si>
    <t xml:space="preserve">0983.520.573</t>
  </si>
  <si>
    <t xml:space="preserve">C413</t>
  </si>
  <si>
    <t xml:space="preserve">LE VIET CUONG</t>
  </si>
  <si>
    <t xml:space="preserve">黎日强</t>
  </si>
  <si>
    <t xml:space="preserve">191813860</t>
  </si>
  <si>
    <t xml:space="preserve">1993-03-25</t>
  </si>
  <si>
    <t xml:space="preserve">CUONGLE1993@GMAIL.COM</t>
  </si>
  <si>
    <t xml:space="preserve">0905.491.605</t>
  </si>
  <si>
    <t xml:space="preserve">C422</t>
  </si>
  <si>
    <t xml:space="preserve">HOANG THI KIM DUNG</t>
  </si>
  <si>
    <t xml:space="preserve">黄氏金容</t>
  </si>
  <si>
    <t xml:space="preserve">191828832</t>
  </si>
  <si>
    <t xml:space="preserve">1994-12-22</t>
  </si>
  <si>
    <t xml:space="preserve">HOANGTHIKIMDUNG1994@GMAIL.COM</t>
  </si>
  <si>
    <t xml:space="preserve">0162.604.1415</t>
  </si>
  <si>
    <t xml:space="preserve">M436</t>
  </si>
  <si>
    <t xml:space="preserve">NGUYEN THI THOM</t>
  </si>
  <si>
    <t xml:space="preserve">阮氏香</t>
  </si>
  <si>
    <t xml:space="preserve">191842652</t>
  </si>
  <si>
    <t xml:space="preserve">1995-07-17</t>
  </si>
  <si>
    <t xml:space="preserve">THOM17071995@GMAIL.COM</t>
  </si>
  <si>
    <t xml:space="preserve">01262.614.994</t>
  </si>
  <si>
    <t xml:space="preserve">C442</t>
  </si>
  <si>
    <t xml:space="preserve">NGUYEN THI HOANG HIEU</t>
  </si>
  <si>
    <t xml:space="preserve">阮氏黄孝</t>
  </si>
  <si>
    <t xml:space="preserve">191856671</t>
  </si>
  <si>
    <t xml:space="preserve">1995-09-04</t>
  </si>
  <si>
    <t xml:space="preserve">HOANGHIEUDPH@GMAIL.COM</t>
  </si>
  <si>
    <t xml:space="preserve">0167.891.4121</t>
  </si>
  <si>
    <t xml:space="preserve">C404</t>
  </si>
  <si>
    <t xml:space="preserve">CHAU THI NGOC LINH</t>
  </si>
  <si>
    <t xml:space="preserve">周氏玉玲</t>
  </si>
  <si>
    <t xml:space="preserve">191857583</t>
  </si>
  <si>
    <t xml:space="preserve">1996-04-08</t>
  </si>
  <si>
    <t xml:space="preserve">NGOCLINH9684@GMAIL.COM</t>
  </si>
  <si>
    <t xml:space="preserve">096.400.3565</t>
  </si>
  <si>
    <r>
      <rPr>
        <sz val="11"/>
        <color rgb="FF000000"/>
        <rFont val="Calibri"/>
        <family val="2"/>
      </rPr>
      <t xml:space="preserve">3</t>
    </r>
    <r>
      <rPr>
        <sz val="11"/>
        <color rgb="FF000000"/>
        <rFont val="Noto Sans"/>
        <family val="2"/>
      </rPr>
      <t xml:space="preserve">年</t>
    </r>
  </si>
  <si>
    <t xml:space="preserve">C433</t>
  </si>
  <si>
    <t xml:space="preserve">黎氏清水</t>
  </si>
  <si>
    <t xml:space="preserve">191863548</t>
  </si>
  <si>
    <t xml:space="preserve">1995-04-21</t>
  </si>
  <si>
    <t xml:space="preserve">GIRLALONEKUTE@GMAIL.COM</t>
  </si>
  <si>
    <t xml:space="preserve">0166.4144.514</t>
  </si>
  <si>
    <t xml:space="preserve">C402</t>
  </si>
  <si>
    <t xml:space="preserve">CAO NGOC BAO CHAU</t>
  </si>
  <si>
    <t xml:space="preserve">高玉宝珠</t>
  </si>
  <si>
    <t xml:space="preserve">191879047</t>
  </si>
  <si>
    <t xml:space="preserve">1996-11-15</t>
  </si>
  <si>
    <t xml:space="preserve">ANNABCHAU1511@GMAIL.COM</t>
  </si>
  <si>
    <t xml:space="preserve">0932.499.022</t>
  </si>
  <si>
    <t xml:space="preserve">C423</t>
  </si>
  <si>
    <t xml:space="preserve">PHAN DINH HUY</t>
  </si>
  <si>
    <t xml:space="preserve">范庭辉</t>
  </si>
  <si>
    <t xml:space="preserve">191992118</t>
  </si>
  <si>
    <t xml:space="preserve">1997-03-24</t>
  </si>
  <si>
    <t xml:space="preserve">HUYHC97@GMAIL.COM</t>
  </si>
  <si>
    <t xml:space="preserve">01684.182.987</t>
  </si>
  <si>
    <t xml:space="preserve">C430</t>
  </si>
  <si>
    <t xml:space="preserve">NGUYEN VAN MAN</t>
  </si>
  <si>
    <t xml:space="preserve">阮文敏</t>
  </si>
  <si>
    <t xml:space="preserve">192054640</t>
  </si>
  <si>
    <t xml:space="preserve">1995-11-26</t>
  </si>
  <si>
    <t xml:space="preserve">THICHTRUNGY@GMAIL.COM</t>
  </si>
  <si>
    <t xml:space="preserve">0121.684.9809</t>
  </si>
  <si>
    <t xml:space="preserve">C448</t>
  </si>
  <si>
    <t xml:space="preserve">NGUYEN VAN THANH</t>
  </si>
  <si>
    <t xml:space="preserve">阮文青</t>
  </si>
  <si>
    <t xml:space="preserve">192095710</t>
  </si>
  <si>
    <t xml:space="preserve">1996-10-25</t>
  </si>
  <si>
    <t xml:space="preserve">NGUYENPHUCBACHDUONG.TN@GMAIL.COM</t>
  </si>
  <si>
    <t xml:space="preserve">0966.815.413</t>
  </si>
  <si>
    <t xml:space="preserve">C444</t>
  </si>
  <si>
    <t xml:space="preserve">DANG THI NHU YEN</t>
  </si>
  <si>
    <t xml:space="preserve">邓氏如燕</t>
  </si>
  <si>
    <t xml:space="preserve">192097212</t>
  </si>
  <si>
    <t xml:space="preserve">DANGTHINHUYEN2608@GMAIL.COM</t>
  </si>
  <si>
    <t xml:space="preserve">0126.2519.652</t>
  </si>
  <si>
    <t xml:space="preserve">C432</t>
  </si>
  <si>
    <t xml:space="preserve">NGUYEN THI BICH LIEN</t>
  </si>
  <si>
    <t xml:space="preserve">阮氏碧莲</t>
  </si>
  <si>
    <t xml:space="preserve">192114725</t>
  </si>
  <si>
    <t xml:space="preserve">1995-10-01</t>
  </si>
  <si>
    <t xml:space="preserve">NGUYENBICHLIEN11095@GMAIL.COM</t>
  </si>
  <si>
    <t xml:space="preserve">0120.621.3499</t>
  </si>
  <si>
    <t xml:space="preserve">N434</t>
  </si>
  <si>
    <t xml:space="preserve">DAU TRONG HOA</t>
  </si>
  <si>
    <t xml:space="preserve">竇仲和</t>
  </si>
  <si>
    <t xml:space="preserve">194352032</t>
  </si>
  <si>
    <t xml:space="preserve">1990-02-17</t>
  </si>
  <si>
    <t xml:space="preserve">TRONGHOA170290@GMAIL.COM</t>
  </si>
  <si>
    <t xml:space="preserve">0969.021.069</t>
  </si>
  <si>
    <t xml:space="preserve">M440</t>
  </si>
  <si>
    <t xml:space="preserve">NGUYEN THI YEN</t>
  </si>
  <si>
    <t xml:space="preserve">阮氏燕</t>
  </si>
  <si>
    <t xml:space="preserve">194474310</t>
  </si>
  <si>
    <t xml:space="preserve">1993-03-18</t>
  </si>
  <si>
    <t xml:space="preserve">YENKETOAN183@GMAIL.COM</t>
  </si>
  <si>
    <t xml:space="preserve">0977.962.815</t>
  </si>
  <si>
    <t xml:space="preserve">N438</t>
  </si>
  <si>
    <t xml:space="preserve">PHAM THI ANH HONG</t>
  </si>
  <si>
    <t xml:space="preserve">范氏映红</t>
  </si>
  <si>
    <t xml:space="preserve">194507373</t>
  </si>
  <si>
    <t xml:space="preserve">1992-03-02</t>
  </si>
  <si>
    <t xml:space="preserve">PHAMTHIANHHONG203@GMAIL.COM</t>
  </si>
  <si>
    <t xml:space="preserve">0905.916.102</t>
  </si>
  <si>
    <t xml:space="preserve">M422</t>
  </si>
  <si>
    <t xml:space="preserve">NGUYEN THI HUYEN</t>
  </si>
  <si>
    <t xml:space="preserve">阮氏玄</t>
  </si>
  <si>
    <t xml:space="preserve">194519457</t>
  </si>
  <si>
    <t xml:space="preserve">1995-06-16</t>
  </si>
  <si>
    <t xml:space="preserve">NGUYENHUYENXUAN2012@GMAIL.COM</t>
  </si>
  <si>
    <t xml:space="preserve">0163.602.5523</t>
  </si>
  <si>
    <t xml:space="preserve">C409</t>
  </si>
  <si>
    <t xml:space="preserve">NGO QUOC DUONG</t>
  </si>
  <si>
    <t xml:space="preserve">吴国养</t>
  </si>
  <si>
    <t xml:space="preserve">194548026</t>
  </si>
  <si>
    <t xml:space="preserve">NGOQUOCDUONG0310@GMAIL.COM</t>
  </si>
  <si>
    <t xml:space="preserve">0167.828.1111</t>
  </si>
  <si>
    <t xml:space="preserve">C419</t>
  </si>
  <si>
    <t xml:space="preserve">LE THI LY LY</t>
  </si>
  <si>
    <t xml:space="preserve">黎氏璃璃</t>
  </si>
  <si>
    <t xml:space="preserve">194552592</t>
  </si>
  <si>
    <t xml:space="preserve">1994-07-05</t>
  </si>
  <si>
    <t xml:space="preserve">LYLY.QTH@GMAIL.COM</t>
  </si>
  <si>
    <t xml:space="preserve">0962.833.695</t>
  </si>
  <si>
    <t xml:space="preserve">L408</t>
  </si>
  <si>
    <t xml:space="preserve">TRAN THI THANH YEN</t>
  </si>
  <si>
    <t xml:space="preserve">陈氏清嫣</t>
  </si>
  <si>
    <t xml:space="preserve">194575547</t>
  </si>
  <si>
    <t xml:space="preserve">1996-08-07</t>
  </si>
  <si>
    <t xml:space="preserve">THANHYENTRAN96@GMAIL.COM</t>
  </si>
  <si>
    <t xml:space="preserve">0968.095.677</t>
  </si>
  <si>
    <t xml:space="preserve">C457</t>
  </si>
  <si>
    <t xml:space="preserve">PHAM THI LE XUAN</t>
  </si>
  <si>
    <t xml:space="preserve">范氏丽春</t>
  </si>
  <si>
    <t xml:space="preserve">194624830</t>
  </si>
  <si>
    <t xml:space="preserve">1997-03-20</t>
  </si>
  <si>
    <t xml:space="preserve">PHAMTHILEXUANTRUNG@GMAIL.COM</t>
  </si>
  <si>
    <t xml:space="preserve">01653.676.589</t>
  </si>
  <si>
    <t xml:space="preserve">C451</t>
  </si>
  <si>
    <t xml:space="preserve">DO THI BAO KIM</t>
  </si>
  <si>
    <t xml:space="preserve">197175352</t>
  </si>
  <si>
    <t xml:space="preserve">1987-06-19</t>
  </si>
  <si>
    <t xml:space="preserve">DOBAOKIM12387@GMAIL.COM</t>
  </si>
  <si>
    <t xml:space="preserve">0935.055.623</t>
  </si>
  <si>
    <t xml:space="preserve">N441</t>
  </si>
  <si>
    <t xml:space="preserve">BUI THI LUONG</t>
  </si>
  <si>
    <t xml:space="preserve">裴氏粱</t>
  </si>
  <si>
    <t xml:space="preserve">197241881</t>
  </si>
  <si>
    <t xml:space="preserve">1992-08-01</t>
  </si>
  <si>
    <t xml:space="preserve">BTL0108@GMAIL.COM</t>
  </si>
  <si>
    <t xml:space="preserve">0126.355.3279</t>
  </si>
  <si>
    <t xml:space="preserve">M410</t>
  </si>
  <si>
    <t xml:space="preserve">PHAN THANH KHIET</t>
  </si>
  <si>
    <t xml:space="preserve">潘清洁</t>
  </si>
  <si>
    <t xml:space="preserve">197266692</t>
  </si>
  <si>
    <t xml:space="preserve">1993-01-06</t>
  </si>
  <si>
    <t xml:space="preserve">THICHTUEHUONG2016@GMAIL.COM</t>
  </si>
  <si>
    <t xml:space="preserve">0935.444.693</t>
  </si>
  <si>
    <t xml:space="preserve">C437</t>
  </si>
  <si>
    <t xml:space="preserve">LE THI YEN NHI</t>
  </si>
  <si>
    <t xml:space="preserve">黎氏燕儿</t>
  </si>
  <si>
    <t xml:space="preserve">197303739</t>
  </si>
  <si>
    <t xml:space="preserve">1994-06-03</t>
  </si>
  <si>
    <t xml:space="preserve">LTYENNHIYHCT1218@GMAIL.COM</t>
  </si>
  <si>
    <t xml:space="preserve">0973.609.322</t>
  </si>
  <si>
    <t xml:space="preserve">C416</t>
  </si>
  <si>
    <t xml:space="preserve">HOANG THI NGUYET</t>
  </si>
  <si>
    <t xml:space="preserve">黄氏月</t>
  </si>
  <si>
    <t xml:space="preserve">197318005</t>
  </si>
  <si>
    <t xml:space="preserve">1993-02-06</t>
  </si>
  <si>
    <t xml:space="preserve">HOANGNGUYET62@GMAIL.COM</t>
  </si>
  <si>
    <t xml:space="preserve">01643.106.615</t>
  </si>
  <si>
    <t xml:space="preserve">N408</t>
  </si>
  <si>
    <t xml:space="preserve">DANG THI NGUYET HA</t>
  </si>
  <si>
    <t xml:space="preserve">邓氏月河</t>
  </si>
  <si>
    <t xml:space="preserve">197364364</t>
  </si>
  <si>
    <t xml:space="preserve">1996-08-30</t>
  </si>
  <si>
    <t xml:space="preserve">ARIHIGURASHI@GMAIL.COM</t>
  </si>
  <si>
    <t xml:space="preserve">0973.440.734</t>
  </si>
  <si>
    <t xml:space="preserve">C452</t>
  </si>
  <si>
    <t xml:space="preserve">VO NHAT KHANH</t>
  </si>
  <si>
    <t xml:space="preserve">武日庆</t>
  </si>
  <si>
    <t xml:space="preserve">197402354</t>
  </si>
  <si>
    <t xml:space="preserve">2000-03-01</t>
  </si>
  <si>
    <t xml:space="preserve">EDENVO@QQ.COM/KHANHDRAGON18@GMAIL.COM</t>
  </si>
  <si>
    <t xml:space="preserve">0168390.449</t>
  </si>
  <si>
    <t xml:space="preserve">C401</t>
  </si>
  <si>
    <t xml:space="preserve">TRUONG THI YEN</t>
  </si>
  <si>
    <t xml:space="preserve">张氏燕</t>
  </si>
  <si>
    <t xml:space="preserve">197410757</t>
  </si>
  <si>
    <t xml:space="preserve">1998-06-01</t>
  </si>
  <si>
    <t xml:space="preserve">TRUONGYEN0106@GMAIL.COM</t>
  </si>
  <si>
    <t xml:space="preserve">0985.689.694</t>
  </si>
  <si>
    <t xml:space="preserve">N446</t>
  </si>
  <si>
    <t xml:space="preserve">CHONG KHANH LINH</t>
  </si>
  <si>
    <t xml:space="preserve">宋庆灵</t>
  </si>
  <si>
    <t xml:space="preserve">197440280</t>
  </si>
  <si>
    <t xml:space="preserve">1997-10-26</t>
  </si>
  <si>
    <t xml:space="preserve">CHONGKHANHLINH@GMAIL.COM</t>
  </si>
  <si>
    <t xml:space="preserve">0166.2313.091</t>
  </si>
  <si>
    <t xml:space="preserve">C453</t>
  </si>
  <si>
    <t xml:space="preserve">LE TRUONG GIANG</t>
  </si>
  <si>
    <t xml:space="preserve">黎长江</t>
  </si>
  <si>
    <t xml:space="preserve">201211909</t>
  </si>
  <si>
    <t xml:space="preserve">1973-05-18</t>
  </si>
  <si>
    <t xml:space="preserve">GIANG.BBV@GMAIL.COM</t>
  </si>
  <si>
    <t xml:space="preserve">0905.25.82.25</t>
  </si>
  <si>
    <t xml:space="preserve">N431</t>
  </si>
  <si>
    <t xml:space="preserve">GIAO QUYNH CHAU</t>
  </si>
  <si>
    <t xml:space="preserve">姚琼珠</t>
  </si>
  <si>
    <t xml:space="preserve">201564684</t>
  </si>
  <si>
    <t xml:space="preserve">1990-08-07</t>
  </si>
  <si>
    <t xml:space="preserve">CHAU.GQ@GMAIL.COM</t>
  </si>
  <si>
    <t xml:space="preserve">0973.810.385</t>
  </si>
  <si>
    <t xml:space="preserve">M408</t>
  </si>
  <si>
    <t xml:space="preserve">DAO VU DINH</t>
  </si>
  <si>
    <t xml:space="preserve">桃武定</t>
  </si>
  <si>
    <t xml:space="preserve">201565810</t>
  </si>
  <si>
    <t xml:space="preserve">1988-12-04</t>
  </si>
  <si>
    <t xml:space="preserve">WESTARMIN@GMAIL.COM</t>
  </si>
  <si>
    <t xml:space="preserve">098.837.4343</t>
  </si>
  <si>
    <t xml:space="preserve">N413</t>
  </si>
  <si>
    <t xml:space="preserve">M426</t>
  </si>
  <si>
    <t xml:space="preserve">TIEU CAM TU</t>
  </si>
  <si>
    <t xml:space="preserve">萧锦绣</t>
  </si>
  <si>
    <t xml:space="preserve">201597822</t>
  </si>
  <si>
    <t xml:space="preserve">1992-11-18</t>
  </si>
  <si>
    <t xml:space="preserve">TU36K.1811@GMAIL.COM</t>
  </si>
  <si>
    <t xml:space="preserve">0122.5477.045</t>
  </si>
  <si>
    <t xml:space="preserve">N432</t>
  </si>
  <si>
    <t xml:space="preserve">LE VU HOANG QUYNH CHAU</t>
  </si>
  <si>
    <t xml:space="preserve">黎武黄琼珠</t>
  </si>
  <si>
    <t xml:space="preserve">201607109</t>
  </si>
  <si>
    <t xml:space="preserve">1990-10-11</t>
  </si>
  <si>
    <t xml:space="preserve">CHAULVHQ110@GMAIL.COM</t>
  </si>
  <si>
    <t xml:space="preserve">0169.780.3660</t>
  </si>
  <si>
    <t xml:space="preserve">L404</t>
  </si>
  <si>
    <t xml:space="preserve">NGUYEN DUC THIEN</t>
  </si>
  <si>
    <t xml:space="preserve">阮德善</t>
  </si>
  <si>
    <t xml:space="preserve">201626214</t>
  </si>
  <si>
    <t xml:space="preserve">1993-10-30</t>
  </si>
  <si>
    <t xml:space="preserve">DUCTHIEN301093@GAMIL.COM</t>
  </si>
  <si>
    <t xml:space="preserve">0165.9210.147</t>
  </si>
  <si>
    <t xml:space="preserve">C421</t>
  </si>
  <si>
    <t xml:space="preserve">NGUYEN THI THANH TAM</t>
  </si>
  <si>
    <t xml:space="preserve">阮氏清心</t>
  </si>
  <si>
    <t xml:space="preserve">201641699</t>
  </si>
  <si>
    <t xml:space="preserve">1992-03-10</t>
  </si>
  <si>
    <t xml:space="preserve">NGUYENTHITHANHTAM10392@GMAIL.COM</t>
  </si>
  <si>
    <t xml:space="preserve">01212.263.103</t>
  </si>
  <si>
    <t xml:space="preserve">N406</t>
  </si>
  <si>
    <t xml:space="preserve">DUONG NGUYEN THUY NGAN</t>
  </si>
  <si>
    <t xml:space="preserve">杨阮翠银</t>
  </si>
  <si>
    <t xml:space="preserve">201653212</t>
  </si>
  <si>
    <t xml:space="preserve">1993-12-08</t>
  </si>
  <si>
    <t xml:space="preserve">DUONGNGUYENTHUYNGAN@GMAIL.COM</t>
  </si>
  <si>
    <t xml:space="preserve">0122.3537.670</t>
  </si>
  <si>
    <t xml:space="preserve">N410</t>
  </si>
  <si>
    <t xml:space="preserve">NGUYEN VAN DUC VU</t>
  </si>
  <si>
    <t xml:space="preserve">阮文德雨</t>
  </si>
  <si>
    <t xml:space="preserve">201662846</t>
  </si>
  <si>
    <t xml:space="preserve">1993-11-30</t>
  </si>
  <si>
    <t xml:space="preserve">VUNGUYEN11D1CLC@GMAIL.COM</t>
  </si>
  <si>
    <t xml:space="preserve">0935.433.441</t>
  </si>
  <si>
    <t xml:space="preserve">M432</t>
  </si>
  <si>
    <t xml:space="preserve">LE THI KIM TIEN</t>
  </si>
  <si>
    <t xml:space="preserve">黎氏金进</t>
  </si>
  <si>
    <t xml:space="preserve">201671456</t>
  </si>
  <si>
    <t xml:space="preserve">1994-11-22</t>
  </si>
  <si>
    <t xml:space="preserve">KIMTIENTCC@GMAIL.COM</t>
  </si>
  <si>
    <t xml:space="preserve">0934.809.923</t>
  </si>
  <si>
    <t xml:space="preserve">L410</t>
  </si>
  <si>
    <t xml:space="preserve">DO NGOC BAO CHAU</t>
  </si>
  <si>
    <t xml:space="preserve">杜玉宝洲</t>
  </si>
  <si>
    <t xml:space="preserve">201673657</t>
  </si>
  <si>
    <t xml:space="preserve">1993-11-10</t>
  </si>
  <si>
    <t xml:space="preserve">BAOCHAUMK@GMAIL.COM</t>
  </si>
  <si>
    <t xml:space="preserve">0935.469.376</t>
  </si>
  <si>
    <t xml:space="preserve">L405</t>
  </si>
  <si>
    <t xml:space="preserve">DANG THI HONG NI</t>
  </si>
  <si>
    <t xml:space="preserve">邓氏红妮</t>
  </si>
  <si>
    <t xml:space="preserve">201677308</t>
  </si>
  <si>
    <t xml:space="preserve">1995-12-03</t>
  </si>
  <si>
    <t xml:space="preserve">HONGNI0312@GMAIL.COM</t>
  </si>
  <si>
    <t xml:space="preserve">0935.133.947</t>
  </si>
  <si>
    <t xml:space="preserve">L402</t>
  </si>
  <si>
    <t xml:space="preserve">MAI THI LUONG</t>
  </si>
  <si>
    <t xml:space="preserve">梅氏俩</t>
  </si>
  <si>
    <t xml:space="preserve">201683674</t>
  </si>
  <si>
    <t xml:space="preserve">1994-12-09</t>
  </si>
  <si>
    <t xml:space="preserve">LETRUNGTHUAN16082017@GMAIL.COM</t>
  </si>
  <si>
    <t xml:space="preserve">0935.211.120</t>
  </si>
  <si>
    <t xml:space="preserve">M419</t>
  </si>
  <si>
    <t xml:space="preserve">VO LE DIEU TU</t>
  </si>
  <si>
    <t xml:space="preserve">武黎妙秀</t>
  </si>
  <si>
    <t xml:space="preserve">201684822</t>
  </si>
  <si>
    <t xml:space="preserve">1997-04-27</t>
  </si>
  <si>
    <t xml:space="preserve">0935.912.719</t>
  </si>
  <si>
    <t xml:space="preserve">M423</t>
  </si>
  <si>
    <t xml:space="preserve">LE TAN HIEU</t>
  </si>
  <si>
    <t xml:space="preserve">黎进李</t>
  </si>
  <si>
    <t xml:space="preserve">201686388</t>
  </si>
  <si>
    <t xml:space="preserve">1995-12-22</t>
  </si>
  <si>
    <t xml:space="preserve">LETANHIEU12@GMAIL.COM</t>
  </si>
  <si>
    <t xml:space="preserve">01204.032.873</t>
  </si>
  <si>
    <t xml:space="preserve">N439</t>
  </si>
  <si>
    <t xml:space="preserve">HUYNH THI NGU NGOC</t>
  </si>
  <si>
    <t xml:space="preserve">黄吃如玉</t>
  </si>
  <si>
    <t xml:space="preserve">201689583</t>
  </si>
  <si>
    <t xml:space="preserve">1994-03-08</t>
  </si>
  <si>
    <t xml:space="preserve">NHUNGOC0081@GMAIL.COM</t>
  </si>
  <si>
    <t xml:space="preserve">01282.087.200</t>
  </si>
  <si>
    <t xml:space="preserve">N448</t>
  </si>
  <si>
    <t xml:space="preserve">NGUYEN THI DUNG</t>
  </si>
  <si>
    <t xml:space="preserve">阮氏蓉</t>
  </si>
  <si>
    <t xml:space="preserve">201690109</t>
  </si>
  <si>
    <t xml:space="preserve">1993-02-27</t>
  </si>
  <si>
    <t xml:space="preserve">DUNGNGUYEN37K@GMAIL.COM</t>
  </si>
  <si>
    <t xml:space="preserve">0120.611.4464</t>
  </si>
  <si>
    <t xml:space="preserve">M405</t>
  </si>
  <si>
    <t xml:space="preserve">NGUYEN MINH DUC</t>
  </si>
  <si>
    <t xml:space="preserve">阮明德</t>
  </si>
  <si>
    <t xml:space="preserve">201695953</t>
  </si>
  <si>
    <t xml:space="preserve">1996-07-03</t>
  </si>
  <si>
    <t xml:space="preserve">MINHDUCN37@GMAIL.COM</t>
  </si>
  <si>
    <t xml:space="preserve">0901.957.747</t>
  </si>
  <si>
    <t xml:space="preserve">N445</t>
  </si>
  <si>
    <t xml:space="preserve">TON NU NGOC THANH</t>
  </si>
  <si>
    <t xml:space="preserve">孙女玉青</t>
  </si>
  <si>
    <t xml:space="preserve">201698253</t>
  </si>
  <si>
    <t xml:space="preserve">1995-04-02</t>
  </si>
  <si>
    <t xml:space="preserve">NGOCTHANHTONNU@GMAIL.COM</t>
  </si>
  <si>
    <t xml:space="preserve">01206.191.424</t>
  </si>
  <si>
    <t xml:space="preserve">N442</t>
  </si>
  <si>
    <t xml:space="preserve">NGUYEN THI HONG NGA</t>
  </si>
  <si>
    <t xml:space="preserve">阮氏红俄</t>
  </si>
  <si>
    <t xml:space="preserve">201717238</t>
  </si>
  <si>
    <t xml:space="preserve">1996-04-16</t>
  </si>
  <si>
    <t xml:space="preserve">NGUYENTHIHONGNGA96@GMAIL.COM</t>
  </si>
  <si>
    <t xml:space="preserve">0122.878.4091</t>
  </si>
  <si>
    <t xml:space="preserve">L401</t>
  </si>
  <si>
    <t xml:space="preserve">NGUYEN THI MY LE</t>
  </si>
  <si>
    <t xml:space="preserve">阮氏美丽</t>
  </si>
  <si>
    <t xml:space="preserve">201719866</t>
  </si>
  <si>
    <t xml:space="preserve">NGUYENLEDN95@GMAIL.COM</t>
  </si>
  <si>
    <t xml:space="preserve">01202.66.1210</t>
  </si>
  <si>
    <t xml:space="preserve">N436</t>
  </si>
  <si>
    <t xml:space="preserve">DUONG THI MY HOA</t>
  </si>
  <si>
    <t xml:space="preserve">杨氏美花</t>
  </si>
  <si>
    <t xml:space="preserve">201730069</t>
  </si>
  <si>
    <t xml:space="preserve">HOANGMYDT0977@GMAIL.COM</t>
  </si>
  <si>
    <t xml:space="preserve">01228.506.618</t>
  </si>
  <si>
    <t xml:space="preserve">M418</t>
  </si>
  <si>
    <t xml:space="preserve">TRAN THI THANH SANG</t>
  </si>
  <si>
    <t xml:space="preserve">陈氏清昌</t>
  </si>
  <si>
    <t xml:space="preserve">201739661</t>
  </si>
  <si>
    <t xml:space="preserve">1996-11-16</t>
  </si>
  <si>
    <t xml:space="preserve">SANGTRAN141152@GMAIL.COM</t>
  </si>
  <si>
    <t xml:space="preserve">0120.810.4042</t>
  </si>
  <si>
    <t xml:space="preserve">M438</t>
  </si>
  <si>
    <t xml:space="preserve">PHAM BINH</t>
  </si>
  <si>
    <t xml:space="preserve">范平</t>
  </si>
  <si>
    <t xml:space="preserve">201739803</t>
  </si>
  <si>
    <t xml:space="preserve">1998-08-30</t>
  </si>
  <si>
    <t xml:space="preserve">PHAMBINH3089@GMAIL.COM</t>
  </si>
  <si>
    <t xml:space="preserve">0126.3002.107</t>
  </si>
  <si>
    <t xml:space="preserve">N437</t>
  </si>
  <si>
    <t xml:space="preserve">NGUYEN HOANG THAO NHI</t>
  </si>
  <si>
    <t xml:space="preserve">阮黄草二</t>
  </si>
  <si>
    <t xml:space="preserve">201748566</t>
  </si>
  <si>
    <t xml:space="preserve">1997-07-16</t>
  </si>
  <si>
    <t xml:space="preserve">NHICY61@GMAIL.COM</t>
  </si>
  <si>
    <t xml:space="preserve">0122.557.5647</t>
  </si>
  <si>
    <t xml:space="preserve">N405</t>
  </si>
  <si>
    <t xml:space="preserve">HUYNH THI NGOC MAI</t>
  </si>
  <si>
    <t xml:space="preserve">黄氏玉梅</t>
  </si>
  <si>
    <t xml:space="preserve">201750542</t>
  </si>
  <si>
    <t xml:space="preserve">1996-10-05</t>
  </si>
  <si>
    <t xml:space="preserve">NAMAYYLEE@GMAIL.COM</t>
  </si>
  <si>
    <t xml:space="preserve">01214.543.751</t>
  </si>
  <si>
    <t xml:space="preserve">M412</t>
  </si>
  <si>
    <t xml:space="preserve">TRAN THI THAO UYEN</t>
  </si>
  <si>
    <t xml:space="preserve">陈氏草渊</t>
  </si>
  <si>
    <t xml:space="preserve">201752654</t>
  </si>
  <si>
    <t xml:space="preserve">1996-03-26</t>
  </si>
  <si>
    <t xml:space="preserve">UYENLUA26@GMAIL.COM</t>
  </si>
  <si>
    <t xml:space="preserve">0935.787.329</t>
  </si>
  <si>
    <t xml:space="preserve">L413</t>
  </si>
  <si>
    <t xml:space="preserve">LE KHANH HANG</t>
  </si>
  <si>
    <t xml:space="preserve">黎庆姮</t>
  </si>
  <si>
    <t xml:space="preserve">201755260</t>
  </si>
  <si>
    <t xml:space="preserve">1998-12-29</t>
  </si>
  <si>
    <t xml:space="preserve">TINTIN98LOVE@GMAIL.COM</t>
  </si>
  <si>
    <t xml:space="preserve">0126.855.6799</t>
  </si>
  <si>
    <t xml:space="preserve">N424</t>
  </si>
  <si>
    <t xml:space="preserve">M434</t>
  </si>
  <si>
    <t xml:space="preserve">HOANG TRONG TAN</t>
  </si>
  <si>
    <t xml:space="preserve">黄仲新</t>
  </si>
  <si>
    <t xml:space="preserve">201756147</t>
  </si>
  <si>
    <t xml:space="preserve">TRONGTAN15101996@GMAIL.COM</t>
  </si>
  <si>
    <t xml:space="preserve">01223.296.194</t>
  </si>
  <si>
    <t xml:space="preserve">N402</t>
  </si>
  <si>
    <t xml:space="preserve">THACH MY KY</t>
  </si>
  <si>
    <t xml:space="preserve">石美琪</t>
  </si>
  <si>
    <t xml:space="preserve">201756680</t>
  </si>
  <si>
    <t xml:space="preserve">1996-04-24</t>
  </si>
  <si>
    <t xml:space="preserve">MYKY24496@GMAIL.COM</t>
  </si>
  <si>
    <t xml:space="preserve">0121.985.8012</t>
  </si>
  <si>
    <t xml:space="preserve">M435</t>
  </si>
  <si>
    <t xml:space="preserve">TRAN THI NGOC HUYEN</t>
  </si>
  <si>
    <t xml:space="preserve">陈氏玉玹</t>
  </si>
  <si>
    <t xml:space="preserve">201771174</t>
  </si>
  <si>
    <t xml:space="preserve">1997-08-26</t>
  </si>
  <si>
    <t xml:space="preserve">NGOCHUYEN1551997@GMAIL.COM</t>
  </si>
  <si>
    <t xml:space="preserve">01206.124.269</t>
  </si>
  <si>
    <t xml:space="preserve">N409</t>
  </si>
  <si>
    <t xml:space="preserve">PHUNG KHAC DUC</t>
  </si>
  <si>
    <t xml:space="preserve">冯刻德</t>
  </si>
  <si>
    <t xml:space="preserve">201808518</t>
  </si>
  <si>
    <t xml:space="preserve">1990-03-02</t>
  </si>
  <si>
    <t xml:space="preserve">DUCTAM0505@GMAIL.COM</t>
  </si>
  <si>
    <t xml:space="preserve">0966.321.657</t>
  </si>
  <si>
    <t xml:space="preserve">N418</t>
  </si>
  <si>
    <t xml:space="preserve">TRAN THI THUY VI</t>
  </si>
  <si>
    <t xml:space="preserve">陈氏翠微</t>
  </si>
  <si>
    <t xml:space="preserve">204106271</t>
  </si>
  <si>
    <t xml:space="preserve">1996-12-08</t>
  </si>
  <si>
    <t xml:space="preserve">TRANTHITHUYVI812@GMAIL.COM</t>
  </si>
  <si>
    <t xml:space="preserve">0966.128.905</t>
  </si>
  <si>
    <t xml:space="preserve">C441</t>
  </si>
  <si>
    <t xml:space="preserve">DUONG THI NGOC THANH</t>
  </si>
  <si>
    <t xml:space="preserve">杨氏玉清</t>
  </si>
  <si>
    <t xml:space="preserve">205462316</t>
  </si>
  <si>
    <t xml:space="preserve">1990-10-04</t>
  </si>
  <si>
    <t xml:space="preserve">NGOCTHANH.ATM@GMAIL.COM</t>
  </si>
  <si>
    <t xml:space="preserve">0122.747.9363</t>
  </si>
  <si>
    <t xml:space="preserve">M413</t>
  </si>
  <si>
    <t xml:space="preserve">TRAN THI THANH HIEN</t>
  </si>
  <si>
    <t xml:space="preserve">陈氏清贤</t>
  </si>
  <si>
    <t xml:space="preserve">205639668</t>
  </si>
  <si>
    <t xml:space="preserve">1993-06-17</t>
  </si>
  <si>
    <t xml:space="preserve">THANHHIEN.DHNN@GMAIL.COM</t>
  </si>
  <si>
    <t xml:space="preserve">0165.917.4383</t>
  </si>
  <si>
    <t xml:space="preserve">M437</t>
  </si>
  <si>
    <t xml:space="preserve">MAI THI PHUONG TRUC</t>
  </si>
  <si>
    <t xml:space="preserve">梅氏芳竹</t>
  </si>
  <si>
    <t xml:space="preserve">205667141</t>
  </si>
  <si>
    <t xml:space="preserve">1994-11-04</t>
  </si>
  <si>
    <t xml:space="preserve">MTPT0411@GMAIL.COM</t>
  </si>
  <si>
    <t xml:space="preserve">0983.723.280</t>
  </si>
  <si>
    <t xml:space="preserve">C420</t>
  </si>
  <si>
    <t xml:space="preserve">LE THI NHU QUYNH</t>
  </si>
  <si>
    <t xml:space="preserve">黎氏如琼</t>
  </si>
  <si>
    <t xml:space="preserve">205675390</t>
  </si>
  <si>
    <t xml:space="preserve">1992-09-10</t>
  </si>
  <si>
    <t xml:space="preserve">LETHINHUQUYNH92@GMAIL.COM</t>
  </si>
  <si>
    <t xml:space="preserve">0935.941.240</t>
  </si>
  <si>
    <t xml:space="preserve">N417</t>
  </si>
  <si>
    <t xml:space="preserve">NGUYEN VAN TRUNG</t>
  </si>
  <si>
    <t xml:space="preserve">阮文忠</t>
  </si>
  <si>
    <t xml:space="preserve">205680150</t>
  </si>
  <si>
    <t xml:space="preserve">1993-05-08</t>
  </si>
  <si>
    <t xml:space="preserve">TRUNG.NGUYEN08051993@GMAIL.COM</t>
  </si>
  <si>
    <t xml:space="preserve">01629.50.64.68</t>
  </si>
  <si>
    <t xml:space="preserve">N429</t>
  </si>
  <si>
    <t xml:space="preserve">HOANG THI THE</t>
  </si>
  <si>
    <t xml:space="preserve">黄氏世</t>
  </si>
  <si>
    <t xml:space="preserve">205706048</t>
  </si>
  <si>
    <t xml:space="preserve">1996-01-01</t>
  </si>
  <si>
    <t xml:space="preserve">HOANGTHE96K11@GMAIL.COM</t>
  </si>
  <si>
    <t xml:space="preserve">0167.4977.191</t>
  </si>
  <si>
    <t xml:space="preserve">C447</t>
  </si>
  <si>
    <t xml:space="preserve">NGUYEN ANH THU</t>
  </si>
  <si>
    <t xml:space="preserve">阮英书</t>
  </si>
  <si>
    <t xml:space="preserve">205742947</t>
  </si>
  <si>
    <t xml:space="preserve">1995-03-26</t>
  </si>
  <si>
    <t xml:space="preserve">ANHTHUNGUYEN2603@GMAIL.COM</t>
  </si>
  <si>
    <t xml:space="preserve">0935.786.717</t>
  </si>
  <si>
    <t xml:space="preserve">L412</t>
  </si>
  <si>
    <t xml:space="preserve">CU THI AI NHI</t>
  </si>
  <si>
    <t xml:space="preserve">瞿氏爱二</t>
  </si>
  <si>
    <t xml:space="preserve">205747377</t>
  </si>
  <si>
    <t xml:space="preserve">1995-08-23</t>
  </si>
  <si>
    <t xml:space="preserve">JINHI238@GMAIL.COM</t>
  </si>
  <si>
    <t xml:space="preserve">01263.673.153</t>
  </si>
  <si>
    <t xml:space="preserve">N412</t>
  </si>
  <si>
    <t xml:space="preserve">VO NGOC VU</t>
  </si>
  <si>
    <t xml:space="preserve">武玉雨</t>
  </si>
  <si>
    <t xml:space="preserve">205750763</t>
  </si>
  <si>
    <t xml:space="preserve">1995-05-16</t>
  </si>
  <si>
    <t xml:space="preserve">NGOCVU1605BK@GMAIL.COM</t>
  </si>
  <si>
    <t xml:space="preserve">0961.39.29.39</t>
  </si>
  <si>
    <t xml:space="preserve">N430</t>
  </si>
  <si>
    <t xml:space="preserve">TRAN THI KIM HUONG</t>
  </si>
  <si>
    <t xml:space="preserve">陈氏金香</t>
  </si>
  <si>
    <t xml:space="preserve">205797707</t>
  </si>
  <si>
    <t xml:space="preserve">1994-01-01</t>
  </si>
  <si>
    <t xml:space="preserve">KURI.TRAN@GMAIL.COM</t>
  </si>
  <si>
    <t xml:space="preserve">01222.416.302</t>
  </si>
  <si>
    <t xml:space="preserve">C417</t>
  </si>
  <si>
    <t xml:space="preserve">THAI THI THUY TRANG</t>
  </si>
  <si>
    <t xml:space="preserve">泰氏垂妝</t>
  </si>
  <si>
    <t xml:space="preserve">205799160</t>
  </si>
  <si>
    <t xml:space="preserve">1996-10-20</t>
  </si>
  <si>
    <t xml:space="preserve">THAITHITHUYTRANG2010@GMAIL.COM</t>
  </si>
  <si>
    <t xml:space="preserve">0905.731.411</t>
  </si>
  <si>
    <t xml:space="preserve">N447</t>
  </si>
  <si>
    <t xml:space="preserve">PHAM NGUYEN CONG LUAN</t>
  </si>
  <si>
    <t xml:space="preserve">范阮公论</t>
  </si>
  <si>
    <t xml:space="preserve">205823611</t>
  </si>
  <si>
    <t xml:space="preserve">1994-01-10</t>
  </si>
  <si>
    <t xml:space="preserve">YOUANDME.YK@GMAIL.COM</t>
  </si>
  <si>
    <t xml:space="preserve">0168.5788.385</t>
  </si>
  <si>
    <t xml:space="preserve">C455</t>
  </si>
  <si>
    <t xml:space="preserve">TRAN NGUYET LINH</t>
  </si>
  <si>
    <t xml:space="preserve">陈月玲</t>
  </si>
  <si>
    <t xml:space="preserve">205827863</t>
  </si>
  <si>
    <t xml:space="preserve">1995-09-01</t>
  </si>
  <si>
    <t xml:space="preserve">LINHTRAN.SCLT19.VAVC@GMAIL.COM</t>
  </si>
  <si>
    <t xml:space="preserve">0905.495.447</t>
  </si>
  <si>
    <t xml:space="preserve">M431</t>
  </si>
  <si>
    <t xml:space="preserve">NGUYEN THANH TUYEN</t>
  </si>
  <si>
    <t xml:space="preserve">阮清泉</t>
  </si>
  <si>
    <t xml:space="preserve">205840462</t>
  </si>
  <si>
    <t xml:space="preserve">1994-08-09</t>
  </si>
  <si>
    <t xml:space="preserve">THANHTUYEN.DT@GMAIL.COM</t>
  </si>
  <si>
    <t xml:space="preserve">0986.591.071</t>
  </si>
  <si>
    <t xml:space="preserve">C418</t>
  </si>
  <si>
    <t xml:space="preserve">PHAN SY</t>
  </si>
  <si>
    <t xml:space="preserve">范喜</t>
  </si>
  <si>
    <t xml:space="preserve">205851928</t>
  </si>
  <si>
    <t xml:space="preserve">1995-02-08</t>
  </si>
  <si>
    <t xml:space="preserve">SYPHAN95@GMAIL.COM</t>
  </si>
  <si>
    <t xml:space="preserve">0932.489.069</t>
  </si>
  <si>
    <t xml:space="preserve">N414</t>
  </si>
  <si>
    <t xml:space="preserve">VO THI XUAN THAO</t>
  </si>
  <si>
    <t xml:space="preserve">武氏春草</t>
  </si>
  <si>
    <t xml:space="preserve">205857201</t>
  </si>
  <si>
    <t xml:space="preserve">1994-08-15</t>
  </si>
  <si>
    <t xml:space="preserve">VTXT15894@GAMIL.COM</t>
  </si>
  <si>
    <t xml:space="preserve">0948.709.200</t>
  </si>
  <si>
    <t xml:space="preserve">N407</t>
  </si>
  <si>
    <t xml:space="preserve">NGUYEN THI DIEU</t>
  </si>
  <si>
    <t xml:space="preserve">阮氏秒</t>
  </si>
  <si>
    <t xml:space="preserve">205861074</t>
  </si>
  <si>
    <t xml:space="preserve">1996-07-07</t>
  </si>
  <si>
    <t xml:space="preserve">NGUYENTHIDIEU7796@GMAIL.COM</t>
  </si>
  <si>
    <t xml:space="preserve">0165.773.1156</t>
  </si>
  <si>
    <t xml:space="preserve">N415</t>
  </si>
  <si>
    <t xml:space="preserve">205888770</t>
  </si>
  <si>
    <t xml:space="preserve">1995-02-07</t>
  </si>
  <si>
    <t xml:space="preserve">NGUYENHIEU7295@GMAIL.COM</t>
  </si>
  <si>
    <t xml:space="preserve">0126.369.4940</t>
  </si>
  <si>
    <t xml:space="preserve">N440</t>
  </si>
  <si>
    <t xml:space="preserve">HUYNH THI NHU NGUYET</t>
  </si>
  <si>
    <t xml:space="preserve">黄氏茹月</t>
  </si>
  <si>
    <t xml:space="preserve">205896496</t>
  </si>
  <si>
    <t xml:space="preserve">NHUNGUYET.ICI@GMAIL.COM</t>
  </si>
  <si>
    <t xml:space="preserve">0168.923.6722</t>
  </si>
  <si>
    <t xml:space="preserve">L407</t>
  </si>
  <si>
    <t xml:space="preserve">PHAM HONG THINH</t>
  </si>
  <si>
    <t xml:space="preserve">范红盛</t>
  </si>
  <si>
    <t xml:space="preserve">205943034</t>
  </si>
  <si>
    <t xml:space="preserve">1996-10-01</t>
  </si>
  <si>
    <t xml:space="preserve">THINHHONG40K12@GMAIL.COM</t>
  </si>
  <si>
    <t xml:space="preserve">0935.355.724</t>
  </si>
  <si>
    <t xml:space="preserve">N443</t>
  </si>
  <si>
    <t xml:space="preserve">NGUYEN THI TU LINH</t>
  </si>
  <si>
    <t xml:space="preserve">阮氏宿彾</t>
  </si>
  <si>
    <t xml:space="preserve">205959056</t>
  </si>
  <si>
    <t xml:space="preserve">1997-06-28</t>
  </si>
  <si>
    <t xml:space="preserve">TULINH280697@GMAIL.COM</t>
  </si>
  <si>
    <t xml:space="preserve">01654.580.796</t>
  </si>
  <si>
    <t xml:space="preserve">M424</t>
  </si>
  <si>
    <t xml:space="preserve">NGUYEN THI KIM DUNG</t>
  </si>
  <si>
    <t xml:space="preserve">阮氏金荣</t>
  </si>
  <si>
    <t xml:space="preserve">205968649</t>
  </si>
  <si>
    <t xml:space="preserve">NTKDUNG23@GMAIL.COM</t>
  </si>
  <si>
    <t xml:space="preserve">0165.313.0805</t>
  </si>
  <si>
    <t xml:space="preserve">C414</t>
  </si>
  <si>
    <t xml:space="preserve">PHAM THI THU THUY</t>
  </si>
  <si>
    <t xml:space="preserve">范氏秋陲</t>
  </si>
  <si>
    <t xml:space="preserve">205980302</t>
  </si>
  <si>
    <t xml:space="preserve">PHAMTHITHUYTHUY10051997@GMAIL.COM</t>
  </si>
  <si>
    <t xml:space="preserve">0966.098.219</t>
  </si>
  <si>
    <t xml:space="preserve">C450</t>
  </si>
  <si>
    <t xml:space="preserve">NGUYEN THI BICH THAO</t>
  </si>
  <si>
    <t xml:space="preserve">阮氏碧草</t>
  </si>
  <si>
    <t xml:space="preserve">206003697</t>
  </si>
  <si>
    <t xml:space="preserve">1997-10-27</t>
  </si>
  <si>
    <t xml:space="preserve">THAOTHAO2723@GMAIL.COM</t>
  </si>
  <si>
    <t xml:space="preserve">0962.953.032</t>
  </si>
  <si>
    <t xml:space="preserve">N421</t>
  </si>
  <si>
    <t xml:space="preserve">206019687</t>
  </si>
  <si>
    <t xml:space="preserve">1996-01-28</t>
  </si>
  <si>
    <t xml:space="preserve">HUYEN280196@GMAIL.COM</t>
  </si>
  <si>
    <t xml:space="preserve">0122.679.5467</t>
  </si>
  <si>
    <t xml:space="preserve">L411</t>
  </si>
  <si>
    <t xml:space="preserve">PHAM THI HUYEN TRANG</t>
  </si>
  <si>
    <t xml:space="preserve">范氏玄庄</t>
  </si>
  <si>
    <t xml:space="preserve">206047340</t>
  </si>
  <si>
    <t xml:space="preserve">1996-10-16</t>
  </si>
  <si>
    <t xml:space="preserve">TRANGXU.KTTH2@GMAIL.COM</t>
  </si>
  <si>
    <t xml:space="preserve">0984.912.102</t>
  </si>
  <si>
    <t xml:space="preserve">M414</t>
  </si>
  <si>
    <t xml:space="preserve">NGUYEN THI THANH THUY</t>
  </si>
  <si>
    <t xml:space="preserve">阮氏青辉</t>
  </si>
  <si>
    <t xml:space="preserve">206084125</t>
  </si>
  <si>
    <t xml:space="preserve">1997-03-09</t>
  </si>
  <si>
    <t xml:space="preserve">HUYNGUYEN9397@GMAIL.COM</t>
  </si>
  <si>
    <t xml:space="preserve">01685.912.544</t>
  </si>
  <si>
    <t xml:space="preserve">N404</t>
  </si>
  <si>
    <t xml:space="preserve">NGO THI MAI THAO</t>
  </si>
  <si>
    <t xml:space="preserve">吴氏梅草</t>
  </si>
  <si>
    <t xml:space="preserve">206116041</t>
  </si>
  <si>
    <t xml:space="preserve">1996-08-27</t>
  </si>
  <si>
    <t xml:space="preserve">NGOTHIMAITHAO6@GMAIL.COM</t>
  </si>
  <si>
    <t xml:space="preserve">0165.4790.211</t>
  </si>
  <si>
    <t xml:space="preserve">C429</t>
  </si>
  <si>
    <t xml:space="preserve">TRAN THI THANH THUY</t>
  </si>
  <si>
    <t xml:space="preserve">陈氏青垂</t>
  </si>
  <si>
    <t xml:space="preserve">206117273</t>
  </si>
  <si>
    <t xml:space="preserve">TRANTHITHANHTHUY1901@GMAIL.COM</t>
  </si>
  <si>
    <t xml:space="preserve">01659.489.091</t>
  </si>
  <si>
    <t xml:space="preserve">C427</t>
  </si>
  <si>
    <t xml:space="preserve">LE THI THUY TRINH</t>
  </si>
  <si>
    <t xml:space="preserve">黎氏翠贞</t>
  </si>
  <si>
    <t xml:space="preserve">206265053</t>
  </si>
  <si>
    <t xml:space="preserve">TITI270497@GMAIL.COM</t>
  </si>
  <si>
    <t xml:space="preserve">01629.385.845</t>
  </si>
  <si>
    <t xml:space="preserve">N422</t>
  </si>
  <si>
    <t xml:space="preserve">NGUYEN VAN THACH</t>
  </si>
  <si>
    <t xml:space="preserve">阮文石</t>
  </si>
  <si>
    <t xml:space="preserve">212232450</t>
  </si>
  <si>
    <t xml:space="preserve">1987-08-08</t>
  </si>
  <si>
    <t xml:space="preserve">THACH8887@GMAIL.COM</t>
  </si>
  <si>
    <t xml:space="preserve">0974.008.098</t>
  </si>
  <si>
    <t xml:space="preserve">M420</t>
  </si>
  <si>
    <t xml:space="preserve">HOANG LINH CHI</t>
  </si>
  <si>
    <t xml:space="preserve">黄零芝</t>
  </si>
  <si>
    <t xml:space="preserve">212294852</t>
  </si>
  <si>
    <t xml:space="preserve">1994-09-03</t>
  </si>
  <si>
    <t xml:space="preserve">LINHCHI3994@GMAIL.COM</t>
  </si>
  <si>
    <t xml:space="preserve">0962.663.265</t>
  </si>
  <si>
    <t xml:space="preserve">N425</t>
  </si>
  <si>
    <t xml:space="preserve">LAM THI DUNG</t>
  </si>
  <si>
    <t xml:space="preserve">林氏荣</t>
  </si>
  <si>
    <t xml:space="preserve">212380266</t>
  </si>
  <si>
    <t xml:space="preserve">1995-06-29</t>
  </si>
  <si>
    <t xml:space="preserve">LAMTHIDUNG95@GMAIL.COM</t>
  </si>
  <si>
    <t xml:space="preserve">0164.5915.486</t>
  </si>
  <si>
    <t xml:space="preserve">C443</t>
  </si>
  <si>
    <t xml:space="preserve">NGUYEN THI THANH HUYEN</t>
  </si>
  <si>
    <t xml:space="preserve">阮氏青玄</t>
  </si>
  <si>
    <t xml:space="preserve">212480866</t>
  </si>
  <si>
    <t xml:space="preserve">1996-05-20</t>
  </si>
  <si>
    <t xml:space="preserve">THANHHUYEN12820596@GMAIL.COM</t>
  </si>
  <si>
    <t xml:space="preserve">0963.331.406</t>
  </si>
  <si>
    <t xml:space="preserve">M401</t>
  </si>
  <si>
    <t xml:space="preserve">NGUYEN THI MY DUYEN</t>
  </si>
  <si>
    <t xml:space="preserve">阮氏美缘</t>
  </si>
  <si>
    <t xml:space="preserve">212576241</t>
  </si>
  <si>
    <t xml:space="preserve">1997-01-01</t>
  </si>
  <si>
    <t xml:space="preserve">NGUYENMYDUYEN89@GMAIL.COM</t>
  </si>
  <si>
    <t xml:space="preserve">0984.374.509</t>
  </si>
  <si>
    <t xml:space="preserve">N420</t>
  </si>
  <si>
    <t xml:space="preserve">VO NGUYEN THUC TUYEN</t>
  </si>
  <si>
    <t xml:space="preserve">武阮淑泉</t>
  </si>
  <si>
    <t xml:space="preserve">212763408</t>
  </si>
  <si>
    <t xml:space="preserve">1995-08-21</t>
  </si>
  <si>
    <t xml:space="preserve">VONGUYENTHUCTUYEN08@GMAIL.COM</t>
  </si>
  <si>
    <t xml:space="preserve">0168.474.3946</t>
  </si>
  <si>
    <t xml:space="preserve">M439</t>
  </si>
  <si>
    <t xml:space="preserve">THAI HUYNH THUONG</t>
  </si>
  <si>
    <t xml:space="preserve">泰黄苍</t>
  </si>
  <si>
    <t xml:space="preserve">212823772</t>
  </si>
  <si>
    <t xml:space="preserve">1996-03-12</t>
  </si>
  <si>
    <t xml:space="preserve">BIPYEU2004@YAHOO.COM.AU</t>
  </si>
  <si>
    <t xml:space="preserve">0168.272.8024</t>
  </si>
  <si>
    <t xml:space="preserve">C439</t>
  </si>
  <si>
    <t xml:space="preserve">PHAM THI MY DUNG</t>
  </si>
  <si>
    <t xml:space="preserve">范氏美容</t>
  </si>
  <si>
    <t xml:space="preserve">215302744</t>
  </si>
  <si>
    <t xml:space="preserve">1995-07-11</t>
  </si>
  <si>
    <t xml:space="preserve">PHAMTHIMYDUNGK37@GMAIL.COM</t>
  </si>
  <si>
    <t xml:space="preserve">01215.667.054</t>
  </si>
  <si>
    <t xml:space="preserve">M430</t>
  </si>
  <si>
    <t xml:space="preserve">TRUONG THI NGOC THUY </t>
  </si>
  <si>
    <t xml:space="preserve">张氏玉翠</t>
  </si>
  <si>
    <t xml:space="preserve">215334796</t>
  </si>
  <si>
    <t xml:space="preserve">TRUONGTHINGOCTHUY160@GMAIL.COM</t>
  </si>
  <si>
    <t xml:space="preserve">0163.616.4661</t>
  </si>
  <si>
    <t xml:space="preserve">M421</t>
  </si>
  <si>
    <t xml:space="preserve">TRAN THI HOA</t>
  </si>
  <si>
    <t xml:space="preserve">陈氏和</t>
  </si>
  <si>
    <t xml:space="preserve">215346010</t>
  </si>
  <si>
    <t xml:space="preserve">1996-05-02</t>
  </si>
  <si>
    <t xml:space="preserve">TRANTHIHOA2596@GMAIL.COM</t>
  </si>
  <si>
    <t xml:space="preserve">0126.353.5406</t>
  </si>
  <si>
    <t xml:space="preserve">M403</t>
  </si>
  <si>
    <t xml:space="preserve">NGUYEN THI NGOC NU</t>
  </si>
  <si>
    <t xml:space="preserve">朊氏玉女</t>
  </si>
  <si>
    <t xml:space="preserve">215348191</t>
  </si>
  <si>
    <t xml:space="preserve">1996-09-27</t>
  </si>
  <si>
    <t xml:space="preserve">NGOCNUSIEUNHAN95@GMAIL.COM</t>
  </si>
  <si>
    <t xml:space="preserve">01638.365.434</t>
  </si>
  <si>
    <t xml:space="preserve">M404</t>
  </si>
  <si>
    <t xml:space="preserve">BUI THI MY NUONG</t>
  </si>
  <si>
    <t xml:space="preserve">裴氏美娘</t>
  </si>
  <si>
    <t xml:space="preserve">215358120</t>
  </si>
  <si>
    <t xml:space="preserve">1997-02-20</t>
  </si>
  <si>
    <t xml:space="preserve">MYNUONG20294@GMAIL.COM</t>
  </si>
  <si>
    <t xml:space="preserve">0968.972.995</t>
  </si>
  <si>
    <t xml:space="preserve">N427</t>
  </si>
  <si>
    <t xml:space="preserve">LE THI THUY VAN</t>
  </si>
  <si>
    <t xml:space="preserve">黎氏翠云</t>
  </si>
  <si>
    <t xml:space="preserve">215363075</t>
  </si>
  <si>
    <t xml:space="preserve">1995-02-02</t>
  </si>
  <si>
    <t xml:space="preserve">VANBUIBAM@GMAIL.COM</t>
  </si>
  <si>
    <t xml:space="preserve">0975.280.955</t>
  </si>
  <si>
    <t xml:space="preserve">M444</t>
  </si>
  <si>
    <t xml:space="preserve">NGUYEN THI LE VIEN</t>
  </si>
  <si>
    <t xml:space="preserve">阮氏丽圆</t>
  </si>
  <si>
    <t xml:space="preserve">215373239</t>
  </si>
  <si>
    <t xml:space="preserve">1994-05-11</t>
  </si>
  <si>
    <t xml:space="preserve">NTLEVIEN@GMAIL.COM</t>
  </si>
  <si>
    <t xml:space="preserve">0164.234.3899</t>
  </si>
  <si>
    <t xml:space="preserve">C424</t>
  </si>
  <si>
    <t xml:space="preserve">HUYNH BAN MAI</t>
  </si>
  <si>
    <t xml:space="preserve">黄班梅</t>
  </si>
  <si>
    <t xml:space="preserve">215387281</t>
  </si>
  <si>
    <t xml:space="preserve">1994-02-24</t>
  </si>
  <si>
    <t xml:space="preserve">MAIHUYNHBAN@GMAIL.COM</t>
  </si>
  <si>
    <t xml:space="preserve">0987.430.433</t>
  </si>
  <si>
    <t xml:space="preserve">M427</t>
  </si>
  <si>
    <t xml:space="preserve">NGUYEN THI THU THAO</t>
  </si>
  <si>
    <t xml:space="preserve">阮氏秋草</t>
  </si>
  <si>
    <t xml:space="preserve">215406487</t>
  </si>
  <si>
    <t xml:space="preserve">1996-05-12</t>
  </si>
  <si>
    <t xml:space="preserve">ANGELWINDY276@GMAIL.COM</t>
  </si>
  <si>
    <t xml:space="preserve">0981.785.985</t>
  </si>
  <si>
    <t xml:space="preserve">M425</t>
  </si>
  <si>
    <t xml:space="preserve">NGUYEN THANH THUY</t>
  </si>
  <si>
    <t xml:space="preserve">阮清水</t>
  </si>
  <si>
    <t xml:space="preserve">221341737</t>
  </si>
  <si>
    <t xml:space="preserve">1993-04-20</t>
  </si>
  <si>
    <t xml:space="preserve">THANHTHUY1993@GMAIL.COM</t>
  </si>
  <si>
    <t xml:space="preserve">0120.258.9139</t>
  </si>
  <si>
    <t xml:space="preserve">N401</t>
  </si>
  <si>
    <t xml:space="preserve">DUONG THI THANH TAM</t>
  </si>
  <si>
    <t xml:space="preserve">样氏清心</t>
  </si>
  <si>
    <t xml:space="preserve">221360055</t>
  </si>
  <si>
    <t xml:space="preserve">1994-08-24</t>
  </si>
  <si>
    <t xml:space="preserve">THANHLAM240894@GMAIL.COM</t>
  </si>
  <si>
    <t xml:space="preserve">01698.028.749</t>
  </si>
  <si>
    <t xml:space="preserve">C456</t>
  </si>
  <si>
    <t xml:space="preserve">PHAN TRAN TRONG TIN</t>
  </si>
  <si>
    <t xml:space="preserve">藩陈重信</t>
  </si>
  <si>
    <t xml:space="preserve">221369897</t>
  </si>
  <si>
    <t xml:space="preserve">1994-10-09</t>
  </si>
  <si>
    <t xml:space="preserve">TINPHAN91094@GMAIL.COM</t>
  </si>
  <si>
    <t xml:space="preserve">0120.2654.706</t>
  </si>
  <si>
    <t xml:space="preserve">C415</t>
  </si>
  <si>
    <t xml:space="preserve">DANG THI XUAN QUYNH</t>
  </si>
  <si>
    <t xml:space="preserve">邓氏春琼</t>
  </si>
  <si>
    <t xml:space="preserve">221426464</t>
  </si>
  <si>
    <t xml:space="preserve">RUBYDAXU@GMAIL.COM</t>
  </si>
  <si>
    <t xml:space="preserve">0967.309.634</t>
  </si>
  <si>
    <t xml:space="preserve">M429</t>
  </si>
  <si>
    <t xml:space="preserve">M433</t>
  </si>
  <si>
    <t xml:space="preserve">TRAN HAN QUOC</t>
  </si>
  <si>
    <t xml:space="preserve">陈韩国</t>
  </si>
  <si>
    <t xml:space="preserve">225659775</t>
  </si>
  <si>
    <t xml:space="preserve">1995-03-25</t>
  </si>
  <si>
    <t xml:space="preserve">TRANHANQUOC252@GMAIL.COM</t>
  </si>
  <si>
    <t xml:space="preserve">01283.897.921</t>
  </si>
  <si>
    <t xml:space="preserve">N444</t>
  </si>
  <si>
    <t xml:space="preserve">NGUYEN HOANG DIEM VY</t>
  </si>
  <si>
    <t xml:space="preserve">阮黄艳薇</t>
  </si>
  <si>
    <t xml:space="preserve">225754905</t>
  </si>
  <si>
    <t xml:space="preserve">1996-08-16</t>
  </si>
  <si>
    <t xml:space="preserve">HOANGVY897@GMAIL.COM</t>
  </si>
  <si>
    <t xml:space="preserve">0168.3522.314</t>
  </si>
  <si>
    <t xml:space="preserve">C428</t>
  </si>
  <si>
    <t xml:space="preserve">DUONG THANH PHONG</t>
  </si>
  <si>
    <t xml:space="preserve">杨清风</t>
  </si>
  <si>
    <t xml:space="preserve">225803361</t>
  </si>
  <si>
    <t xml:space="preserve">1993-04-13</t>
  </si>
  <si>
    <t xml:space="preserve">DUONGTHANHPHONGCR@GMAIL.COM</t>
  </si>
  <si>
    <t xml:space="preserve">0898.376.749</t>
  </si>
  <si>
    <t xml:space="preserve">M406</t>
  </si>
  <si>
    <t xml:space="preserve">HOANG VAN TIEN</t>
  </si>
  <si>
    <t xml:space="preserve">黄文金</t>
  </si>
  <si>
    <t xml:space="preserve">225927876</t>
  </si>
  <si>
    <t xml:space="preserve">1990-01-08</t>
  </si>
  <si>
    <t xml:space="preserve">HOANGTAM0801@GMAIL.COM</t>
  </si>
  <si>
    <t xml:space="preserve">0979.374.703</t>
  </si>
  <si>
    <t xml:space="preserve">M407</t>
  </si>
  <si>
    <t xml:space="preserve">NGUYEN NGOC MAI</t>
  </si>
  <si>
    <t xml:space="preserve">阮玉梅</t>
  </si>
  <si>
    <t xml:space="preserve">230933432</t>
  </si>
  <si>
    <t xml:space="preserve">1994-10-11</t>
  </si>
  <si>
    <t xml:space="preserve">NGOCMAI.NGUYEN.54TA2.NTU@GMAI..COM</t>
  </si>
  <si>
    <t xml:space="preserve">01658.088.669</t>
  </si>
  <si>
    <t xml:space="preserve">M428</t>
  </si>
  <si>
    <t xml:space="preserve">NGUYEN THI THUONG MEN</t>
  </si>
  <si>
    <t xml:space="preserve">陈氏疼爱</t>
  </si>
  <si>
    <t xml:space="preserve">230986905</t>
  </si>
  <si>
    <t xml:space="preserve">1995-06-28</t>
  </si>
  <si>
    <t xml:space="preserve">STUBBORNCRAB995@GMAIL.COM</t>
  </si>
  <si>
    <t xml:space="preserve">01698.286.706</t>
  </si>
  <si>
    <t xml:space="preserve">C412</t>
  </si>
  <si>
    <t xml:space="preserve">NGUYEN THI MY TAM</t>
  </si>
  <si>
    <t xml:space="preserve">阮氏美心</t>
  </si>
  <si>
    <t xml:space="preserve">231003077</t>
  </si>
  <si>
    <t xml:space="preserve">1994-07-13</t>
  </si>
  <si>
    <t xml:space="preserve">NHANTAM1203@GMAIL.COM</t>
  </si>
  <si>
    <t xml:space="preserve">0166.382.3028</t>
  </si>
  <si>
    <t xml:space="preserve">N426</t>
  </si>
  <si>
    <t xml:space="preserve">BUI HA NHAT</t>
  </si>
  <si>
    <t xml:space="preserve">裴夏日</t>
  </si>
  <si>
    <t xml:space="preserve">231006970</t>
  </si>
  <si>
    <t xml:space="preserve">1996-11-30</t>
  </si>
  <si>
    <t xml:space="preserve">BUIHANHAT.SUNN@GMAIL.COM</t>
  </si>
  <si>
    <t xml:space="preserve">0165.573.9757</t>
  </si>
  <si>
    <t xml:space="preserve">M442</t>
  </si>
  <si>
    <t xml:space="preserve">DUONG THANH NHAN</t>
  </si>
  <si>
    <t xml:space="preserve">杨成仁</t>
  </si>
  <si>
    <t xml:space="preserve">231008319</t>
  </si>
  <si>
    <t xml:space="preserve">DUONGNHAN2010@GMAIL.COM</t>
  </si>
  <si>
    <t xml:space="preserve">0964.008.603</t>
  </si>
  <si>
    <t xml:space="preserve">C405</t>
  </si>
  <si>
    <t xml:space="preserve">NGUYEN THI KIM ANH</t>
  </si>
  <si>
    <t xml:space="preserve">阮氏金英</t>
  </si>
  <si>
    <t xml:space="preserve">231023339</t>
  </si>
  <si>
    <t xml:space="preserve">KIMANH.10A2@GMAIL.COM</t>
  </si>
  <si>
    <t xml:space="preserve">0168.517.5240</t>
  </si>
  <si>
    <t xml:space="preserve">M417</t>
  </si>
  <si>
    <t xml:space="preserve">NGUYEN THI PHUONG THAO</t>
  </si>
  <si>
    <t xml:space="preserve">阮氏芳草</t>
  </si>
  <si>
    <t xml:space="preserve">231059253</t>
  </si>
  <si>
    <t xml:space="preserve">1996-06-09</t>
  </si>
  <si>
    <t xml:space="preserve">THAONGUYEN96GL@GMAIL.COM</t>
  </si>
  <si>
    <t xml:space="preserve">0906457777</t>
  </si>
  <si>
    <t xml:space="preserve">M441</t>
  </si>
  <si>
    <t xml:space="preserve">LE THI KHANH LINH</t>
  </si>
  <si>
    <t xml:space="preserve">黎氏庆泠</t>
  </si>
  <si>
    <t xml:space="preserve">241530666</t>
  </si>
  <si>
    <t xml:space="preserve">1994-11-06</t>
  </si>
  <si>
    <t xml:space="preserve">PAIR.OF.WINGS.22@GMAIL.COM</t>
  </si>
  <si>
    <t xml:space="preserve">01633.994.649</t>
  </si>
  <si>
    <t xml:space="preserve">C435</t>
  </si>
  <si>
    <t xml:space="preserve">NGUYENTHILANANHNBK@GMAIL.COM</t>
  </si>
  <si>
    <t xml:space="preserve">M402</t>
  </si>
  <si>
    <t xml:space="preserve">PHAM THI MINH HANG</t>
  </si>
  <si>
    <t xml:space="preserve">潘氏明姮</t>
  </si>
  <si>
    <t xml:space="preserve">241667451</t>
  </si>
  <si>
    <t xml:space="preserve">1995-05-14</t>
  </si>
  <si>
    <t xml:space="preserve">PHANTHIMINHHANGK47@GMAIL.COM</t>
  </si>
  <si>
    <t xml:space="preserve">0128.3233.073</t>
  </si>
  <si>
    <t xml:space="preserve">N411</t>
  </si>
  <si>
    <t xml:space="preserve">NGUYEN THI LY LY</t>
  </si>
  <si>
    <t xml:space="preserve">241691041</t>
  </si>
  <si>
    <t xml:space="preserve">1996-07-28</t>
  </si>
  <si>
    <t xml:space="preserve">LYNGUYEN280796@GMAILL.COM</t>
  </si>
  <si>
    <t xml:space="preserve">01638.023.719</t>
  </si>
  <si>
    <t xml:space="preserve">L406</t>
  </si>
  <si>
    <t xml:space="preserve">NGUYEN THI CUC</t>
  </si>
  <si>
    <t xml:space="preserve">阮氏菊</t>
  </si>
  <si>
    <t xml:space="preserve">245301099</t>
  </si>
  <si>
    <t xml:space="preserve">1997-11-24</t>
  </si>
  <si>
    <t xml:space="preserve">NGUYENTHICUC2411@GMAIL.COM</t>
  </si>
  <si>
    <t xml:space="preserve">0162 958 0561</t>
  </si>
  <si>
    <t xml:space="preserve">N435</t>
  </si>
  <si>
    <t xml:space="preserve">NGUYEN HOANG TUYET PHUONG</t>
  </si>
  <si>
    <t xml:space="preserve">阮黄雪芳</t>
  </si>
  <si>
    <t xml:space="preserve">245323531</t>
  </si>
  <si>
    <t xml:space="preserve">TUYETPHUONGNGUYENHOANG@GMAIL.COM</t>
  </si>
  <si>
    <t xml:space="preserve">0963.944.350</t>
  </si>
  <si>
    <t xml:space="preserve">N428</t>
  </si>
  <si>
    <t xml:space="preserve">HUYNH NHAT BAO</t>
  </si>
  <si>
    <t xml:space="preserve">黄开保</t>
  </si>
  <si>
    <t xml:space="preserve">264401542</t>
  </si>
  <si>
    <t xml:space="preserve">1992-06-30</t>
  </si>
  <si>
    <t xml:space="preserve">HUYNHNHATBAO12577@GMAIL.COM</t>
  </si>
  <si>
    <t xml:space="preserve">01688.402.186</t>
  </si>
  <si>
    <t xml:space="preserve">N419</t>
  </si>
  <si>
    <t xml:space="preserve">VUONG THI TIEU MY</t>
  </si>
  <si>
    <t xml:space="preserve">王世小媚</t>
  </si>
  <si>
    <t xml:space="preserve">1996-08-22</t>
  </si>
  <si>
    <t xml:space="preserve">VUONGTHITIEUMY@GMAIL.COM</t>
  </si>
  <si>
    <t xml:space="preserve">01635.474.753</t>
  </si>
  <si>
    <t xml:space="preserve">C449</t>
  </si>
  <si>
    <t xml:space="preserve">LAI THI BICH HANH</t>
  </si>
  <si>
    <t xml:space="preserve">赖氏碧幸</t>
  </si>
  <si>
    <t xml:space="preserve">163396367</t>
  </si>
  <si>
    <t xml:space="preserve">1996-01-06</t>
  </si>
  <si>
    <t xml:space="preserve">LAIHANH96@GMAIL.COM</t>
  </si>
  <si>
    <t xml:space="preserve">0166.971.6632</t>
  </si>
  <si>
    <r>
      <rPr>
        <sz val="11"/>
        <rFont val="Calibri"/>
        <family val="2"/>
      </rPr>
      <t xml:space="preserve">3</t>
    </r>
    <r>
      <rPr>
        <sz val="11"/>
        <rFont val="Noto Sans"/>
        <family val="2"/>
      </rPr>
      <t xml:space="preserve">年</t>
    </r>
  </si>
  <si>
    <t xml:space="preserve">C542</t>
  </si>
  <si>
    <t xml:space="preserve">LE THI HONG SAM</t>
  </si>
  <si>
    <t xml:space="preserve">黎氏红森</t>
  </si>
  <si>
    <t xml:space="preserve">164577473</t>
  </si>
  <si>
    <t xml:space="preserve">1996-09-19</t>
  </si>
  <si>
    <t xml:space="preserve">HONGSAM1909@GMAIL.COM</t>
  </si>
  <si>
    <t xml:space="preserve">01655.636.566</t>
  </si>
  <si>
    <t xml:space="preserve">C541</t>
  </si>
  <si>
    <t xml:space="preserve">NGUYEN THUY HANH NGAN</t>
  </si>
  <si>
    <t xml:space="preserve">阮翠幸银</t>
  </si>
  <si>
    <t xml:space="preserve">184092810</t>
  </si>
  <si>
    <t xml:space="preserve">1994-12-25</t>
  </si>
  <si>
    <t xml:space="preserve">PHONGLAM.K65@GMAIL.COM</t>
  </si>
  <si>
    <t xml:space="preserve">0972.638.643</t>
  </si>
  <si>
    <r>
      <rPr>
        <sz val="11"/>
        <rFont val="Calibri"/>
        <family val="2"/>
      </rPr>
      <t xml:space="preserve">4</t>
    </r>
    <r>
      <rPr>
        <sz val="11"/>
        <rFont val="Noto Sans"/>
        <family val="2"/>
      </rPr>
      <t xml:space="preserve">年</t>
    </r>
  </si>
  <si>
    <t xml:space="preserve">C515</t>
  </si>
  <si>
    <t xml:space="preserve">184106747</t>
  </si>
  <si>
    <t xml:space="preserve">1995-02-01</t>
  </si>
  <si>
    <t xml:space="preserve">THANHSILLY0102@GMAIL.COM</t>
  </si>
  <si>
    <t xml:space="preserve">0962.728.089</t>
  </si>
  <si>
    <t xml:space="preserve">C531</t>
  </si>
  <si>
    <t xml:space="preserve">LE THI MY YEN</t>
  </si>
  <si>
    <t xml:space="preserve">黎氏美燕</t>
  </si>
  <si>
    <t xml:space="preserve">184113221</t>
  </si>
  <si>
    <t xml:space="preserve">1994-05-20</t>
  </si>
  <si>
    <t xml:space="preserve">LEMYYEN1994@GMAIL.COM</t>
  </si>
  <si>
    <t xml:space="preserve">0911.456.667</t>
  </si>
  <si>
    <t xml:space="preserve">M508</t>
  </si>
  <si>
    <t xml:space="preserve">LE THI MY LINH</t>
  </si>
  <si>
    <t xml:space="preserve">黎氏美玲</t>
  </si>
  <si>
    <t xml:space="preserve">184177911</t>
  </si>
  <si>
    <t xml:space="preserve">1995-03-07</t>
  </si>
  <si>
    <t xml:space="preserve">LINHXI34@GMAIL.COM</t>
  </si>
  <si>
    <t xml:space="preserve">0983.404.220</t>
  </si>
  <si>
    <t xml:space="preserve">N501</t>
  </si>
  <si>
    <t xml:space="preserve">NGUYEN THI HANG</t>
  </si>
  <si>
    <t xml:space="preserve">阮氏恒</t>
  </si>
  <si>
    <t xml:space="preserve">184196266</t>
  </si>
  <si>
    <t xml:space="preserve">1995-09-07</t>
  </si>
  <si>
    <t xml:space="preserve">BEEMOON95@GMAIL.COM</t>
  </si>
  <si>
    <t xml:space="preserve">0978.307.792</t>
  </si>
  <si>
    <t xml:space="preserve">C529</t>
  </si>
  <si>
    <t xml:space="preserve">阮氏庄</t>
  </si>
  <si>
    <t xml:space="preserve">184199022</t>
  </si>
  <si>
    <t xml:space="preserve">1996-12-16</t>
  </si>
  <si>
    <t xml:space="preserve">BETRANG161296@GMAIL.COM</t>
  </si>
  <si>
    <t xml:space="preserve">0972.555.673</t>
  </si>
  <si>
    <r>
      <rPr>
        <sz val="11"/>
        <rFont val="Calibri"/>
        <family val="2"/>
      </rPr>
      <t xml:space="preserve">6</t>
    </r>
    <r>
      <rPr>
        <sz val="11"/>
        <rFont val="Noto Sans"/>
        <family val="2"/>
      </rPr>
      <t xml:space="preserve">个月以下</t>
    </r>
  </si>
  <si>
    <t xml:space="preserve">C518</t>
  </si>
  <si>
    <t xml:space="preserve">LE THI QUYNH NGA</t>
  </si>
  <si>
    <t xml:space="preserve">黎氏琼娥</t>
  </si>
  <si>
    <t xml:space="preserve">184201454</t>
  </si>
  <si>
    <t xml:space="preserve">1996-09-21</t>
  </si>
  <si>
    <t xml:space="preserve">LEQUYNHNGA21996@GMAIL.COM</t>
  </si>
  <si>
    <t xml:space="preserve">0988.907.958</t>
  </si>
  <si>
    <t xml:space="preserve">C520</t>
  </si>
  <si>
    <t xml:space="preserve">LE THI TRUONG</t>
  </si>
  <si>
    <t xml:space="preserve">黎氏长</t>
  </si>
  <si>
    <t xml:space="preserve">184206911</t>
  </si>
  <si>
    <t xml:space="preserve">DONGPHUONGHOC1@GMAIL.COM</t>
  </si>
  <si>
    <t xml:space="preserve">0974.736.038</t>
  </si>
  <si>
    <t xml:space="preserve">C513</t>
  </si>
  <si>
    <t xml:space="preserve">LE THI OANH</t>
  </si>
  <si>
    <t xml:space="preserve">黎氏莺</t>
  </si>
  <si>
    <t xml:space="preserve">184208855</t>
  </si>
  <si>
    <t xml:space="preserve">1995-01-08</t>
  </si>
  <si>
    <t xml:space="preserve">LETHIOANH9538@GMAIL.COM</t>
  </si>
  <si>
    <t xml:space="preserve">0967.682.673</t>
  </si>
  <si>
    <t xml:space="preserve">C524</t>
  </si>
  <si>
    <t xml:space="preserve">TRAN THI HOAI</t>
  </si>
  <si>
    <t xml:space="preserve">陈氏怀</t>
  </si>
  <si>
    <t xml:space="preserve">184212970</t>
  </si>
  <si>
    <t xml:space="preserve">1996-11-19</t>
  </si>
  <si>
    <t xml:space="preserve">HOAIROYAL96@GMAIL.COM</t>
  </si>
  <si>
    <t xml:space="preserve">01699.950.409</t>
  </si>
  <si>
    <t xml:space="preserve">C525</t>
  </si>
  <si>
    <t xml:space="preserve">0166.8758.006</t>
  </si>
  <si>
    <t xml:space="preserve">C522</t>
  </si>
  <si>
    <t xml:space="preserve">NGUYEN THI THU HUYEN</t>
  </si>
  <si>
    <t xml:space="preserve">阮氏秋玄</t>
  </si>
  <si>
    <t xml:space="preserve">184214231</t>
  </si>
  <si>
    <t xml:space="preserve">1996-08-19</t>
  </si>
  <si>
    <t xml:space="preserve">SANDCASTLE1908@GMAIL.COM</t>
  </si>
  <si>
    <t xml:space="preserve">0976.628.930</t>
  </si>
  <si>
    <t xml:space="preserve">M519</t>
  </si>
  <si>
    <t xml:space="preserve">LE THI LINH</t>
  </si>
  <si>
    <t xml:space="preserve">黎氏灵</t>
  </si>
  <si>
    <t xml:space="preserve">184225342</t>
  </si>
  <si>
    <t xml:space="preserve">1996-02-07</t>
  </si>
  <si>
    <t xml:space="preserve">LELINH070296@GMAIL.COM</t>
  </si>
  <si>
    <t xml:space="preserve">0165.9682.873</t>
  </si>
  <si>
    <t xml:space="preserve">C526</t>
  </si>
  <si>
    <t xml:space="preserve">LE THI ANH HONG</t>
  </si>
  <si>
    <t xml:space="preserve">黎氏映红</t>
  </si>
  <si>
    <t xml:space="preserve">184238359</t>
  </si>
  <si>
    <t xml:space="preserve">AHONGSPTRUNG@GMAIL.COM</t>
  </si>
  <si>
    <t xml:space="preserve">0166.514.6518</t>
  </si>
  <si>
    <t xml:space="preserve">C543</t>
  </si>
  <si>
    <t xml:space="preserve">NGUYEN THI CAM</t>
  </si>
  <si>
    <t xml:space="preserve">阮氏锦</t>
  </si>
  <si>
    <t xml:space="preserve">184247886</t>
  </si>
  <si>
    <t xml:space="preserve">1996-08-14</t>
  </si>
  <si>
    <t xml:space="preserve">CAMNGUYEN1408@GMAIL.COM</t>
  </si>
  <si>
    <t xml:space="preserve">0945.211.687</t>
  </si>
  <si>
    <t xml:space="preserve">C508</t>
  </si>
  <si>
    <t xml:space="preserve">NGUYEN PHUONG THAO</t>
  </si>
  <si>
    <t xml:space="preserve">阮氏草</t>
  </si>
  <si>
    <t xml:space="preserve">184251989</t>
  </si>
  <si>
    <t xml:space="preserve">1996-11-21</t>
  </si>
  <si>
    <t xml:space="preserve">PHUONGTHAO812996@GMAIL.COM</t>
  </si>
  <si>
    <t xml:space="preserve">0125.8077.079</t>
  </si>
  <si>
    <t xml:space="preserve">C528</t>
  </si>
  <si>
    <t xml:space="preserve">NGUYEN THI LIEU</t>
  </si>
  <si>
    <t xml:space="preserve">阮氏柳</t>
  </si>
  <si>
    <t xml:space="preserve">184261888</t>
  </si>
  <si>
    <t xml:space="preserve">1996-02-15</t>
  </si>
  <si>
    <t xml:space="preserve">NGUYENLIEU321996@GMAIL.COM</t>
  </si>
  <si>
    <t xml:space="preserve">0985.269.654</t>
  </si>
  <si>
    <t xml:space="preserve">C540</t>
  </si>
  <si>
    <t xml:space="preserve">NGUYEN THI HOAI THUONG</t>
  </si>
  <si>
    <t xml:space="preserve">阮氏怀苍</t>
  </si>
  <si>
    <t xml:space="preserve">184264074</t>
  </si>
  <si>
    <t xml:space="preserve">1996-02-02</t>
  </si>
  <si>
    <t xml:space="preserve">THUONGTHUONG2296@GMAIL.COM</t>
  </si>
  <si>
    <t xml:space="preserve">0961.142.780</t>
  </si>
  <si>
    <t xml:space="preserve">C510</t>
  </si>
  <si>
    <t xml:space="preserve">LE THI NGA</t>
  </si>
  <si>
    <t xml:space="preserve">黎氏娥</t>
  </si>
  <si>
    <t xml:space="preserve">184266014</t>
  </si>
  <si>
    <t xml:space="preserve">NGOINHAXANH278@GMAIL.COM</t>
  </si>
  <si>
    <t xml:space="preserve">0167.737.4611</t>
  </si>
  <si>
    <t xml:space="preserve">C509</t>
  </si>
  <si>
    <t xml:space="preserve">TRAN THI THU HOA</t>
  </si>
  <si>
    <t xml:space="preserve">陈氏秋化</t>
  </si>
  <si>
    <t xml:space="preserve">184274296</t>
  </si>
  <si>
    <t xml:space="preserve">HOAMEO1996@GMAIL.COM</t>
  </si>
  <si>
    <t xml:space="preserve">01632.708.329</t>
  </si>
  <si>
    <t xml:space="preserve">C530</t>
  </si>
  <si>
    <r>
      <rPr>
        <sz val="11"/>
        <rFont val="Calibri"/>
        <family val="2"/>
      </rPr>
      <t xml:space="preserve">6-12</t>
    </r>
    <r>
      <rPr>
        <sz val="11"/>
        <rFont val="Noto Sans"/>
        <family val="2"/>
      </rPr>
      <t xml:space="preserve">个月</t>
    </r>
  </si>
  <si>
    <t xml:space="preserve">C506</t>
  </si>
  <si>
    <t xml:space="preserve">TRUONG THI DIEU</t>
  </si>
  <si>
    <t xml:space="preserve">张氏妙</t>
  </si>
  <si>
    <t xml:space="preserve">186212055</t>
  </si>
  <si>
    <t xml:space="preserve">1984-12-04</t>
  </si>
  <si>
    <t xml:space="preserve">TRUONGDIEU412@GMAIL.COM</t>
  </si>
  <si>
    <t xml:space="preserve">0979.566.777</t>
  </si>
  <si>
    <t xml:space="preserve">C544</t>
  </si>
  <si>
    <t xml:space="preserve">NGUYEN THI NGOC</t>
  </si>
  <si>
    <t xml:space="preserve">阮氏玉</t>
  </si>
  <si>
    <t xml:space="preserve">187313550</t>
  </si>
  <si>
    <t xml:space="preserve">1996-06-15</t>
  </si>
  <si>
    <t xml:space="preserve">BANGNGOC1506@GMAIL.COM</t>
  </si>
  <si>
    <t xml:space="preserve">0971.528.156</t>
  </si>
  <si>
    <t xml:space="preserve">C507</t>
  </si>
  <si>
    <t xml:space="preserve">NGUYEN THI QUYNH</t>
  </si>
  <si>
    <t xml:space="preserve">阮氏琼</t>
  </si>
  <si>
    <t xml:space="preserve">187430317</t>
  </si>
  <si>
    <t xml:space="preserve">1995-12-15</t>
  </si>
  <si>
    <t xml:space="preserve">NHOSAOCHOI@GMAIL.COM</t>
  </si>
  <si>
    <t xml:space="preserve">0965.295.236</t>
  </si>
  <si>
    <t xml:space="preserve">M510</t>
  </si>
  <si>
    <t xml:space="preserve">NGUYEN THI NGOC THUY</t>
  </si>
  <si>
    <t xml:space="preserve">阮氏玉翠</t>
  </si>
  <si>
    <t xml:space="preserve">187459584</t>
  </si>
  <si>
    <t xml:space="preserve">1996-02-04</t>
  </si>
  <si>
    <t xml:space="preserve">NGOCTHUY040296@GMAIL.COM</t>
  </si>
  <si>
    <t xml:space="preserve">0901.128.694</t>
  </si>
  <si>
    <t xml:space="preserve">M514</t>
  </si>
  <si>
    <t xml:space="preserve">NGUYEN CAM NHUNG</t>
  </si>
  <si>
    <t xml:space="preserve">阮氏绒</t>
  </si>
  <si>
    <t xml:space="preserve">187509164</t>
  </si>
  <si>
    <t xml:space="preserve">NHUNGNCN96@GMAIL.COM</t>
  </si>
  <si>
    <t xml:space="preserve">0984.805.144</t>
  </si>
  <si>
    <t xml:space="preserve">C516</t>
  </si>
  <si>
    <t xml:space="preserve">NGUYEN THI MY</t>
  </si>
  <si>
    <t xml:space="preserve">阮氏美</t>
  </si>
  <si>
    <t xml:space="preserve">187645993</t>
  </si>
  <si>
    <t xml:space="preserve">1996-04-28</t>
  </si>
  <si>
    <t xml:space="preserve">MYTHO28496@GMAIL.COM</t>
  </si>
  <si>
    <t xml:space="preserve">01633.305.617</t>
  </si>
  <si>
    <t xml:space="preserve">C519</t>
  </si>
  <si>
    <t xml:space="preserve">PHAM THI HUONG</t>
  </si>
  <si>
    <t xml:space="preserve">范氏香</t>
  </si>
  <si>
    <t xml:space="preserve">187650017</t>
  </si>
  <si>
    <t xml:space="preserve">PHAMQUYNHHUONG104@GMAIL.COM</t>
  </si>
  <si>
    <t xml:space="preserve">0965.462.282</t>
  </si>
  <si>
    <t xml:space="preserve">C511</t>
  </si>
  <si>
    <t xml:space="preserve">HOANG THI DIEU PHUONG</t>
  </si>
  <si>
    <t xml:space="preserve">黄氏妙芳</t>
  </si>
  <si>
    <t xml:space="preserve">191757431</t>
  </si>
  <si>
    <t xml:space="preserve">1991-11-03</t>
  </si>
  <si>
    <t xml:space="preserve">HOANGDIEUPHUONG311@GMAIL.COM</t>
  </si>
  <si>
    <t xml:space="preserve">0166.414.6360</t>
  </si>
  <si>
    <r>
      <rPr>
        <sz val="11"/>
        <rFont val="Calibri"/>
        <family val="2"/>
      </rPr>
      <t xml:space="preserve">5</t>
    </r>
    <r>
      <rPr>
        <sz val="11"/>
        <rFont val="Noto Sans"/>
        <family val="2"/>
      </rPr>
      <t xml:space="preserve">年</t>
    </r>
  </si>
  <si>
    <t xml:space="preserve">C512</t>
  </si>
  <si>
    <t xml:space="preserve">NGUYEN THI PHUONG NHA</t>
  </si>
  <si>
    <t xml:space="preserve">阮氏芳雅</t>
  </si>
  <si>
    <t xml:space="preserve">191836955</t>
  </si>
  <si>
    <t xml:space="preserve">1995-08-20</t>
  </si>
  <si>
    <t xml:space="preserve">PHUONGNHA2008@GMAIL.COM</t>
  </si>
  <si>
    <t xml:space="preserve">01684.250.200</t>
  </si>
  <si>
    <t xml:space="preserve">C517</t>
  </si>
  <si>
    <t xml:space="preserve">NGUYEN THI BAO KHUYEN</t>
  </si>
  <si>
    <t xml:space="preserve">阮氏宝娟</t>
  </si>
  <si>
    <t xml:space="preserve">191865606</t>
  </si>
  <si>
    <t xml:space="preserve">1995-11-06</t>
  </si>
  <si>
    <t xml:space="preserve">NGUYENBAOKHUYEN0611@GMAIL.COM</t>
  </si>
  <si>
    <t xml:space="preserve">0126.369.0781</t>
  </si>
  <si>
    <t xml:space="preserve">C527</t>
  </si>
  <si>
    <t xml:space="preserve">TRAN THI THAO HIEN</t>
  </si>
  <si>
    <t xml:space="preserve">陈氏草贤</t>
  </si>
  <si>
    <t xml:space="preserve">191989113</t>
  </si>
  <si>
    <t xml:space="preserve">TRANTHAOHIEN11096@GMAIL.COM</t>
  </si>
  <si>
    <t xml:space="preserve">0966.239.916</t>
  </si>
  <si>
    <t xml:space="preserve">C535</t>
  </si>
  <si>
    <t xml:space="preserve">TRAN THI MINH TIEN</t>
  </si>
  <si>
    <t xml:space="preserve">陈氏明鲜</t>
  </si>
  <si>
    <t xml:space="preserve">192114295</t>
  </si>
  <si>
    <t xml:space="preserve">TRANMINHTIEN96@GMAIL.COM</t>
  </si>
  <si>
    <t xml:space="preserve">01212.013.330</t>
  </si>
  <si>
    <t xml:space="preserve">C501</t>
  </si>
  <si>
    <t xml:space="preserve">C504</t>
  </si>
  <si>
    <t xml:space="preserve">TRAN NGUYEN THI NGOC ANH</t>
  </si>
  <si>
    <t xml:space="preserve">陈阮氏玉映</t>
  </si>
  <si>
    <t xml:space="preserve">194587395</t>
  </si>
  <si>
    <t xml:space="preserve">1995-04-18</t>
  </si>
  <si>
    <t xml:space="preserve">ZUTRAN95@GMAIL.COM</t>
  </si>
  <si>
    <t xml:space="preserve">0985.844.808</t>
  </si>
  <si>
    <t xml:space="preserve">C538</t>
  </si>
  <si>
    <t xml:space="preserve">THAN THI HOAI NHI</t>
  </si>
  <si>
    <t xml:space="preserve">申氏怀儿</t>
  </si>
  <si>
    <t xml:space="preserve">197316345</t>
  </si>
  <si>
    <t xml:space="preserve">1995-08-07</t>
  </si>
  <si>
    <t xml:space="preserve">THANHOAINHI95@GMAIL.COM</t>
  </si>
  <si>
    <t xml:space="preserve">0982.647.761</t>
  </si>
  <si>
    <t xml:space="preserve">C536</t>
  </si>
  <si>
    <t xml:space="preserve">NGUYEN THI SINH</t>
  </si>
  <si>
    <t xml:space="preserve">阮氏生</t>
  </si>
  <si>
    <t xml:space="preserve">197322793</t>
  </si>
  <si>
    <t xml:space="preserve">SINHNGUYEN95QT@GMAIL.COM</t>
  </si>
  <si>
    <t xml:space="preserve">0167.778.9896</t>
  </si>
  <si>
    <t xml:space="preserve">C503</t>
  </si>
  <si>
    <t xml:space="preserve">NGUYEN THI HONG LINH</t>
  </si>
  <si>
    <t xml:space="preserve">阮氏红玲</t>
  </si>
  <si>
    <t xml:space="preserve">197324802</t>
  </si>
  <si>
    <t xml:space="preserve">1995-12-06</t>
  </si>
  <si>
    <t xml:space="preserve">HONGLINH.DHKT@GMAIL.COM</t>
  </si>
  <si>
    <t xml:space="preserve">01689.070.623</t>
  </si>
  <si>
    <t xml:space="preserve">L501</t>
  </si>
  <si>
    <t xml:space="preserve">NGUYEN HUU LOC</t>
  </si>
  <si>
    <t xml:space="preserve">阮氏祿</t>
  </si>
  <si>
    <t xml:space="preserve">197336702</t>
  </si>
  <si>
    <t xml:space="preserve">1996-08-05</t>
  </si>
  <si>
    <t xml:space="preserve">NGUYENHUULOC12341234@GMAIL.COM</t>
  </si>
  <si>
    <t xml:space="preserve">0949.649.735</t>
  </si>
  <si>
    <t xml:space="preserve">C505</t>
  </si>
  <si>
    <t xml:space="preserve">VAN THI DUYEN</t>
  </si>
  <si>
    <t xml:space="preserve">文氏缘</t>
  </si>
  <si>
    <t xml:space="preserve">197344908</t>
  </si>
  <si>
    <t xml:space="preserve">1997-04-16</t>
  </si>
  <si>
    <t xml:space="preserve">0167.483.9056</t>
  </si>
  <si>
    <t xml:space="preserve">C533</t>
  </si>
  <si>
    <t xml:space="preserve">HA THI THU HOANG</t>
  </si>
  <si>
    <t xml:space="preserve">何氏秋黄</t>
  </si>
  <si>
    <t xml:space="preserve">197354080</t>
  </si>
  <si>
    <t xml:space="preserve">1995-04-16</t>
  </si>
  <si>
    <t xml:space="preserve">HATHITHUHOANG95@GMAIL.COM</t>
  </si>
  <si>
    <t xml:space="preserve">0120.276.3276</t>
  </si>
  <si>
    <t xml:space="preserve">C523</t>
  </si>
  <si>
    <t xml:space="preserve">PHAM THI TUYEN</t>
  </si>
  <si>
    <t xml:space="preserve">范氏泉</t>
  </si>
  <si>
    <t xml:space="preserve">197356291</t>
  </si>
  <si>
    <t xml:space="preserve">TUYENPHAM3396@GMAIL.COM</t>
  </si>
  <si>
    <t xml:space="preserve">0969.601.370</t>
  </si>
  <si>
    <t xml:space="preserve">C532</t>
  </si>
  <si>
    <t xml:space="preserve">LE THI BICH NGOC</t>
  </si>
  <si>
    <t xml:space="preserve">黎氏碧玉</t>
  </si>
  <si>
    <t xml:space="preserve">197365187</t>
  </si>
  <si>
    <t xml:space="preserve">1996-09-08</t>
  </si>
  <si>
    <t xml:space="preserve">BIYU08091996@GMAIL.COM</t>
  </si>
  <si>
    <t xml:space="preserve">0968.647.628</t>
  </si>
  <si>
    <t xml:space="preserve">M515</t>
  </si>
  <si>
    <t xml:space="preserve">DAM THANH DUNG</t>
  </si>
  <si>
    <t xml:space="preserve">谭青容</t>
  </si>
  <si>
    <t xml:space="preserve">201636250</t>
  </si>
  <si>
    <t xml:space="preserve">1992-01-28</t>
  </si>
  <si>
    <t xml:space="preserve">DUNGDAM92@GMAIL.COM</t>
  </si>
  <si>
    <t xml:space="preserve">01222.410.203</t>
  </si>
  <si>
    <t xml:space="preserve">M507</t>
  </si>
  <si>
    <t xml:space="preserve">NGUYEN DUC HUE TIEN</t>
  </si>
  <si>
    <t xml:space="preserve">阮德慧仙</t>
  </si>
  <si>
    <t xml:space="preserve">201662527</t>
  </si>
  <si>
    <t xml:space="preserve">1993-02-18</t>
  </si>
  <si>
    <t xml:space="preserve">TIEN93NDH@GMAIL.COM</t>
  </si>
  <si>
    <t xml:space="preserve">0165.701.9601</t>
  </si>
  <si>
    <t xml:space="preserve">C521</t>
  </si>
  <si>
    <t xml:space="preserve">NGUYEN HOANG DUNG</t>
  </si>
  <si>
    <t xml:space="preserve">阮黄容</t>
  </si>
  <si>
    <t xml:space="preserve">201706409</t>
  </si>
  <si>
    <t xml:space="preserve">1995-04-22</t>
  </si>
  <si>
    <t xml:space="preserve">HOANGDUNGPCT95@GMAIL.COM</t>
  </si>
  <si>
    <t xml:space="preserve">0905.187.292</t>
  </si>
  <si>
    <t xml:space="preserve">M504</t>
  </si>
  <si>
    <t xml:space="preserve">LE TRINH TUONG VAN</t>
  </si>
  <si>
    <t xml:space="preserve">黎郑祥云</t>
  </si>
  <si>
    <t xml:space="preserve">201710204</t>
  </si>
  <si>
    <t xml:space="preserve">1996-01-13</t>
  </si>
  <si>
    <t xml:space="preserve">BABEU13196@GMAIL.COM</t>
  </si>
  <si>
    <t xml:space="preserve">0906.409.872</t>
  </si>
  <si>
    <t xml:space="preserve">N502</t>
  </si>
  <si>
    <t xml:space="preserve">NGUYEN THI PHUONG NGOC</t>
  </si>
  <si>
    <t xml:space="preserve">阮氏芳玉</t>
  </si>
  <si>
    <t xml:space="preserve">201718418</t>
  </si>
  <si>
    <t xml:space="preserve">FROMPHUONGNGOC@GMAIL.COM</t>
  </si>
  <si>
    <t xml:space="preserve">0905.440.796</t>
  </si>
  <si>
    <t xml:space="preserve">C539</t>
  </si>
  <si>
    <t xml:space="preserve">DINH THI THANH THUY</t>
  </si>
  <si>
    <t xml:space="preserve">丁氏青翠</t>
  </si>
  <si>
    <t xml:space="preserve">201723541</t>
  </si>
  <si>
    <t xml:space="preserve">THUY7820@GMAIL.COM</t>
  </si>
  <si>
    <t xml:space="preserve">0126.368.9553</t>
  </si>
  <si>
    <t xml:space="preserve">M513</t>
  </si>
  <si>
    <t xml:space="preserve">LAM HOAI MY</t>
  </si>
  <si>
    <t xml:space="preserve">林怀美</t>
  </si>
  <si>
    <t xml:space="preserve">201724274</t>
  </si>
  <si>
    <t xml:space="preserve">COHOLYKOKKURIKO@GMAIL.COM</t>
  </si>
  <si>
    <t xml:space="preserve">01263..700.628</t>
  </si>
  <si>
    <t xml:space="preserve">M518</t>
  </si>
  <si>
    <t xml:space="preserve">PHAN NGOC MINH TAM</t>
  </si>
  <si>
    <t xml:space="preserve">潘玉明心</t>
  </si>
  <si>
    <t xml:space="preserve">201735546</t>
  </si>
  <si>
    <t xml:space="preserve">MINHTAM260596@GMAIL.COM</t>
  </si>
  <si>
    <t xml:space="preserve">0122.5589.669</t>
  </si>
  <si>
    <t xml:space="preserve">N505</t>
  </si>
  <si>
    <t xml:space="preserve">NGUYEN THI MY NGAN</t>
  </si>
  <si>
    <t xml:space="preserve">阮氏美银</t>
  </si>
  <si>
    <t xml:space="preserve">201738845</t>
  </si>
  <si>
    <t xml:space="preserve">1996-02-23</t>
  </si>
  <si>
    <t xml:space="preserve">YIN23021996@GMAIL.COM</t>
  </si>
  <si>
    <t xml:space="preserve">0935.687.732</t>
  </si>
  <si>
    <t xml:space="preserve">M517</t>
  </si>
  <si>
    <t xml:space="preserve">TRAN THANH NGA</t>
  </si>
  <si>
    <t xml:space="preserve">陈青娥</t>
  </si>
  <si>
    <t xml:space="preserve">201745452</t>
  </si>
  <si>
    <t xml:space="preserve">1996-07-16</t>
  </si>
  <si>
    <t xml:space="preserve">NGAEMIY1627@GMAIL.COM</t>
  </si>
  <si>
    <t xml:space="preserve">0901.998.629</t>
  </si>
  <si>
    <t xml:space="preserve">N504</t>
  </si>
  <si>
    <t xml:space="preserve">TRAN THI Y</t>
  </si>
  <si>
    <t xml:space="preserve">陈氏意</t>
  </si>
  <si>
    <t xml:space="preserve">201802444</t>
  </si>
  <si>
    <t xml:space="preserve">1988-12-02</t>
  </si>
  <si>
    <t xml:space="preserve">RAINBOW.YTRAN88@GMAIL.COM</t>
  </si>
  <si>
    <t xml:space="preserve">0983.419.556</t>
  </si>
  <si>
    <t xml:space="preserve">M505</t>
  </si>
  <si>
    <t xml:space="preserve">LE THI BICH TRAM</t>
  </si>
  <si>
    <t xml:space="preserve">黎氏碧簮</t>
  </si>
  <si>
    <t xml:space="preserve">205355343</t>
  </si>
  <si>
    <t xml:space="preserve">1989-07-24</t>
  </si>
  <si>
    <t xml:space="preserve">LEBICHTRAM24789@GMAIL.COM</t>
  </si>
  <si>
    <t xml:space="preserve">01203.340.968</t>
  </si>
  <si>
    <t xml:space="preserve">M503</t>
  </si>
  <si>
    <t xml:space="preserve">LE CHI HUNG</t>
  </si>
  <si>
    <t xml:space="preserve">黎志兴</t>
  </si>
  <si>
    <t xml:space="preserve">205599117</t>
  </si>
  <si>
    <t xml:space="preserve">1993-03-22</t>
  </si>
  <si>
    <t xml:space="preserve">LECHIHUNG.220393@GMAIL.COM</t>
  </si>
  <si>
    <t xml:space="preserve">01667.244.706</t>
  </si>
  <si>
    <t xml:space="preserve">M511</t>
  </si>
  <si>
    <t xml:space="preserve">VO THI HIEP</t>
  </si>
  <si>
    <t xml:space="preserve">武氏叶</t>
  </si>
  <si>
    <t xml:space="preserve">205723509</t>
  </si>
  <si>
    <t xml:space="preserve">.</t>
  </si>
  <si>
    <t xml:space="preserve">0905.181.785</t>
  </si>
  <si>
    <t xml:space="preserve">C502</t>
  </si>
  <si>
    <t xml:space="preserve">NGUYEN THI KIM LAI</t>
  </si>
  <si>
    <t xml:space="preserve">阮氏金莉</t>
  </si>
  <si>
    <t xml:space="preserve">205924756</t>
  </si>
  <si>
    <t xml:space="preserve">1995-03-10</t>
  </si>
  <si>
    <t xml:space="preserve">KIMLAINGUYEN100395@GMAIL.COM</t>
  </si>
  <si>
    <t xml:space="preserve">0963.640.975</t>
  </si>
  <si>
    <t xml:space="preserve">C537</t>
  </si>
  <si>
    <t xml:space="preserve">NGUYEN THI KIP</t>
  </si>
  <si>
    <t xml:space="preserve">阮氏及</t>
  </si>
  <si>
    <t xml:space="preserve">205959358</t>
  </si>
  <si>
    <t xml:space="preserve">1995-10-17</t>
  </si>
  <si>
    <t xml:space="preserve">NGUYENTHIKIP1710@GMAIL.COM</t>
  </si>
  <si>
    <t xml:space="preserve">01666.488.095</t>
  </si>
  <si>
    <t xml:space="preserve">N503</t>
  </si>
  <si>
    <t xml:space="preserve">NGUYEN THI TO UYEN</t>
  </si>
  <si>
    <t xml:space="preserve">阮氏素渊</t>
  </si>
  <si>
    <t xml:space="preserve">205986798</t>
  </si>
  <si>
    <t xml:space="preserve">NGUYENTHITOUYEN20101996@GMAIL.COM</t>
  </si>
  <si>
    <t xml:space="preserve">0168.979.6970</t>
  </si>
  <si>
    <t xml:space="preserve">C534</t>
  </si>
  <si>
    <t xml:space="preserve">LUONG THI MY TRINH</t>
  </si>
  <si>
    <t xml:space="preserve">梁氏美贞</t>
  </si>
  <si>
    <t xml:space="preserve">206023055</t>
  </si>
  <si>
    <t xml:space="preserve">1995-02-04</t>
  </si>
  <si>
    <t xml:space="preserve">MYTRINH9528@GMAIL.COM</t>
  </si>
  <si>
    <t xml:space="preserve">0935.530.591</t>
  </si>
  <si>
    <t xml:space="preserve">M516</t>
  </si>
  <si>
    <t xml:space="preserve">NGUYEN NGOC LY</t>
  </si>
  <si>
    <t xml:space="preserve">阮玉璃</t>
  </si>
  <si>
    <t xml:space="preserve">206055227</t>
  </si>
  <si>
    <t xml:space="preserve">1996-09-15</t>
  </si>
  <si>
    <t xml:space="preserve">HUONG842009@GMAIL.COM</t>
  </si>
  <si>
    <t xml:space="preserve">0915.228.479</t>
  </si>
  <si>
    <t xml:space="preserve">M512</t>
  </si>
  <si>
    <t xml:space="preserve">PHAM PHUONG THAO</t>
  </si>
  <si>
    <t xml:space="preserve">范芳草</t>
  </si>
  <si>
    <t xml:space="preserve">212588361</t>
  </si>
  <si>
    <t xml:space="preserve">2000-02-18</t>
  </si>
  <si>
    <t xml:space="preserve">THAOPHAM1821@GMAIL.COM</t>
  </si>
  <si>
    <t xml:space="preserve">0965.572.385</t>
  </si>
  <si>
    <t xml:space="preserve">M506</t>
  </si>
  <si>
    <t xml:space="preserve">VO THI MY LINH</t>
  </si>
  <si>
    <t xml:space="preserve">武氏美玲</t>
  </si>
  <si>
    <t xml:space="preserve">215416262</t>
  </si>
  <si>
    <t xml:space="preserve">1996-07-06</t>
  </si>
  <si>
    <t xml:space="preserve">VOMYLINH6796@GMAIL.COM</t>
  </si>
  <si>
    <t xml:space="preserve">0975.866.494</t>
  </si>
  <si>
    <t xml:space="preserve">M509</t>
  </si>
  <si>
    <t xml:space="preserve">DAO XUAN ANH</t>
  </si>
  <si>
    <t xml:space="preserve">陶春英</t>
  </si>
  <si>
    <t xml:space="preserve">221376131</t>
  </si>
  <si>
    <t xml:space="preserve">1994-09-22</t>
  </si>
  <si>
    <t xml:space="preserve">XUANANHARRIVEHUE@GMAIL.COM</t>
  </si>
  <si>
    <t xml:space="preserve">0167.972.8700</t>
  </si>
  <si>
    <t xml:space="preserve">C514</t>
  </si>
  <si>
    <t xml:space="preserve">DIEP KIM LOAN</t>
  </si>
  <si>
    <t xml:space="preserve">叶金銮</t>
  </si>
  <si>
    <t xml:space="preserve">225511559</t>
  </si>
  <si>
    <t xml:space="preserve">1993-09-16</t>
  </si>
  <si>
    <t xml:space="preserve">LUCERNE.YE@GMAIL.COM</t>
  </si>
  <si>
    <t xml:space="preserve">0122.454.6848</t>
  </si>
  <si>
    <t xml:space="preserve">M502</t>
  </si>
  <si>
    <t xml:space="preserve">NGUYEN DOAN CAM TU</t>
  </si>
  <si>
    <t xml:space="preserve">阮缎锦绣</t>
  </si>
  <si>
    <t xml:space="preserve">225574068</t>
  </si>
  <si>
    <t xml:space="preserve">1994-11-13</t>
  </si>
  <si>
    <t xml:space="preserve">TINEOKAN@GMAIL.COM</t>
  </si>
  <si>
    <t xml:space="preserve">0167.948.6930</t>
  </si>
  <si>
    <t xml:space="preserve">M501</t>
  </si>
  <si>
    <t xml:space="preserve">DUONG NU TRUONG THUY</t>
  </si>
  <si>
    <t xml:space="preserve">杨女长垂</t>
  </si>
  <si>
    <t xml:space="preserve">187541451</t>
  </si>
  <si>
    <t xml:space="preserve">1995-10-09</t>
  </si>
  <si>
    <t xml:space="preserve">HOANGANHTC1@GMAIL.COM</t>
  </si>
  <si>
    <t xml:space="preserve">0964.801.537</t>
  </si>
  <si>
    <t xml:space="preserve">N601</t>
  </si>
  <si>
    <t xml:space="preserve">MAI DINH VU</t>
  </si>
  <si>
    <t xml:space="preserve">梅庭羽</t>
  </si>
  <si>
    <t xml:space="preserve">191608793</t>
  </si>
  <si>
    <t xml:space="preserve">1987-04-11</t>
  </si>
  <si>
    <t xml:space="preserve">ARIESV2247@GMAIL.COM</t>
  </si>
  <si>
    <t xml:space="preserve">0169.5132.647</t>
  </si>
  <si>
    <t xml:space="preserve">C601</t>
  </si>
  <si>
    <t xml:space="preserve">LE THI THUY TRANG</t>
  </si>
  <si>
    <t xml:space="preserve">黎氏垂庄</t>
  </si>
  <si>
    <t xml:space="preserve">205591859</t>
  </si>
  <si>
    <t xml:space="preserve">1993-02-11</t>
  </si>
  <si>
    <t xml:space="preserve">THUYTRANG.211.1993@GMAIL.COM</t>
  </si>
  <si>
    <t xml:space="preserve">01657.987.929</t>
  </si>
  <si>
    <t xml:space="preserve">M601</t>
  </si>
  <si>
    <t xml:space="preserve">国籍代码</t>
  </si>
  <si>
    <t xml:space="preserve">国籍英文名</t>
  </si>
  <si>
    <t xml:space="preserve">国籍中文名</t>
  </si>
  <si>
    <t xml:space="preserve">CHINA</t>
  </si>
  <si>
    <t xml:space="preserve">中国</t>
  </si>
  <si>
    <t xml:space="preserve">AFGHANISTAN</t>
  </si>
  <si>
    <t xml:space="preserve">阿富汗</t>
  </si>
  <si>
    <t xml:space="preserve">UNITED ARAB EMIRATES</t>
  </si>
  <si>
    <t xml:space="preserve">阿联酋</t>
  </si>
  <si>
    <t xml:space="preserve">YEMEN</t>
  </si>
  <si>
    <t xml:space="preserve">也门共和国</t>
  </si>
  <si>
    <t xml:space="preserve">OMAN</t>
  </si>
  <si>
    <t xml:space="preserve">阿曼</t>
  </si>
  <si>
    <t xml:space="preserve">PAKISTAN</t>
  </si>
  <si>
    <t xml:space="preserve">巴基斯坦</t>
  </si>
  <si>
    <t xml:space="preserve">PALESTINE</t>
  </si>
  <si>
    <t xml:space="preserve">巴勒斯坦</t>
  </si>
  <si>
    <t xml:space="preserve">BAHRAIN</t>
  </si>
  <si>
    <t xml:space="preserve">巴林</t>
  </si>
  <si>
    <t xml:space="preserve">BHUTAN</t>
  </si>
  <si>
    <t xml:space="preserve">不丹</t>
  </si>
  <si>
    <t xml:space="preserve">DEMOCRATIC P.R. KOREA</t>
  </si>
  <si>
    <t xml:space="preserve">朝鲜</t>
  </si>
  <si>
    <t xml:space="preserve">EAST TIMOR</t>
  </si>
  <si>
    <t xml:space="preserve">东帝汶</t>
  </si>
  <si>
    <t xml:space="preserve">PHILIPPINES</t>
  </si>
  <si>
    <t xml:space="preserve">菲律宾</t>
  </si>
  <si>
    <t xml:space="preserve">CAMBODIA</t>
  </si>
  <si>
    <t xml:space="preserve">柬埔寨</t>
  </si>
  <si>
    <t xml:space="preserve">QATAR</t>
  </si>
  <si>
    <t xml:space="preserve">卡塔尔</t>
  </si>
  <si>
    <t xml:space="preserve">KUWAIT</t>
  </si>
  <si>
    <t xml:space="preserve">科威特</t>
  </si>
  <si>
    <t xml:space="preserve">LAOS</t>
  </si>
  <si>
    <t xml:space="preserve">老挝</t>
  </si>
  <si>
    <t xml:space="preserve">LEBANON</t>
  </si>
  <si>
    <t xml:space="preserve">黎巴嫩</t>
  </si>
  <si>
    <t xml:space="preserve">MALDIVES</t>
  </si>
  <si>
    <t xml:space="preserve">马尔代夫</t>
  </si>
  <si>
    <t xml:space="preserve">MALAYSIA</t>
  </si>
  <si>
    <t xml:space="preserve">马来西亚</t>
  </si>
  <si>
    <t xml:space="preserve">MONGOLIA</t>
  </si>
  <si>
    <t xml:space="preserve">蒙古国</t>
  </si>
  <si>
    <t xml:space="preserve">BANGLADESH</t>
  </si>
  <si>
    <t xml:space="preserve">孟加拉国</t>
  </si>
  <si>
    <t xml:space="preserve">MYANMAR</t>
  </si>
  <si>
    <t xml:space="preserve">缅甸</t>
  </si>
  <si>
    <t xml:space="preserve">THE REPUBLIC OF KOREA</t>
  </si>
  <si>
    <t xml:space="preserve">韩国</t>
  </si>
  <si>
    <t xml:space="preserve">NEPAL</t>
  </si>
  <si>
    <t xml:space="preserve">尼泊尔</t>
  </si>
  <si>
    <t xml:space="preserve">JAPAN</t>
  </si>
  <si>
    <t xml:space="preserve">日本</t>
  </si>
  <si>
    <t xml:space="preserve">CYPRUS</t>
  </si>
  <si>
    <t xml:space="preserve">塞浦路斯</t>
  </si>
  <si>
    <t xml:space="preserve">SAUDI ARABIA</t>
  </si>
  <si>
    <t xml:space="preserve">沙特阿拉伯</t>
  </si>
  <si>
    <t xml:space="preserve">SRI LANKA</t>
  </si>
  <si>
    <t xml:space="preserve">斯里兰卡</t>
  </si>
  <si>
    <t xml:space="preserve">THAILAND</t>
  </si>
  <si>
    <t xml:space="preserve">泰国</t>
  </si>
  <si>
    <t xml:space="preserve">TURKEY</t>
  </si>
  <si>
    <t xml:space="preserve">土耳其</t>
  </si>
  <si>
    <t xml:space="preserve">BRUNEI</t>
  </si>
  <si>
    <t xml:space="preserve">文莱</t>
  </si>
  <si>
    <t xml:space="preserve">SINGAPORE</t>
  </si>
  <si>
    <t xml:space="preserve">新加坡</t>
  </si>
  <si>
    <t xml:space="preserve">SYRIA</t>
  </si>
  <si>
    <t xml:space="preserve">叙利亚</t>
  </si>
  <si>
    <t xml:space="preserve">IRAQ</t>
  </si>
  <si>
    <t xml:space="preserve">伊拉克</t>
  </si>
  <si>
    <t xml:space="preserve">ISRAEL</t>
  </si>
  <si>
    <t xml:space="preserve">以色列</t>
  </si>
  <si>
    <t xml:space="preserve">IRAN</t>
  </si>
  <si>
    <t xml:space="preserve">伊朗</t>
  </si>
  <si>
    <t xml:space="preserve">INDIA</t>
  </si>
  <si>
    <t xml:space="preserve">印度</t>
  </si>
  <si>
    <t xml:space="preserve">INDONESIA</t>
  </si>
  <si>
    <t xml:space="preserve">印度尼西亚</t>
  </si>
  <si>
    <t xml:space="preserve">JORDAN</t>
  </si>
  <si>
    <t xml:space="preserve">约旦</t>
  </si>
  <si>
    <t xml:space="preserve">VIET NAM</t>
  </si>
  <si>
    <t xml:space="preserve">越南</t>
  </si>
  <si>
    <t xml:space="preserve">HONGKONG</t>
  </si>
  <si>
    <t xml:space="preserve">中国香港</t>
  </si>
  <si>
    <t xml:space="preserve">MACAO</t>
  </si>
  <si>
    <t xml:space="preserve">中国澳门</t>
  </si>
  <si>
    <t xml:space="preserve">UZBEKISTAN</t>
  </si>
  <si>
    <t xml:space="preserve">乌兹别克斯坦</t>
  </si>
  <si>
    <t xml:space="preserve">KYRGHYZSTAN</t>
  </si>
  <si>
    <t xml:space="preserve">吉尔吉斯斯坦</t>
  </si>
  <si>
    <t xml:space="preserve">KAZAKHSTAN</t>
  </si>
  <si>
    <t xml:space="preserve">哈萨克斯坦</t>
  </si>
  <si>
    <t xml:space="preserve">TADZHIKISTAN</t>
  </si>
  <si>
    <t xml:space="preserve">塔吉克斯坦</t>
  </si>
  <si>
    <t xml:space="preserve">TURKMENISTAN</t>
  </si>
  <si>
    <t xml:space="preserve">土库曼斯坦</t>
  </si>
  <si>
    <t xml:space="preserve">TAIWAN</t>
  </si>
  <si>
    <t xml:space="preserve">中国台湾</t>
  </si>
  <si>
    <t xml:space="preserve">ALBANIA</t>
  </si>
  <si>
    <t xml:space="preserve">阿尔巴尼亚</t>
  </si>
  <si>
    <t xml:space="preserve">IRELAND</t>
  </si>
  <si>
    <t xml:space="preserve">爱尔兰</t>
  </si>
  <si>
    <t xml:space="preserve">ANDORRA</t>
  </si>
  <si>
    <t xml:space="preserve">安道尔</t>
  </si>
  <si>
    <t xml:space="preserve">AUSTRIA</t>
  </si>
  <si>
    <t xml:space="preserve">奥地利</t>
  </si>
  <si>
    <t xml:space="preserve">BULGARIA</t>
  </si>
  <si>
    <t xml:space="preserve">保加利亚</t>
  </si>
  <si>
    <t xml:space="preserve">BELGIUM</t>
  </si>
  <si>
    <t xml:space="preserve">比利时</t>
  </si>
  <si>
    <t xml:space="preserve">ICELAND</t>
  </si>
  <si>
    <t xml:space="preserve">冰岛</t>
  </si>
  <si>
    <t xml:space="preserve">POLAND</t>
  </si>
  <si>
    <t xml:space="preserve">波兰</t>
  </si>
  <si>
    <t xml:space="preserve">DENMARK</t>
  </si>
  <si>
    <t xml:space="preserve">丹麦</t>
  </si>
  <si>
    <t xml:space="preserve">FRANCE</t>
  </si>
  <si>
    <t xml:space="preserve">法国</t>
  </si>
  <si>
    <t xml:space="preserve">THE FAEROE ISLANDS</t>
  </si>
  <si>
    <t xml:space="preserve">法罗群岛</t>
  </si>
  <si>
    <t xml:space="preserve">VATICAN</t>
  </si>
  <si>
    <t xml:space="preserve">梵蒂冈</t>
  </si>
  <si>
    <t xml:space="preserve">FINLAND</t>
  </si>
  <si>
    <t xml:space="preserve">芬兰</t>
  </si>
  <si>
    <t xml:space="preserve">THE NETHERLANDS</t>
  </si>
  <si>
    <t xml:space="preserve">荷兰</t>
  </si>
  <si>
    <t xml:space="preserve">CZECH</t>
  </si>
  <si>
    <t xml:space="preserve">捷克</t>
  </si>
  <si>
    <t xml:space="preserve">GERMANY</t>
  </si>
  <si>
    <t xml:space="preserve">德国</t>
  </si>
  <si>
    <t xml:space="preserve">KIECHTENSTEIN</t>
  </si>
  <si>
    <t xml:space="preserve">列支敦士登</t>
  </si>
  <si>
    <t xml:space="preserve">LUXEMBOURG</t>
  </si>
  <si>
    <t xml:space="preserve">卢森堡</t>
  </si>
  <si>
    <t xml:space="preserve">ROMANIA</t>
  </si>
  <si>
    <t xml:space="preserve">罗马尼亚</t>
  </si>
  <si>
    <t xml:space="preserve">MALTA</t>
  </si>
  <si>
    <t xml:space="preserve">马耳他</t>
  </si>
  <si>
    <t xml:space="preserve">MONACO</t>
  </si>
  <si>
    <t xml:space="preserve">摩纳哥</t>
  </si>
  <si>
    <t xml:space="preserve">NORWAY</t>
  </si>
  <si>
    <t xml:space="preserve">挪威</t>
  </si>
  <si>
    <t xml:space="preserve">PORTUGAL</t>
  </si>
  <si>
    <t xml:space="preserve">葡萄牙</t>
  </si>
  <si>
    <t xml:space="preserve">SWEDEN</t>
  </si>
  <si>
    <t xml:space="preserve">瑞典</t>
  </si>
  <si>
    <t xml:space="preserve">SWITZERLAND</t>
  </si>
  <si>
    <t xml:space="preserve">瑞士</t>
  </si>
  <si>
    <t xml:space="preserve">SAN MARINO</t>
  </si>
  <si>
    <t xml:space="preserve">圣马力诺</t>
  </si>
  <si>
    <t xml:space="preserve">SPAIN</t>
  </si>
  <si>
    <t xml:space="preserve">西班牙</t>
  </si>
  <si>
    <t xml:space="preserve">GREECE</t>
  </si>
  <si>
    <t xml:space="preserve">希腊</t>
  </si>
  <si>
    <t xml:space="preserve">HUNGARY</t>
  </si>
  <si>
    <t xml:space="preserve">匈牙利</t>
  </si>
  <si>
    <t xml:space="preserve">ITALY</t>
  </si>
  <si>
    <t xml:space="preserve">意大利</t>
  </si>
  <si>
    <t xml:space="preserve">UNITED KINGDOM</t>
  </si>
  <si>
    <t xml:space="preserve">英国</t>
  </si>
  <si>
    <t xml:space="preserve">RUSSIA</t>
  </si>
  <si>
    <t xml:space="preserve">俄罗斯</t>
  </si>
  <si>
    <t xml:space="preserve">UKRAINE</t>
  </si>
  <si>
    <t xml:space="preserve">乌克兰</t>
  </si>
  <si>
    <t xml:space="preserve">BELARUS</t>
  </si>
  <si>
    <t xml:space="preserve">白俄罗斯</t>
  </si>
  <si>
    <t xml:space="preserve">MOLDOVA</t>
  </si>
  <si>
    <t xml:space="preserve">摩尔多瓦</t>
  </si>
  <si>
    <t xml:space="preserve">AZERBAIJAN</t>
  </si>
  <si>
    <t xml:space="preserve">阿塞拜疆</t>
  </si>
  <si>
    <t xml:space="preserve">ARMENIA</t>
  </si>
  <si>
    <t xml:space="preserve">亚美尼亚</t>
  </si>
  <si>
    <t xml:space="preserve">ESTONIA</t>
  </si>
  <si>
    <t xml:space="preserve">爱沙尼亚</t>
  </si>
  <si>
    <t xml:space="preserve">LATVIA</t>
  </si>
  <si>
    <t xml:space="preserve">拉脱维亚</t>
  </si>
  <si>
    <t xml:space="preserve">LITHUANIA</t>
  </si>
  <si>
    <t xml:space="preserve">立陶宛</t>
  </si>
  <si>
    <t xml:space="preserve">GEORGIA</t>
  </si>
  <si>
    <t xml:space="preserve">格鲁吉亚</t>
  </si>
  <si>
    <t xml:space="preserve">CROATIA</t>
  </si>
  <si>
    <t xml:space="preserve">克罗地亚</t>
  </si>
  <si>
    <t xml:space="preserve">SLOVENIA</t>
  </si>
  <si>
    <t xml:space="preserve">斯洛文尼亚</t>
  </si>
  <si>
    <t xml:space="preserve">SLOVAK</t>
  </si>
  <si>
    <t xml:space="preserve">斯洛伐克</t>
  </si>
  <si>
    <t xml:space="preserve">BOSNIA AND HERZEGOVINA</t>
  </si>
  <si>
    <t xml:space="preserve">波黑</t>
  </si>
  <si>
    <t xml:space="preserve">MACEDONIA</t>
  </si>
  <si>
    <t xml:space="preserve">马其顿</t>
  </si>
  <si>
    <t xml:space="preserve">SERBIA</t>
  </si>
  <si>
    <t xml:space="preserve">塞尔维亚</t>
  </si>
  <si>
    <t xml:space="preserve">Montenegro</t>
  </si>
  <si>
    <t xml:space="preserve">黑山</t>
  </si>
  <si>
    <t xml:space="preserve">Svalbard and Jan mayen islands</t>
  </si>
  <si>
    <t xml:space="preserve">斯瓦尔巴群岛</t>
  </si>
  <si>
    <t xml:space="preserve">Gibraltar</t>
  </si>
  <si>
    <t xml:space="preserve">直布罗陀</t>
  </si>
  <si>
    <t xml:space="preserve">ALGERIA</t>
  </si>
  <si>
    <t xml:space="preserve">阿尔及利亚</t>
  </si>
  <si>
    <t xml:space="preserve">EGYPT</t>
  </si>
  <si>
    <t xml:space="preserve">埃及</t>
  </si>
  <si>
    <t xml:space="preserve">ETHIOPIA</t>
  </si>
  <si>
    <t xml:space="preserve">埃塞俄比亚</t>
  </si>
  <si>
    <t xml:space="preserve">ANGOIA</t>
  </si>
  <si>
    <t xml:space="preserve">安哥拉</t>
  </si>
  <si>
    <t xml:space="preserve">BENIN</t>
  </si>
  <si>
    <t xml:space="preserve">贝宁</t>
  </si>
  <si>
    <t xml:space="preserve">BOTSWANA</t>
  </si>
  <si>
    <t xml:space="preserve">博茨瓦纳</t>
  </si>
  <si>
    <t xml:space="preserve">BURUNDI</t>
  </si>
  <si>
    <t xml:space="preserve">布隆迪</t>
  </si>
  <si>
    <t xml:space="preserve">EQIATORIAL GUINCA</t>
  </si>
  <si>
    <t xml:space="preserve">赤道几内亚</t>
  </si>
  <si>
    <t xml:space="preserve">TOGO</t>
  </si>
  <si>
    <t xml:space="preserve">多哥</t>
  </si>
  <si>
    <t xml:space="preserve">CAPE VERDE</t>
  </si>
  <si>
    <t xml:space="preserve">佛得角</t>
  </si>
  <si>
    <t xml:space="preserve">THE GAMAIA</t>
  </si>
  <si>
    <t xml:space="preserve">冈比亚</t>
  </si>
  <si>
    <t xml:space="preserve">THE REPUBLIC OF CONGO</t>
  </si>
  <si>
    <r>
      <rPr>
        <sz val="12"/>
        <rFont val="Noto Sans"/>
        <family val="2"/>
      </rPr>
      <t xml:space="preserve">刚果</t>
    </r>
    <r>
      <rPr>
        <sz val="12"/>
        <rFont val="宋体"/>
        <family val="0"/>
        <charset val="134"/>
      </rPr>
      <t xml:space="preserve">(</t>
    </r>
    <r>
      <rPr>
        <sz val="12"/>
        <rFont val="Noto Sans"/>
        <family val="2"/>
      </rPr>
      <t xml:space="preserve">布</t>
    </r>
    <r>
      <rPr>
        <sz val="12"/>
        <rFont val="宋体"/>
        <family val="0"/>
        <charset val="134"/>
      </rPr>
      <t xml:space="preserve">)</t>
    </r>
  </si>
  <si>
    <t xml:space="preserve">DJIBOUTI</t>
  </si>
  <si>
    <t xml:space="preserve">吉布提</t>
  </si>
  <si>
    <t xml:space="preserve">GUINEA</t>
  </si>
  <si>
    <t xml:space="preserve">几内亚</t>
  </si>
  <si>
    <t xml:space="preserve">GUINEA-BISSAU</t>
  </si>
  <si>
    <t xml:space="preserve">几内亚比绍</t>
  </si>
  <si>
    <t xml:space="preserve">GHANA</t>
  </si>
  <si>
    <t xml:space="preserve">加纳</t>
  </si>
  <si>
    <t xml:space="preserve">GABON</t>
  </si>
  <si>
    <t xml:space="preserve">加蓬</t>
  </si>
  <si>
    <t xml:space="preserve">ZIMBABWE</t>
  </si>
  <si>
    <t xml:space="preserve">津巴布韦</t>
  </si>
  <si>
    <t xml:space="preserve">CAMEROON</t>
  </si>
  <si>
    <t xml:space="preserve">喀麦隆</t>
  </si>
  <si>
    <t xml:space="preserve">THE COMOROS</t>
  </si>
  <si>
    <t xml:space="preserve">科摩罗</t>
  </si>
  <si>
    <t xml:space="preserve">KENYA</t>
  </si>
  <si>
    <t xml:space="preserve">肯尼亚</t>
  </si>
  <si>
    <t xml:space="preserve">LESOTHO</t>
  </si>
  <si>
    <t xml:space="preserve">莱索托</t>
  </si>
  <si>
    <t xml:space="preserve">LIBERIA</t>
  </si>
  <si>
    <t xml:space="preserve">利比里亚</t>
  </si>
  <si>
    <t xml:space="preserve">LIBYA</t>
  </si>
  <si>
    <t xml:space="preserve">利比亚</t>
  </si>
  <si>
    <t xml:space="preserve">REUNION</t>
  </si>
  <si>
    <t xml:space="preserve">留尼汪岛</t>
  </si>
  <si>
    <t xml:space="preserve">RWANDA</t>
  </si>
  <si>
    <t xml:space="preserve">卢旺达</t>
  </si>
  <si>
    <t xml:space="preserve">MADAGASCAR</t>
  </si>
  <si>
    <t xml:space="preserve">马达加斯加</t>
  </si>
  <si>
    <t xml:space="preserve">MALAWI</t>
  </si>
  <si>
    <t xml:space="preserve">马拉维</t>
  </si>
  <si>
    <t xml:space="preserve">MALI</t>
  </si>
  <si>
    <t xml:space="preserve">马里</t>
  </si>
  <si>
    <t xml:space="preserve">MAURITIUS</t>
  </si>
  <si>
    <t xml:space="preserve">毛里求斯</t>
  </si>
  <si>
    <t xml:space="preserve">MAURITANIA</t>
  </si>
  <si>
    <t xml:space="preserve">毛里塔尼亚</t>
  </si>
  <si>
    <t xml:space="preserve">MOROCCO</t>
  </si>
  <si>
    <t xml:space="preserve">摩洛哥</t>
  </si>
  <si>
    <t xml:space="preserve">MOZAMBIQUE</t>
  </si>
  <si>
    <t xml:space="preserve">莫桑比克</t>
  </si>
  <si>
    <t xml:space="preserve">NAMDIA</t>
  </si>
  <si>
    <t xml:space="preserve">纳米比亚</t>
  </si>
  <si>
    <t xml:space="preserve">NIGER</t>
  </si>
  <si>
    <t xml:space="preserve">尼日尔</t>
  </si>
  <si>
    <t xml:space="preserve">NIGERIA</t>
  </si>
  <si>
    <t xml:space="preserve">尼日利亚</t>
  </si>
  <si>
    <t xml:space="preserve">SOUTH AFRICA</t>
  </si>
  <si>
    <t xml:space="preserve">南非</t>
  </si>
  <si>
    <t xml:space="preserve">SIERRA LEONE</t>
  </si>
  <si>
    <t xml:space="preserve">塞拉利昂</t>
  </si>
  <si>
    <t xml:space="preserve">SENEGAL</t>
  </si>
  <si>
    <t xml:space="preserve">塞内加尔</t>
  </si>
  <si>
    <t xml:space="preserve">SEYCHELLES</t>
  </si>
  <si>
    <t xml:space="preserve">塞舌尔</t>
  </si>
  <si>
    <t xml:space="preserve">BURKINA FASO</t>
  </si>
  <si>
    <t xml:space="preserve">布基纳法索</t>
  </si>
  <si>
    <t xml:space="preserve">SAO TOME AND PRINCIP</t>
  </si>
  <si>
    <t xml:space="preserve">圣多美和普林西比</t>
  </si>
  <si>
    <t xml:space="preserve">ST.HELENA,ASCENSION</t>
  </si>
  <si>
    <t xml:space="preserve">圣赫勒拿和阿森松岛等</t>
  </si>
  <si>
    <t xml:space="preserve">SWAZILAND</t>
  </si>
  <si>
    <t xml:space="preserve">斯威士兰</t>
  </si>
  <si>
    <t xml:space="preserve">THE SUDAN</t>
  </si>
  <si>
    <t xml:space="preserve">苏丹</t>
  </si>
  <si>
    <t xml:space="preserve">SOMALIA</t>
  </si>
  <si>
    <t xml:space="preserve">索马里</t>
  </si>
  <si>
    <t xml:space="preserve">TANZANIA</t>
  </si>
  <si>
    <t xml:space="preserve">坦桑尼亚</t>
  </si>
  <si>
    <t xml:space="preserve">TUNISIA</t>
  </si>
  <si>
    <t xml:space="preserve">突尼斯</t>
  </si>
  <si>
    <t xml:space="preserve">UGANDA</t>
  </si>
  <si>
    <t xml:space="preserve">乌干达</t>
  </si>
  <si>
    <t xml:space="preserve">WESTERN SAHARA</t>
  </si>
  <si>
    <t xml:space="preserve">西撒哈拉</t>
  </si>
  <si>
    <t xml:space="preserve">COTE D’IVOIRE</t>
  </si>
  <si>
    <t xml:space="preserve">科特迪瓦</t>
  </si>
  <si>
    <t xml:space="preserve">ZAMBIA</t>
  </si>
  <si>
    <t xml:space="preserve">赞比亚共和国</t>
  </si>
  <si>
    <t xml:space="preserve">CHAD</t>
  </si>
  <si>
    <t xml:space="preserve">乍得</t>
  </si>
  <si>
    <t xml:space="preserve">THE DEMOCRATIC REPUBLIC OF CONGO</t>
  </si>
  <si>
    <r>
      <rPr>
        <sz val="12"/>
        <rFont val="Noto Sans"/>
        <family val="2"/>
      </rPr>
      <t xml:space="preserve">刚果</t>
    </r>
    <r>
      <rPr>
        <sz val="12"/>
        <rFont val="宋体"/>
        <family val="0"/>
        <charset val="134"/>
      </rPr>
      <t xml:space="preserve">(</t>
    </r>
    <r>
      <rPr>
        <sz val="12"/>
        <rFont val="Noto Sans"/>
        <family val="2"/>
      </rPr>
      <t xml:space="preserve">金</t>
    </r>
    <r>
      <rPr>
        <sz val="12"/>
        <rFont val="宋体"/>
        <family val="0"/>
        <charset val="134"/>
      </rPr>
      <t xml:space="preserve">)</t>
    </r>
  </si>
  <si>
    <t xml:space="preserve">CENTRAL AFRICA</t>
  </si>
  <si>
    <t xml:space="preserve">中非</t>
  </si>
  <si>
    <t xml:space="preserve">Mayotte</t>
  </si>
  <si>
    <t xml:space="preserve">马约特 </t>
  </si>
  <si>
    <t xml:space="preserve">Republic of South Sudan</t>
  </si>
  <si>
    <t xml:space="preserve">南苏丹共和国</t>
  </si>
  <si>
    <t xml:space="preserve">ERITREA</t>
  </si>
  <si>
    <t xml:space="preserve">厄立特里亚</t>
  </si>
  <si>
    <t xml:space="preserve">AUSTRALIA</t>
  </si>
  <si>
    <t xml:space="preserve">澳大利亚</t>
  </si>
  <si>
    <t xml:space="preserve">PAPUA NEW GUINEA</t>
  </si>
  <si>
    <t xml:space="preserve">巴布亚新几内亚</t>
  </si>
  <si>
    <t xml:space="preserve">FRENCH POLYNESIA</t>
  </si>
  <si>
    <t xml:space="preserve">法属波利尼西亚</t>
  </si>
  <si>
    <t xml:space="preserve">FIJI</t>
  </si>
  <si>
    <t xml:space="preserve">斐济</t>
  </si>
  <si>
    <t xml:space="preserve">GUAM</t>
  </si>
  <si>
    <t xml:space="preserve">关岛</t>
  </si>
  <si>
    <t xml:space="preserve">KIRIBATI</t>
  </si>
  <si>
    <t xml:space="preserve">基里巴斯</t>
  </si>
  <si>
    <t xml:space="preserve">THE COOK ISLANDS</t>
  </si>
  <si>
    <t xml:space="preserve">库克群岛</t>
  </si>
  <si>
    <t xml:space="preserve">NAURU</t>
  </si>
  <si>
    <t xml:space="preserve">瑙鲁</t>
  </si>
  <si>
    <t xml:space="preserve">NIUE ISLAND</t>
  </si>
  <si>
    <t xml:space="preserve">纽埃</t>
  </si>
  <si>
    <t xml:space="preserve">PITCAIRN ISLAND</t>
  </si>
  <si>
    <t xml:space="preserve">皮特开恩岛</t>
  </si>
  <si>
    <t xml:space="preserve">SOLOMON ISLANDS</t>
  </si>
  <si>
    <t xml:space="preserve">所罗门群岛</t>
  </si>
  <si>
    <t xml:space="preserve">Palau</t>
  </si>
  <si>
    <t xml:space="preserve">帕劳</t>
  </si>
  <si>
    <t xml:space="preserve">TONGA</t>
  </si>
  <si>
    <t xml:space="preserve">汤加</t>
  </si>
  <si>
    <t xml:space="preserve">TUYALU</t>
  </si>
  <si>
    <t xml:space="preserve">图瓦卢</t>
  </si>
  <si>
    <t xml:space="preserve">TOKELAU ISLANDS</t>
  </si>
  <si>
    <t xml:space="preserve">托克劳群岛</t>
  </si>
  <si>
    <t xml:space="preserve">WALLIS AND FUTUNA</t>
  </si>
  <si>
    <t xml:space="preserve">瓦利斯和富图纳群岛</t>
  </si>
  <si>
    <t xml:space="preserve">VANUATU</t>
  </si>
  <si>
    <t xml:space="preserve">瓦努阿图</t>
  </si>
  <si>
    <t xml:space="preserve">Independent State of Samoa</t>
  </si>
  <si>
    <t xml:space="preserve">萨摩亚</t>
  </si>
  <si>
    <t xml:space="preserve">NEW CALEDONIA</t>
  </si>
  <si>
    <t xml:space="preserve">新喀里多尼亚</t>
  </si>
  <si>
    <t xml:space="preserve">NEW ZEALAND</t>
  </si>
  <si>
    <t xml:space="preserve">新西兰</t>
  </si>
  <si>
    <t xml:space="preserve">MARSHALL ISLANDS</t>
  </si>
  <si>
    <t xml:space="preserve">马绍尔群岛</t>
  </si>
  <si>
    <t xml:space="preserve">MICRONESIA</t>
  </si>
  <si>
    <t xml:space="preserve">密克罗尼西亚</t>
  </si>
  <si>
    <t xml:space="preserve">Commonwealth of the Northern Marianas</t>
  </si>
  <si>
    <t xml:space="preserve">北马里亚纳自由联邦</t>
  </si>
  <si>
    <t xml:space="preserve">Bouvet Island</t>
  </si>
  <si>
    <t xml:space="preserve">布维岛</t>
  </si>
  <si>
    <t xml:space="preserve">Heard islands and Mc Donald Islands</t>
  </si>
  <si>
    <t xml:space="preserve">赫德岛和麦克唐纳岛</t>
  </si>
  <si>
    <t xml:space="preserve">FRENCH SOUTHERN TERRITORIES</t>
  </si>
  <si>
    <t xml:space="preserve">法属南部领地</t>
  </si>
  <si>
    <t xml:space="preserve">Cocos(Keeling) Islands</t>
  </si>
  <si>
    <r>
      <rPr>
        <sz val="12"/>
        <rFont val="Noto Sans"/>
        <family val="2"/>
      </rPr>
      <t xml:space="preserve">科科斯</t>
    </r>
    <r>
      <rPr>
        <sz val="12"/>
        <rFont val="宋体"/>
        <family val="0"/>
        <charset val="134"/>
      </rPr>
      <t xml:space="preserve">(</t>
    </r>
    <r>
      <rPr>
        <sz val="12"/>
        <rFont val="Noto Sans"/>
        <family val="2"/>
      </rPr>
      <t xml:space="preserve">基林</t>
    </r>
    <r>
      <rPr>
        <sz val="12"/>
        <rFont val="宋体"/>
        <family val="0"/>
        <charset val="134"/>
      </rPr>
      <t xml:space="preserve">)</t>
    </r>
    <r>
      <rPr>
        <sz val="12"/>
        <rFont val="Noto Sans"/>
        <family val="2"/>
      </rPr>
      <t xml:space="preserve">群岛</t>
    </r>
  </si>
  <si>
    <t xml:space="preserve">Norfolk Island</t>
  </si>
  <si>
    <t xml:space="preserve">诺福克岛</t>
  </si>
  <si>
    <t xml:space="preserve">Christmas Island</t>
  </si>
  <si>
    <t xml:space="preserve">圣诞岛</t>
  </si>
  <si>
    <t xml:space="preserve">ANGUILLA</t>
  </si>
  <si>
    <t xml:space="preserve">安圭拉</t>
  </si>
  <si>
    <t xml:space="preserve">ANTIGUA</t>
  </si>
  <si>
    <t xml:space="preserve">安提瓜和巴布达</t>
  </si>
  <si>
    <t xml:space="preserve">BARBADOS</t>
  </si>
  <si>
    <t xml:space="preserve">巴巴多斯</t>
  </si>
  <si>
    <t xml:space="preserve">THE BAHAMAS</t>
  </si>
  <si>
    <t xml:space="preserve">巴哈马</t>
  </si>
  <si>
    <t xml:space="preserve">PANAMA</t>
  </si>
  <si>
    <t xml:space="preserve">巴拿马</t>
  </si>
  <si>
    <t xml:space="preserve">BERMUDA</t>
  </si>
  <si>
    <t xml:space="preserve">百慕大群岛</t>
  </si>
  <si>
    <t xml:space="preserve">PUERTO RICO</t>
  </si>
  <si>
    <t xml:space="preserve">波多黎各岛</t>
  </si>
  <si>
    <t xml:space="preserve">BELIZE</t>
  </si>
  <si>
    <t xml:space="preserve">伯利兹</t>
  </si>
  <si>
    <t xml:space="preserve">THE DOMINICAN REPUBLIC</t>
  </si>
  <si>
    <t xml:space="preserve">多米尼加</t>
  </si>
  <si>
    <t xml:space="preserve">Commonwealth of Dominica</t>
  </si>
  <si>
    <t xml:space="preserve">多米尼克</t>
  </si>
  <si>
    <t xml:space="preserve">GRENADA</t>
  </si>
  <si>
    <t xml:space="preserve">格林纳达</t>
  </si>
  <si>
    <t xml:space="preserve">GREENLAND</t>
  </si>
  <si>
    <t xml:space="preserve">格陵兰</t>
  </si>
  <si>
    <t xml:space="preserve">COSTA RICA</t>
  </si>
  <si>
    <t xml:space="preserve">哥斯达黎加</t>
  </si>
  <si>
    <t xml:space="preserve">CUBA</t>
  </si>
  <si>
    <t xml:space="preserve">古巴</t>
  </si>
  <si>
    <t xml:space="preserve">GUADELOUPE</t>
  </si>
  <si>
    <t xml:space="preserve">瓜德罗普岛</t>
  </si>
  <si>
    <t xml:space="preserve">HAITI</t>
  </si>
  <si>
    <t xml:space="preserve">海地</t>
  </si>
  <si>
    <t xml:space="preserve">NETHERLANDS ANTIKKES</t>
  </si>
  <si>
    <t xml:space="preserve">荷属安的列斯群岛</t>
  </si>
  <si>
    <t xml:space="preserve">HONDURAS</t>
  </si>
  <si>
    <t xml:space="preserve">洪都拉斯</t>
  </si>
  <si>
    <t xml:space="preserve">CANADA</t>
  </si>
  <si>
    <t xml:space="preserve">加拿大</t>
  </si>
  <si>
    <t xml:space="preserve">CAYMAN ISLANDS</t>
  </si>
  <si>
    <t xml:space="preserve">开曼群岛</t>
  </si>
  <si>
    <t xml:space="preserve">MARTINIQUE</t>
  </si>
  <si>
    <t xml:space="preserve">马提尼克岛</t>
  </si>
  <si>
    <t xml:space="preserve">U.S.A</t>
  </si>
  <si>
    <t xml:space="preserve">美国</t>
  </si>
  <si>
    <t xml:space="preserve">VIRGIN ISLANDS OF TH</t>
  </si>
  <si>
    <t xml:space="preserve">美属维尔京群岛</t>
  </si>
  <si>
    <t xml:space="preserve">MONTSERRAT</t>
  </si>
  <si>
    <t xml:space="preserve">蒙特赛拉特岛</t>
  </si>
  <si>
    <t xml:space="preserve">MEXICO</t>
  </si>
  <si>
    <t xml:space="preserve">墨西哥</t>
  </si>
  <si>
    <t xml:space="preserve">NICAREGUA</t>
  </si>
  <si>
    <t xml:space="preserve">尼加拉瓜</t>
  </si>
  <si>
    <t xml:space="preserve">EL SALVADOR</t>
  </si>
  <si>
    <t xml:space="preserve">萨尔瓦多</t>
  </si>
  <si>
    <t xml:space="preserve">SAINT KITTS AND NEVIS</t>
  </si>
  <si>
    <t xml:space="preserve">圣基茨和尼维斯</t>
  </si>
  <si>
    <t xml:space="preserve">ST.LUCIA</t>
  </si>
  <si>
    <t xml:space="preserve">圣卢西亚</t>
  </si>
  <si>
    <t xml:space="preserve">ST.PIERRE AND MIQUEL</t>
  </si>
  <si>
    <t xml:space="preserve">圣皮埃尔岛和密克隆岛</t>
  </si>
  <si>
    <t xml:space="preserve">ST.VINCENT</t>
  </si>
  <si>
    <t xml:space="preserve">圣文森特和格林纳丁斯</t>
  </si>
  <si>
    <t xml:space="preserve">TURKS AND CAICOS ISL</t>
  </si>
  <si>
    <t xml:space="preserve">特克斯和凯科斯群岛</t>
  </si>
  <si>
    <t xml:space="preserve">TRINIDAD AND TOBAGO</t>
  </si>
  <si>
    <t xml:space="preserve">特立尼达和多巴哥</t>
  </si>
  <si>
    <t xml:space="preserve">GUATEMALA</t>
  </si>
  <si>
    <t xml:space="preserve">危地马拉</t>
  </si>
  <si>
    <t xml:space="preserve">JAMAICA</t>
  </si>
  <si>
    <t xml:space="preserve">牙买加</t>
  </si>
  <si>
    <t xml:space="preserve">BRITISHI VIRGIN ISLANDS</t>
  </si>
  <si>
    <t xml:space="preserve">英属维尔京群岛</t>
  </si>
  <si>
    <t xml:space="preserve">ARGENTINA</t>
  </si>
  <si>
    <t xml:space="preserve">阿根廷</t>
  </si>
  <si>
    <t xml:space="preserve">PARAGUAY</t>
  </si>
  <si>
    <t xml:space="preserve">巴拉圭</t>
  </si>
  <si>
    <t xml:space="preserve">BRAZIL</t>
  </si>
  <si>
    <t xml:space="preserve">巴西</t>
  </si>
  <si>
    <t xml:space="preserve">PERU</t>
  </si>
  <si>
    <t xml:space="preserve">秘鲁</t>
  </si>
  <si>
    <t xml:space="preserve">BOLIVIA</t>
  </si>
  <si>
    <t xml:space="preserve">玻利维亚</t>
  </si>
  <si>
    <t xml:space="preserve">ECUADOR</t>
  </si>
  <si>
    <t xml:space="preserve">厄瓜多尔</t>
  </si>
  <si>
    <t xml:space="preserve">FRENCH GUIANA</t>
  </si>
  <si>
    <t xml:space="preserve">法属圭亚那</t>
  </si>
  <si>
    <t xml:space="preserve">COLOMBIA</t>
  </si>
  <si>
    <t xml:space="preserve">哥伦比亚</t>
  </si>
  <si>
    <t xml:space="preserve">GUYANA</t>
  </si>
  <si>
    <t xml:space="preserve">圭亚那</t>
  </si>
  <si>
    <t xml:space="preserve">SURINAM</t>
  </si>
  <si>
    <t xml:space="preserve">苏里南</t>
  </si>
  <si>
    <t xml:space="preserve">VENEZUELA</t>
  </si>
  <si>
    <t xml:space="preserve">委内瑞拉</t>
  </si>
  <si>
    <t xml:space="preserve">URUGUAY</t>
  </si>
  <si>
    <t xml:space="preserve">乌拉圭</t>
  </si>
  <si>
    <t xml:space="preserve">CHILE</t>
  </si>
  <si>
    <t xml:space="preserve">智利</t>
  </si>
  <si>
    <t xml:space="preserve">Aruba</t>
  </si>
  <si>
    <t xml:space="preserve">阿鲁巴 </t>
  </si>
  <si>
    <t xml:space="preserve">Falkland Islands(Malvinas)</t>
  </si>
  <si>
    <r>
      <rPr>
        <sz val="12"/>
        <color rgb="FF000000"/>
        <rFont val="Noto Sans"/>
        <family val="2"/>
      </rPr>
      <t xml:space="preserve">福克兰群岛</t>
    </r>
    <r>
      <rPr>
        <sz val="12"/>
        <color rgb="FF000000"/>
        <rFont val="Calibri"/>
        <family val="2"/>
      </rPr>
      <t xml:space="preserve">(</t>
    </r>
    <r>
      <rPr>
        <sz val="12"/>
        <color rgb="FF000000"/>
        <rFont val="Noto Sans"/>
        <family val="2"/>
      </rPr>
      <t xml:space="preserve">马尔维纳斯</t>
    </r>
    <r>
      <rPr>
        <sz val="12"/>
        <color rgb="FF000000"/>
        <rFont val="Calibri"/>
        <family val="2"/>
      </rPr>
      <t xml:space="preserve">) </t>
    </r>
  </si>
  <si>
    <t xml:space="preserve">United States Minor Outlying Islands</t>
  </si>
  <si>
    <t xml:space="preserve">美国本土外小岛屿</t>
  </si>
  <si>
    <t xml:space="preserve">South Georgia and South Sandwich Islands</t>
  </si>
  <si>
    <t xml:space="preserve">南乔治亚岛和南桑德韦奇岛</t>
  </si>
  <si>
    <t xml:space="preserve">Canary Islands</t>
  </si>
  <si>
    <t xml:space="preserve">加那利群岛 </t>
  </si>
  <si>
    <t xml:space="preserve">madeira</t>
  </si>
  <si>
    <t xml:space="preserve">马德拉群岛（葡） </t>
  </si>
  <si>
    <t xml:space="preserve">SATA Air Acores </t>
  </si>
  <si>
    <t xml:space="preserve">亚速尔群岛（葡） </t>
  </si>
  <si>
    <t xml:space="preserve">母语代码</t>
  </si>
  <si>
    <t xml:space="preserve">语言英文名</t>
  </si>
  <si>
    <t xml:space="preserve">语言中文名</t>
  </si>
  <si>
    <t xml:space="preserve">Afrikaans</t>
  </si>
  <si>
    <t xml:space="preserve">南非荷兰语（阿非利堪斯语）</t>
  </si>
  <si>
    <t xml:space="preserve">Albanian</t>
  </si>
  <si>
    <t xml:space="preserve">阿尔巴尼亚语</t>
  </si>
  <si>
    <t xml:space="preserve">Amharic</t>
  </si>
  <si>
    <t xml:space="preserve">阿姆哈拉语</t>
  </si>
  <si>
    <t xml:space="preserve">Arabic</t>
  </si>
  <si>
    <t xml:space="preserve">阿拉伯语</t>
  </si>
  <si>
    <t xml:space="preserve">Armenian</t>
  </si>
  <si>
    <t xml:space="preserve">亚美尼亚语</t>
  </si>
  <si>
    <t xml:space="preserve">Belarussian</t>
  </si>
  <si>
    <t xml:space="preserve">白俄罗斯语</t>
  </si>
  <si>
    <t xml:space="preserve">Bengali</t>
  </si>
  <si>
    <t xml:space="preserve">孟加拉语</t>
  </si>
  <si>
    <t xml:space="preserve">Bulgarian</t>
  </si>
  <si>
    <t xml:space="preserve">保加利亚语</t>
  </si>
  <si>
    <t xml:space="preserve">Burmese</t>
  </si>
  <si>
    <t xml:space="preserve">缅甸语</t>
  </si>
  <si>
    <t xml:space="preserve">Catalan (Provencal)</t>
  </si>
  <si>
    <t xml:space="preserve">加泰罗尼亚语</t>
  </si>
  <si>
    <t xml:space="preserve">Chinese</t>
  </si>
  <si>
    <t xml:space="preserve">汉语</t>
  </si>
  <si>
    <t xml:space="preserve">Czech</t>
  </si>
  <si>
    <t xml:space="preserve">捷克语</t>
  </si>
  <si>
    <t xml:space="preserve">Danish</t>
  </si>
  <si>
    <t xml:space="preserve">丹麦语</t>
  </si>
  <si>
    <t xml:space="preserve">Dutch</t>
  </si>
  <si>
    <t xml:space="preserve">荷兰语</t>
  </si>
  <si>
    <t xml:space="preserve">English</t>
  </si>
  <si>
    <t xml:space="preserve">英语</t>
  </si>
  <si>
    <t xml:space="preserve">Estonian</t>
  </si>
  <si>
    <t xml:space="preserve">爱沙尼亚语</t>
  </si>
  <si>
    <t xml:space="preserve">Farsi (Persian)</t>
  </si>
  <si>
    <t xml:space="preserve">波斯语</t>
  </si>
  <si>
    <t xml:space="preserve">Finnish</t>
  </si>
  <si>
    <t xml:space="preserve">芬兰语</t>
  </si>
  <si>
    <t xml:space="preserve">French</t>
  </si>
  <si>
    <t xml:space="preserve">法语</t>
  </si>
  <si>
    <t xml:space="preserve">German</t>
  </si>
  <si>
    <t xml:space="preserve">德语</t>
  </si>
  <si>
    <t xml:space="preserve">Georgian</t>
  </si>
  <si>
    <t xml:space="preserve">格鲁吉亚语</t>
  </si>
  <si>
    <t xml:space="preserve">Greek</t>
  </si>
  <si>
    <t xml:space="preserve">希腊语</t>
  </si>
  <si>
    <t xml:space="preserve">Guarani</t>
  </si>
  <si>
    <t xml:space="preserve">瓜拉尼语</t>
  </si>
  <si>
    <t xml:space="preserve">Hebrew</t>
  </si>
  <si>
    <t xml:space="preserve">希伯来语</t>
  </si>
  <si>
    <t xml:space="preserve">Hindi</t>
  </si>
  <si>
    <t xml:space="preserve">印地语</t>
  </si>
  <si>
    <t xml:space="preserve">Hungarian (Magyar)</t>
  </si>
  <si>
    <t xml:space="preserve">匈牙利语（马扎尔语）</t>
  </si>
  <si>
    <t xml:space="preserve">Icelandic</t>
  </si>
  <si>
    <t xml:space="preserve">冰岛语</t>
  </si>
  <si>
    <t xml:space="preserve">Indonesian</t>
  </si>
  <si>
    <t xml:space="preserve">印度尼西亚语</t>
  </si>
  <si>
    <t xml:space="preserve">Italian</t>
  </si>
  <si>
    <t xml:space="preserve">意大利语</t>
  </si>
  <si>
    <t xml:space="preserve">Japanese</t>
  </si>
  <si>
    <t xml:space="preserve">日语</t>
  </si>
  <si>
    <t xml:space="preserve">Kazakh</t>
  </si>
  <si>
    <t xml:space="preserve">哈萨克语</t>
  </si>
  <si>
    <t xml:space="preserve">Khmer (Kampuchean)</t>
  </si>
  <si>
    <t xml:space="preserve">高棉语</t>
  </si>
  <si>
    <t xml:space="preserve">Korean</t>
  </si>
  <si>
    <t xml:space="preserve">韩国语；朝鲜语</t>
  </si>
  <si>
    <t xml:space="preserve">Kurdish</t>
  </si>
  <si>
    <t xml:space="preserve">库尔德语</t>
  </si>
  <si>
    <t xml:space="preserve">Lao</t>
  </si>
  <si>
    <t xml:space="preserve">老挝语</t>
  </si>
  <si>
    <t xml:space="preserve">Latvian</t>
  </si>
  <si>
    <t xml:space="preserve">拉脱维亚语</t>
  </si>
  <si>
    <t xml:space="preserve">Lithuanian</t>
  </si>
  <si>
    <t xml:space="preserve">立陶宛语</t>
  </si>
  <si>
    <t xml:space="preserve">Macedonian</t>
  </si>
  <si>
    <t xml:space="preserve">马其顿语</t>
  </si>
  <si>
    <t xml:space="preserve">Malay</t>
  </si>
  <si>
    <t xml:space="preserve">马来语</t>
  </si>
  <si>
    <t xml:space="preserve">Maltese</t>
  </si>
  <si>
    <t xml:space="preserve">马耳他语</t>
  </si>
  <si>
    <t xml:space="preserve">Marshallese</t>
  </si>
  <si>
    <t xml:space="preserve">马绍尔语</t>
  </si>
  <si>
    <t xml:space="preserve">Mongolian</t>
  </si>
  <si>
    <t xml:space="preserve">蒙古语</t>
  </si>
  <si>
    <t xml:space="preserve">Nepali</t>
  </si>
  <si>
    <t xml:space="preserve">尼泊尔语</t>
  </si>
  <si>
    <t xml:space="preserve">Norwegian</t>
  </si>
  <si>
    <t xml:space="preserve">挪威语</t>
  </si>
  <si>
    <t xml:space="preserve">Pashto</t>
  </si>
  <si>
    <t xml:space="preserve">普什图语</t>
  </si>
  <si>
    <t xml:space="preserve">Polish</t>
  </si>
  <si>
    <t xml:space="preserve">波兰语</t>
  </si>
  <si>
    <t xml:space="preserve">Portuguese</t>
  </si>
  <si>
    <t xml:space="preserve">葡萄牙语</t>
  </si>
  <si>
    <t xml:space="preserve">Romanian</t>
  </si>
  <si>
    <t xml:space="preserve">罗马尼亚语</t>
  </si>
  <si>
    <t xml:space="preserve">Ruanda</t>
  </si>
  <si>
    <t xml:space="preserve">卢旺达语</t>
  </si>
  <si>
    <t xml:space="preserve">Russian</t>
  </si>
  <si>
    <t xml:space="preserve">俄语</t>
  </si>
  <si>
    <t xml:space="preserve">Samar-Leyte</t>
  </si>
  <si>
    <t xml:space="preserve">萨马莱特语</t>
  </si>
  <si>
    <t xml:space="preserve">Samoan</t>
  </si>
  <si>
    <t xml:space="preserve">萨摩亚语</t>
  </si>
  <si>
    <t xml:space="preserve">Serbo-Croatian</t>
  </si>
  <si>
    <r>
      <rPr>
        <sz val="12"/>
        <color rgb="FF000000"/>
        <rFont val="Noto Sans"/>
        <family val="2"/>
      </rPr>
      <t xml:space="preserve">塞尔维亚</t>
    </r>
    <r>
      <rPr>
        <sz val="12"/>
        <color rgb="FF000000"/>
        <rFont val="Calibri"/>
        <family val="2"/>
      </rPr>
      <t xml:space="preserve">-</t>
    </r>
    <r>
      <rPr>
        <sz val="12"/>
        <color rgb="FF000000"/>
        <rFont val="Noto Sans"/>
        <family val="2"/>
      </rPr>
      <t xml:space="preserve">克罗地亚语</t>
    </r>
  </si>
  <si>
    <t xml:space="preserve">Sinhalese</t>
  </si>
  <si>
    <t xml:space="preserve">僧伽罗语</t>
  </si>
  <si>
    <t xml:space="preserve">Slovak</t>
  </si>
  <si>
    <t xml:space="preserve">斯洛伐克语</t>
  </si>
  <si>
    <t xml:space="preserve">Slovene</t>
  </si>
  <si>
    <t xml:space="preserve">斯洛文尼亚语</t>
  </si>
  <si>
    <t xml:space="preserve">Somali</t>
  </si>
  <si>
    <t xml:space="preserve">索马里语</t>
  </si>
  <si>
    <t xml:space="preserve">Spanish</t>
  </si>
  <si>
    <t xml:space="preserve">西班牙语</t>
  </si>
  <si>
    <t xml:space="preserve">Swahili</t>
  </si>
  <si>
    <t xml:space="preserve">斯瓦希里语</t>
  </si>
  <si>
    <t xml:space="preserve">Swedish</t>
  </si>
  <si>
    <t xml:space="preserve">瑞典语</t>
  </si>
  <si>
    <t xml:space="preserve">Tamil</t>
  </si>
  <si>
    <t xml:space="preserve">泰米尔语</t>
  </si>
  <si>
    <t xml:space="preserve">Thai</t>
  </si>
  <si>
    <t xml:space="preserve">泰语</t>
  </si>
  <si>
    <t xml:space="preserve">Tongan</t>
  </si>
  <si>
    <t xml:space="preserve">汤加语</t>
  </si>
  <si>
    <t xml:space="preserve">Turkish</t>
  </si>
  <si>
    <t xml:space="preserve">土耳其语</t>
  </si>
  <si>
    <t xml:space="preserve">Turkmen</t>
  </si>
  <si>
    <t xml:space="preserve">土库曼语</t>
  </si>
  <si>
    <t xml:space="preserve">Ukrainian</t>
  </si>
  <si>
    <t xml:space="preserve">乌克兰语</t>
  </si>
  <si>
    <t xml:space="preserve">Urdu</t>
  </si>
  <si>
    <t xml:space="preserve">乌尔都语</t>
  </si>
  <si>
    <t xml:space="preserve">Uzbek</t>
  </si>
  <si>
    <t xml:space="preserve">乌兹别克语</t>
  </si>
  <si>
    <t xml:space="preserve">Vietnamese</t>
  </si>
  <si>
    <t xml:space="preserve">越南语</t>
  </si>
  <si>
    <t xml:space="preserve">Other</t>
  </si>
  <si>
    <t xml:space="preserve">其他语言</t>
  </si>
  <si>
    <r>
      <rPr>
        <b val="true"/>
        <sz val="16"/>
        <color rgb="FF000000"/>
        <rFont val="Noto Sans"/>
        <family val="2"/>
      </rPr>
      <t xml:space="preserve">报名模板文件使用说明：</t>
    </r>
    <r>
      <rPr>
        <b val="true"/>
        <sz val="16"/>
        <color rgb="FFFF0000"/>
        <rFont val="Noto Sans"/>
        <family val="2"/>
      </rPr>
      <t xml:space="preserve">重要！</t>
    </r>
  </si>
  <si>
    <r>
      <rPr>
        <sz val="11"/>
        <color rgb="FF000000"/>
        <rFont val="Calibri"/>
        <family val="2"/>
      </rPr>
      <t xml:space="preserve">1</t>
    </r>
    <r>
      <rPr>
        <sz val="11"/>
        <color rgb="FF000000"/>
        <rFont val="Noto Sans"/>
        <family val="2"/>
      </rPr>
      <t xml:space="preserve">、打开本表格文件时，</t>
    </r>
    <r>
      <rPr>
        <sz val="11"/>
        <color rgb="FF000000"/>
        <rFont val="Calibri"/>
        <family val="2"/>
      </rPr>
      <t xml:space="preserve">Excel</t>
    </r>
    <r>
      <rPr>
        <sz val="11"/>
        <color rgb="FF000000"/>
        <rFont val="Noto Sans"/>
        <family val="2"/>
      </rPr>
      <t xml:space="preserve">可能提示您禁止使用宏的安全警告，</t>
    </r>
    <r>
      <rPr>
        <b val="true"/>
        <sz val="11"/>
        <color rgb="FFFF0000"/>
        <rFont val="Noto Sans"/>
        <family val="2"/>
      </rPr>
      <t xml:space="preserve">请设置为启用宏</t>
    </r>
    <r>
      <rPr>
        <sz val="11"/>
        <color rgb="FF000000"/>
        <rFont val="Noto Sans"/>
        <family val="2"/>
      </rPr>
      <t xml:space="preserve">，表格的控件需要使用宏，请放心使用</t>
    </r>
  </si>
  <si>
    <r>
      <rPr>
        <sz val="11"/>
        <color rgb="FF000000"/>
        <rFont val="宋体"/>
        <family val="0"/>
        <charset val="134"/>
      </rPr>
      <t xml:space="preserve">2</t>
    </r>
    <r>
      <rPr>
        <sz val="11"/>
        <color rgb="FF000000"/>
        <rFont val="Noto Sans"/>
        <family val="2"/>
      </rPr>
      <t xml:space="preserve">、</t>
    </r>
    <r>
      <rPr>
        <sz val="11"/>
        <rFont val="Noto Sans"/>
        <family val="2"/>
      </rPr>
      <t xml:space="preserve">表格内的所有考生必须是</t>
    </r>
    <r>
      <rPr>
        <b val="true"/>
        <sz val="11"/>
        <color rgb="FFFF0000"/>
        <rFont val="Noto Sans"/>
        <family val="2"/>
      </rPr>
      <t xml:space="preserve">同一个考点</t>
    </r>
    <r>
      <rPr>
        <sz val="11"/>
        <rFont val="Noto Sans"/>
        <family val="2"/>
      </rPr>
      <t xml:space="preserve">、参加</t>
    </r>
    <r>
      <rPr>
        <b val="true"/>
        <sz val="11"/>
        <color rgb="FFFF0000"/>
        <rFont val="Noto Sans"/>
        <family val="2"/>
      </rPr>
      <t xml:space="preserve">同一次考试</t>
    </r>
    <r>
      <rPr>
        <sz val="11"/>
        <rFont val="Noto Sans"/>
        <family val="2"/>
      </rPr>
      <t xml:space="preserve">的</t>
    </r>
    <r>
      <rPr>
        <sz val="11"/>
        <color rgb="FF000000"/>
        <rFont val="Noto Sans"/>
        <family val="2"/>
      </rPr>
      <t xml:space="preserve">，不同考点或者不同批次考试的考生不能填写在同一个表格文件里上传</t>
    </r>
  </si>
  <si>
    <r>
      <rPr>
        <sz val="11"/>
        <color rgb="FF000000"/>
        <rFont val="宋体"/>
        <family val="0"/>
        <charset val="134"/>
      </rPr>
      <t xml:space="preserve">3</t>
    </r>
    <r>
      <rPr>
        <sz val="11"/>
        <color rgb="FF000000"/>
        <rFont val="Noto Sans"/>
        <family val="2"/>
      </rPr>
      <t xml:space="preserve">、</t>
    </r>
    <r>
      <rPr>
        <b val="true"/>
        <sz val="11"/>
        <color rgb="FFFF0000"/>
        <rFont val="Noto Sans"/>
        <family val="2"/>
      </rPr>
      <t xml:space="preserve">请勿自行修改本表格文件的格式</t>
    </r>
    <r>
      <rPr>
        <sz val="11"/>
        <color rgb="FF000000"/>
        <rFont val="Noto Sans"/>
        <family val="2"/>
      </rPr>
      <t xml:space="preserve">，包括表头（</t>
    </r>
    <r>
      <rPr>
        <sz val="11"/>
        <color rgb="FF000000"/>
        <rFont val="Calibri"/>
        <family val="2"/>
      </rPr>
      <t xml:space="preserve">header</t>
    </r>
    <r>
      <rPr>
        <sz val="11"/>
        <color rgb="FF000000"/>
        <rFont val="Noto Sans"/>
        <family val="2"/>
      </rPr>
      <t xml:space="preserve">）、页名（</t>
    </r>
    <r>
      <rPr>
        <sz val="11"/>
        <color rgb="FF000000"/>
        <rFont val="Calibri"/>
        <family val="2"/>
      </rPr>
      <t xml:space="preserve">sheet name</t>
    </r>
    <r>
      <rPr>
        <sz val="11"/>
        <color rgb="FF000000"/>
        <rFont val="Noto Sans"/>
        <family val="2"/>
      </rPr>
      <t xml:space="preserve">）等</t>
    </r>
  </si>
  <si>
    <r>
      <rPr>
        <sz val="11"/>
        <color rgb="FF000000"/>
        <rFont val="Calibri"/>
        <family val="2"/>
      </rPr>
      <t xml:space="preserve">4</t>
    </r>
    <r>
      <rPr>
        <sz val="11"/>
        <color rgb="FF000000"/>
        <rFont val="Noto Sans"/>
        <family val="2"/>
      </rPr>
      <t xml:space="preserve">、报考各等级的考生信息要填写到对应的页内（</t>
    </r>
    <r>
      <rPr>
        <sz val="11"/>
        <color rgb="FF000000"/>
        <rFont val="Calibri"/>
        <family val="2"/>
      </rPr>
      <t xml:space="preserve">sheet</t>
    </r>
    <r>
      <rPr>
        <sz val="11"/>
        <color rgb="FF000000"/>
        <rFont val="Noto Sans"/>
        <family val="2"/>
      </rPr>
      <t xml:space="preserve">）</t>
    </r>
  </si>
  <si>
    <r>
      <rPr>
        <sz val="11"/>
        <color rgb="FF000000"/>
        <rFont val="宋体"/>
        <family val="0"/>
        <charset val="134"/>
      </rPr>
      <t xml:space="preserve">5</t>
    </r>
    <r>
      <rPr>
        <sz val="11"/>
        <color rgb="FF000000"/>
        <rFont val="Noto Sans"/>
        <family val="2"/>
      </rPr>
      <t xml:space="preserve">、表头上</t>
    </r>
    <r>
      <rPr>
        <b val="true"/>
        <sz val="11"/>
        <color rgb="FFFF0000"/>
        <rFont val="Noto Sans"/>
        <family val="2"/>
      </rPr>
      <t xml:space="preserve">带</t>
    </r>
    <r>
      <rPr>
        <b val="true"/>
        <sz val="11"/>
        <color rgb="FFFF0000"/>
        <rFont val="宋体"/>
        <family val="0"/>
        <charset val="134"/>
      </rPr>
      <t xml:space="preserve">*</t>
    </r>
    <r>
      <rPr>
        <b val="true"/>
        <sz val="11"/>
        <color rgb="FFFF0000"/>
        <rFont val="Noto Sans"/>
        <family val="2"/>
      </rPr>
      <t xml:space="preserve">号的栏目为必填项</t>
    </r>
    <r>
      <rPr>
        <sz val="11"/>
        <color rgb="FF000000"/>
        <rFont val="Noto Sans"/>
        <family val="2"/>
      </rPr>
      <t xml:space="preserve">，否则会被报名系统视为无效数据</t>
    </r>
  </si>
  <si>
    <r>
      <rPr>
        <sz val="11"/>
        <color rgb="FF000000"/>
        <rFont val="Calibri"/>
        <family val="2"/>
      </rPr>
      <t xml:space="preserve">6</t>
    </r>
    <r>
      <rPr>
        <sz val="11"/>
        <color rgb="FF000000"/>
        <rFont val="Noto Sans"/>
        <family val="2"/>
      </rPr>
      <t xml:space="preserve">、“国籍代码”和“母语代码”只能填写代码，不能填写文字，如果有不确定的代码，请查阅代码表页</t>
    </r>
  </si>
  <si>
    <r>
      <rPr>
        <sz val="11"/>
        <color rgb="FF000000"/>
        <rFont val="Calibri"/>
        <family val="2"/>
      </rPr>
      <t xml:space="preserve">7</t>
    </r>
    <r>
      <rPr>
        <sz val="11"/>
        <color rgb="FF000000"/>
        <rFont val="Noto Sans"/>
        <family val="2"/>
      </rPr>
      <t xml:space="preserve">、使用本模板表格一次上传的考生最好不超过</t>
    </r>
    <r>
      <rPr>
        <sz val="11"/>
        <color rgb="FF000000"/>
        <rFont val="Calibri"/>
        <family val="2"/>
      </rPr>
      <t xml:space="preserve">1000</t>
    </r>
    <r>
      <rPr>
        <sz val="11"/>
        <color rgb="FF000000"/>
        <rFont val="Noto Sans"/>
        <family val="2"/>
      </rPr>
      <t xml:space="preserve">人，对于报考人数较多的考点，可以分次上传</t>
    </r>
  </si>
  <si>
    <t xml:space="preserve">使用小技巧：</t>
  </si>
  <si>
    <r>
      <rPr>
        <sz val="11"/>
        <color rgb="FF000000"/>
        <rFont val="Calibri"/>
        <family val="2"/>
      </rPr>
      <t xml:space="preserve">1</t>
    </r>
    <r>
      <rPr>
        <sz val="11"/>
        <color rgb="FF000000"/>
        <rFont val="Noto Sans"/>
        <family val="2"/>
      </rPr>
      <t xml:space="preserve">、保存好本模板文件，方便随时使用</t>
    </r>
  </si>
  <si>
    <r>
      <rPr>
        <sz val="11"/>
        <color rgb="FF000000"/>
        <rFont val="Calibri"/>
        <family val="2"/>
      </rPr>
      <t xml:space="preserve">2</t>
    </r>
    <r>
      <rPr>
        <sz val="11"/>
        <color rgb="FF000000"/>
        <rFont val="Noto Sans"/>
        <family val="2"/>
      </rPr>
      <t xml:space="preserve">、输入了考生信息后，把文件“另存为”（</t>
    </r>
    <r>
      <rPr>
        <sz val="11"/>
        <color rgb="FF000000"/>
        <rFont val="Calibri"/>
        <family val="2"/>
      </rPr>
      <t xml:space="preserve">Save as</t>
    </r>
    <r>
      <rPr>
        <sz val="11"/>
        <color rgb="FF000000"/>
        <rFont val="Noto Sans"/>
        <family val="2"/>
      </rPr>
      <t xml:space="preserve">）一个自己可以识别名称的文件后，再进行上传</t>
    </r>
  </si>
  <si>
    <r>
      <rPr>
        <sz val="11"/>
        <color rgb="FF000000"/>
        <rFont val="Calibri"/>
        <family val="2"/>
      </rPr>
      <t xml:space="preserve">3</t>
    </r>
    <r>
      <rPr>
        <sz val="11"/>
        <color rgb="FF000000"/>
        <rFont val="Noto Sans"/>
        <family val="2"/>
      </rPr>
      <t xml:space="preserve">、如果很多的考生在某项信息上是一致的，可以选中相同内容的单元格的最上边一个，将鼠标移动到该单元格右下角后鼠标图标将变成一个小十字形，此时按下</t>
    </r>
    <r>
      <rPr>
        <sz val="11"/>
        <color rgb="FF000000"/>
        <rFont val="Calibri"/>
        <family val="2"/>
      </rPr>
      <t xml:space="preserve">Ctrl</t>
    </r>
    <r>
      <rPr>
        <sz val="11"/>
        <color rgb="FF000000"/>
        <rFont val="Noto Sans"/>
        <family val="2"/>
      </rPr>
      <t xml:space="preserve">键，同时按下鼠标左键不放，向下拖动鼠标直到覆盖全部相同内容单元格，即可复制。</t>
    </r>
  </si>
</sst>
</file>

<file path=xl/styles.xml><?xml version="1.0" encoding="utf-8"?>
<styleSheet xmlns="http://schemas.openxmlformats.org/spreadsheetml/2006/main">
  <numFmts count="4">
    <numFmt numFmtId="164" formatCode="General"/>
    <numFmt numFmtId="165" formatCode="@"/>
    <numFmt numFmtId="166" formatCode="0;[RED]0"/>
    <numFmt numFmtId="167" formatCode="#,##0"/>
  </numFmts>
  <fonts count="38">
    <font>
      <sz val="11"/>
      <color rgb="FF000000"/>
      <name val="Calibri"/>
      <family val="2"/>
    </font>
    <font>
      <sz val="10"/>
      <name val="Arial"/>
      <family val="0"/>
    </font>
    <font>
      <sz val="10"/>
      <name val="Arial"/>
      <family val="0"/>
    </font>
    <font>
      <sz val="10"/>
      <name val="Arial"/>
      <family val="0"/>
    </font>
    <font>
      <u val="single"/>
      <sz val="12"/>
      <color rgb="FF800080"/>
      <name val="Calibri"/>
      <family val="2"/>
    </font>
    <font>
      <u val="single"/>
      <sz val="12"/>
      <color rgb="FF0000FF"/>
      <name val="Calibri"/>
      <family val="2"/>
    </font>
    <font>
      <sz val="12"/>
      <color rgb="FF000000"/>
      <name val="Calibri"/>
      <family val="2"/>
    </font>
    <font>
      <b val="true"/>
      <sz val="11"/>
      <color rgb="FF000000"/>
      <name val="Noto Sans"/>
      <family val="2"/>
    </font>
    <font>
      <b val="true"/>
      <sz val="11"/>
      <color rgb="FF000000"/>
      <name val="Calibri"/>
      <family val="2"/>
    </font>
    <font>
      <sz val="11"/>
      <color rgb="FF000000"/>
      <name val="Noto Sans"/>
      <family val="2"/>
    </font>
    <font>
      <sz val="11"/>
      <color rgb="FFFF0000"/>
      <name val="Calibri"/>
      <family val="2"/>
    </font>
    <font>
      <u val="single"/>
      <sz val="12"/>
      <color rgb="FF0000FF"/>
      <name val="宋体"/>
      <family val="0"/>
      <charset val="134"/>
    </font>
    <font>
      <sz val="10"/>
      <color rgb="FF000000"/>
      <name val="Calibri"/>
      <family val="2"/>
    </font>
    <font>
      <b val="true"/>
      <sz val="12"/>
      <color rgb="FF000000"/>
      <name val="Noto Sans"/>
      <family val="2"/>
    </font>
    <font>
      <b val="true"/>
      <sz val="12"/>
      <color rgb="FF000000"/>
      <name val="Calibri"/>
      <family val="2"/>
    </font>
    <font>
      <b val="true"/>
      <sz val="10"/>
      <color rgb="FF000000"/>
      <name val="Noto Sans"/>
      <family val="2"/>
    </font>
    <font>
      <sz val="12"/>
      <name val="Calibri"/>
      <family val="2"/>
    </font>
    <font>
      <sz val="12"/>
      <name val="Noto Sans"/>
      <family val="2"/>
    </font>
    <font>
      <sz val="12"/>
      <color rgb="FF000000"/>
      <name val="Noto Sans"/>
      <family val="2"/>
    </font>
    <font>
      <u val="single"/>
      <sz val="10"/>
      <color rgb="FF0000FF"/>
      <name val="宋体"/>
      <family val="0"/>
      <charset val="134"/>
    </font>
    <font>
      <sz val="11"/>
      <name val="Calibri"/>
      <family val="2"/>
    </font>
    <font>
      <sz val="12"/>
      <color rgb="FFFF0000"/>
      <name val="Calibri"/>
      <family val="2"/>
    </font>
    <font>
      <u val="single"/>
      <sz val="10"/>
      <name val="宋体"/>
      <family val="0"/>
      <charset val="134"/>
    </font>
    <font>
      <sz val="10"/>
      <name val="Calibri"/>
      <family val="2"/>
    </font>
    <font>
      <u val="single"/>
      <sz val="11"/>
      <color rgb="FF0000FF"/>
      <name val="宋体"/>
      <family val="0"/>
      <charset val="134"/>
    </font>
    <font>
      <sz val="11"/>
      <name val="Noto Sans"/>
      <family val="2"/>
    </font>
    <font>
      <sz val="11"/>
      <name val="宋体"/>
      <family val="0"/>
      <charset val="134"/>
    </font>
    <font>
      <sz val="11"/>
      <color rgb="FFFF0000"/>
      <name val="Noto Sans"/>
      <family val="2"/>
    </font>
    <font>
      <u val="single"/>
      <sz val="11"/>
      <name val="宋体"/>
      <family val="0"/>
      <charset val="134"/>
    </font>
    <font>
      <sz val="14"/>
      <color rgb="FF000000"/>
      <name val="Calibri"/>
      <family val="2"/>
    </font>
    <font>
      <b val="true"/>
      <sz val="14"/>
      <name val="Noto Sans"/>
      <family val="2"/>
    </font>
    <font>
      <sz val="12"/>
      <name val="宋体"/>
      <family val="0"/>
      <charset val="134"/>
    </font>
    <font>
      <b val="true"/>
      <sz val="14"/>
      <color rgb="FF000000"/>
      <name val="Noto Sans"/>
      <family val="2"/>
    </font>
    <font>
      <b val="true"/>
      <sz val="16"/>
      <color rgb="FF000000"/>
      <name val="Noto Sans"/>
      <family val="2"/>
    </font>
    <font>
      <b val="true"/>
      <sz val="16"/>
      <color rgb="FFFF0000"/>
      <name val="Noto Sans"/>
      <family val="2"/>
    </font>
    <font>
      <b val="true"/>
      <sz val="11"/>
      <color rgb="FFFF0000"/>
      <name val="Noto Sans"/>
      <family val="2"/>
    </font>
    <font>
      <sz val="11"/>
      <color rgb="FF000000"/>
      <name val="宋体"/>
      <family val="0"/>
      <charset val="134"/>
    </font>
    <font>
      <b val="true"/>
      <sz val="11"/>
      <color rgb="FFFF0000"/>
      <name val="宋体"/>
      <family val="0"/>
      <charset val="134"/>
    </font>
  </fonts>
  <fills count="11">
    <fill>
      <patternFill patternType="none"/>
    </fill>
    <fill>
      <patternFill patternType="gray125"/>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008000"/>
        <bgColor rgb="FF008080"/>
      </patternFill>
    </fill>
    <fill>
      <patternFill patternType="solid">
        <fgColor rgb="FF993300"/>
        <bgColor rgb="FF993366"/>
      </patternFill>
    </fill>
    <fill>
      <patternFill patternType="solid">
        <fgColor rgb="FF00CCFF"/>
        <bgColor rgb="FF33CCCC"/>
      </patternFill>
    </fill>
    <fill>
      <patternFill patternType="solid">
        <fgColor rgb="FF808080"/>
        <bgColor rgb="FF969696"/>
      </patternFill>
    </fill>
    <fill>
      <patternFill patternType="solid">
        <fgColor rgb="FFFFFFFF"/>
        <bgColor rgb="FFFFFFCC"/>
      </patternFill>
    </fill>
    <fill>
      <patternFill patternType="solid">
        <fgColor rgb="FF99CCFF"/>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5"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5" fontId="10" fillId="4" borderId="0" xfId="0" applyFont="true" applyBorder="false" applyAlignment="true" applyProtection="false">
      <alignment horizontal="center" vertical="center" textRotation="0" wrapText="false" indent="0" shrinkToFit="false"/>
      <protection locked="true" hidden="false"/>
    </xf>
    <xf numFmtId="164" fontId="9" fillId="4" borderId="0" xfId="0" applyFont="true" applyBorder="false" applyAlignment="true" applyProtection="false">
      <alignment horizontal="center" vertical="center" textRotation="0" wrapText="false" indent="0" shrinkToFit="false"/>
      <protection locked="true" hidden="false"/>
    </xf>
    <xf numFmtId="166"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5" fontId="0" fillId="4" borderId="0" xfId="0" applyFont="fals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13"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5" fontId="13" fillId="2" borderId="1" xfId="0" applyFont="true" applyBorder="true" applyAlignment="true" applyProtection="false">
      <alignment horizontal="center" vertical="center" textRotation="0" wrapText="fals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right" vertical="bottom" textRotation="0" wrapText="false" indent="0" shrinkToFit="false"/>
      <protection locked="true" hidden="false"/>
    </xf>
    <xf numFmtId="165" fontId="16" fillId="0" borderId="1" xfId="23" applyFont="true" applyBorder="true" applyAlignment="true" applyProtection="false">
      <alignment horizontal="right" vertical="bottom"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left"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right" vertical="center" textRotation="0" wrapText="false" indent="0" shrinkToFit="false"/>
      <protection locked="true" hidden="false"/>
    </xf>
    <xf numFmtId="164" fontId="17" fillId="4" borderId="1" xfId="0" applyFont="true" applyBorder="true" applyAlignment="true" applyProtection="false">
      <alignment horizontal="center"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false" indent="0" shrinkToFit="false"/>
      <protection locked="true" hidden="false"/>
    </xf>
    <xf numFmtId="164" fontId="19" fillId="4" borderId="1" xfId="20" applyFont="true" applyBorder="true" applyAlignment="true" applyProtection="true">
      <alignment horizontal="righ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true">
      <alignment horizontal="right"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5" fontId="2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7" fontId="0" fillId="0" borderId="1" xfId="23" applyFont="true" applyBorder="true" applyAlignment="false" applyProtection="false">
      <alignment horizontal="general" vertical="bottom" textRotation="0" wrapText="false" indent="0" shrinkToFit="false"/>
      <protection locked="true" hidden="false"/>
    </xf>
    <xf numFmtId="165" fontId="0" fillId="5" borderId="1" xfId="0" applyFont="true" applyBorder="true" applyAlignment="true" applyProtection="false">
      <alignment horizontal="left"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true" applyBorder="true" applyAlignment="true" applyProtection="false">
      <alignment horizontal="right"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5" fontId="0" fillId="5" borderId="1" xfId="0" applyFont="true" applyBorder="true" applyAlignment="true" applyProtection="false">
      <alignment horizontal="center" vertical="center" textRotation="0" wrapText="false" indent="0" shrinkToFit="false"/>
      <protection locked="true" hidden="false"/>
    </xf>
    <xf numFmtId="166" fontId="0" fillId="5" borderId="1" xfId="0" applyFont="true" applyBorder="true" applyAlignment="true" applyProtection="false">
      <alignment horizontal="center" vertical="center" textRotation="0" wrapText="false" indent="0" shrinkToFit="false"/>
      <protection locked="true" hidden="false"/>
    </xf>
    <xf numFmtId="164" fontId="24" fillId="5" borderId="1" xfId="20" applyFont="true" applyBorder="true" applyAlignment="true" applyProtection="true">
      <alignment horizontal="right"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center" textRotation="0" wrapText="false" indent="0" shrinkToFit="false"/>
      <protection locked="true" hidden="false"/>
    </xf>
    <xf numFmtId="165" fontId="0" fillId="6" borderId="1" xfId="0" applyFont="true" applyBorder="true" applyAlignment="true" applyProtection="false">
      <alignment horizontal="left"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true" applyBorder="true" applyAlignment="true" applyProtection="false">
      <alignment horizontal="right" vertical="center" textRotation="0" wrapText="false" indent="0" shrinkToFit="false"/>
      <protection locked="true" hidden="false"/>
    </xf>
    <xf numFmtId="164" fontId="9" fillId="6" borderId="1" xfId="0" applyFont="true" applyBorder="true" applyAlignment="true" applyProtection="false">
      <alignment horizontal="center" vertical="center" textRotation="0" wrapText="false" indent="0" shrinkToFit="false"/>
      <protection locked="true" hidden="false"/>
    </xf>
    <xf numFmtId="165" fontId="0" fillId="6" borderId="1" xfId="0" applyFont="true" applyBorder="true" applyAlignment="true" applyProtection="false">
      <alignment horizontal="center" vertical="center" textRotation="0" wrapText="false" indent="0" shrinkToFit="false"/>
      <protection locked="true" hidden="false"/>
    </xf>
    <xf numFmtId="166" fontId="0" fillId="6" borderId="1" xfId="0" applyFont="true" applyBorder="true" applyAlignment="true" applyProtection="false">
      <alignment horizontal="center" vertical="center" textRotation="0" wrapText="false" indent="0" shrinkToFit="false"/>
      <protection locked="true" hidden="false"/>
    </xf>
    <xf numFmtId="164" fontId="24" fillId="6" borderId="1" xfId="20" applyFont="true" applyBorder="true" applyAlignment="true" applyProtection="true">
      <alignment horizontal="right"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24" fillId="4" borderId="1" xfId="20" applyFont="true" applyBorder="true" applyAlignment="true" applyProtection="true">
      <alignment horizontal="right"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left"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4" fontId="10" fillId="4"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right" vertical="center" textRotation="0" wrapText="false" indent="0" shrinkToFit="false"/>
      <protection locked="true" hidden="false"/>
    </xf>
    <xf numFmtId="165" fontId="0"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tru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right" vertical="center" textRotation="0" wrapText="false" indent="0" shrinkToFit="false"/>
      <protection locked="true" hidden="false"/>
    </xf>
    <xf numFmtId="167" fontId="0" fillId="0" borderId="1" xfId="23"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false" applyProtection="false">
      <alignment horizontal="general" vertical="bottom" textRotation="0" wrapText="false" indent="0" shrinkToFit="false"/>
      <protection locked="true" hidden="false"/>
    </xf>
    <xf numFmtId="164" fontId="20" fillId="0" borderId="1" xfId="23"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5" fontId="20" fillId="5" borderId="1" xfId="0" applyFont="true" applyBorder="true" applyAlignment="true" applyProtection="false">
      <alignment horizontal="left"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5" fontId="20" fillId="5" borderId="1" xfId="0" applyFont="true" applyBorder="true" applyAlignment="true" applyProtection="false">
      <alignment horizontal="right"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false" indent="0" shrinkToFit="false"/>
      <protection locked="true" hidden="false"/>
    </xf>
    <xf numFmtId="165" fontId="20" fillId="5"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6" fillId="5" borderId="0" xfId="0" applyFont="true" applyBorder="true" applyAlignment="fals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5" fontId="20" fillId="7" borderId="1" xfId="0" applyFont="true" applyBorder="true" applyAlignment="true" applyProtection="false">
      <alignment horizontal="left" vertical="center" textRotation="0" wrapText="false" indent="0" shrinkToFit="false"/>
      <protection locked="true" hidden="false"/>
    </xf>
    <xf numFmtId="164" fontId="25" fillId="7" borderId="1" xfId="0" applyFont="true" applyBorder="true" applyAlignment="true" applyProtection="false">
      <alignment horizontal="center"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5" fontId="20" fillId="7" borderId="1" xfId="0" applyFont="true" applyBorder="true" applyAlignment="true" applyProtection="false">
      <alignment horizontal="right" vertical="center" textRotation="0" wrapText="false" indent="0" shrinkToFit="false"/>
      <protection locked="true" hidden="false"/>
    </xf>
    <xf numFmtId="164" fontId="25" fillId="7" borderId="1" xfId="0" applyFont="true" applyBorder="true" applyAlignment="true" applyProtection="false">
      <alignment horizontal="center" vertical="center" textRotation="0" wrapText="false" indent="0" shrinkToFit="false"/>
      <protection locked="true" hidden="false"/>
    </xf>
    <xf numFmtId="165" fontId="20" fillId="7" borderId="1" xfId="0" applyFont="true" applyBorder="true" applyAlignment="true" applyProtection="false">
      <alignment horizontal="center" vertical="center" textRotation="0" wrapText="false" indent="0" shrinkToFit="false"/>
      <protection locked="true" hidden="false"/>
    </xf>
    <xf numFmtId="166" fontId="0" fillId="7" borderId="1"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28" fillId="7" borderId="1" xfId="20" applyFont="true" applyBorder="true" applyAlignment="true" applyProtection="true">
      <alignment horizontal="right" vertical="center" textRotation="0" wrapText="false" indent="0" shrinkToFit="false"/>
      <protection locked="true" hidden="false"/>
    </xf>
    <xf numFmtId="164" fontId="20"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false" applyProtection="false">
      <alignment horizontal="general" vertical="center" textRotation="0" wrapText="false" indent="0" shrinkToFit="false"/>
      <protection locked="true" hidden="false"/>
    </xf>
    <xf numFmtId="164" fontId="29" fillId="0" borderId="1" xfId="23"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9" fillId="0" borderId="1" xfId="2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5" fontId="0" fillId="4" borderId="0" xfId="0" applyFont="true" applyBorder="false" applyAlignment="true" applyProtection="false">
      <alignment horizontal="left" vertical="center"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left" vertical="center" textRotation="0" wrapText="false" indent="0" shrinkToFit="false"/>
      <protection locked="true" hidden="false"/>
    </xf>
    <xf numFmtId="164" fontId="30" fillId="4" borderId="2" xfId="0" applyFont="true" applyBorder="true" applyAlignment="true" applyProtection="false">
      <alignment horizontal="center" vertical="center" textRotation="0" wrapText="false" indent="0" shrinkToFit="false"/>
      <protection locked="true" hidden="false"/>
    </xf>
    <xf numFmtId="164" fontId="30" fillId="4" borderId="3" xfId="0" applyFont="true" applyBorder="true" applyAlignment="true" applyProtection="false">
      <alignment horizontal="center" vertical="center" textRotation="0" wrapText="false" indent="0" shrinkToFit="false"/>
      <protection locked="true" hidden="false"/>
    </xf>
    <xf numFmtId="164" fontId="31" fillId="9" borderId="1" xfId="0" applyFont="true" applyBorder="true" applyAlignment="true" applyProtection="false">
      <alignment horizontal="center" vertical="center" textRotation="0" wrapText="false" indent="0" shrinkToFit="false"/>
      <protection locked="true" hidden="false"/>
    </xf>
    <xf numFmtId="164" fontId="31" fillId="9" borderId="1" xfId="0" applyFont="true" applyBorder="true" applyAlignment="true" applyProtection="false">
      <alignment horizontal="left" vertical="center" textRotation="0" wrapText="false" indent="0" shrinkToFit="false"/>
      <protection locked="true" hidden="false"/>
    </xf>
    <xf numFmtId="164" fontId="17" fillId="9" borderId="1" xfId="0" applyFont="true" applyBorder="true" applyAlignment="true" applyProtection="false">
      <alignment horizontal="left" vertical="center" textRotation="0" wrapText="false" indent="0" shrinkToFit="false"/>
      <protection locked="true" hidden="false"/>
    </xf>
    <xf numFmtId="164" fontId="6" fillId="9" borderId="1" xfId="0" applyFont="true" applyBorder="true" applyAlignment="true" applyProtection="false">
      <alignment horizontal="center" vertical="center" textRotation="0" wrapText="false" indent="0" shrinkToFit="false"/>
      <protection locked="true" hidden="false"/>
    </xf>
    <xf numFmtId="164" fontId="6" fillId="9" borderId="1" xfId="0" applyFont="true" applyBorder="true" applyAlignment="true" applyProtection="false">
      <alignment horizontal="left" vertical="center" textRotation="0" wrapText="false" indent="0" shrinkToFit="false"/>
      <protection locked="true" hidden="false"/>
    </xf>
    <xf numFmtId="164" fontId="18" fillId="9" borderId="1" xfId="0" applyFont="true" applyBorder="true" applyAlignment="true" applyProtection="false">
      <alignment horizontal="left" vertical="center" textRotation="0" wrapText="false" indent="0" shrinkToFit="false"/>
      <protection locked="true" hidden="false"/>
    </xf>
    <xf numFmtId="164" fontId="29" fillId="8" borderId="0" xfId="0" applyFont="true" applyBorder="false" applyAlignment="true" applyProtection="false">
      <alignment horizontal="center" vertical="center" textRotation="0" wrapText="false" indent="0" shrinkToFit="false"/>
      <protection locked="true" hidden="false"/>
    </xf>
    <xf numFmtId="164" fontId="29" fillId="8" borderId="0" xfId="0" applyFont="true" applyBorder="false" applyAlignment="false" applyProtection="false">
      <alignment horizontal="general" vertical="center" textRotation="0" wrapText="false" indent="0" shrinkToFit="false"/>
      <protection locked="true" hidden="false"/>
    </xf>
    <xf numFmtId="164" fontId="32" fillId="4" borderId="4" xfId="0" applyFont="true" applyBorder="true" applyAlignment="true" applyProtection="false">
      <alignment horizontal="center" vertical="center" textRotation="0" wrapText="false" indent="0" shrinkToFit="false"/>
      <protection locked="true" hidden="false"/>
    </xf>
    <xf numFmtId="164" fontId="32" fillId="4" borderId="5" xfId="0" applyFont="true" applyBorder="true" applyAlignment="true" applyProtection="false">
      <alignment horizontal="center" vertical="center" textRotation="0" wrapText="false" indent="0" shrinkToFit="false"/>
      <protection locked="true" hidden="false"/>
    </xf>
    <xf numFmtId="164" fontId="6" fillId="9" borderId="6" xfId="0" applyFont="true" applyBorder="true" applyAlignment="true" applyProtection="false">
      <alignment horizontal="center" vertical="center" textRotation="0" wrapText="false" indent="0" shrinkToFit="false"/>
      <protection locked="true" hidden="false"/>
    </xf>
    <xf numFmtId="164" fontId="6" fillId="9" borderId="6" xfId="0" applyFont="true" applyBorder="true" applyAlignment="true" applyProtection="false">
      <alignment horizontal="general" vertical="center" textRotation="0" wrapText="false" indent="0" shrinkToFit="false"/>
      <protection locked="true" hidden="false"/>
    </xf>
    <xf numFmtId="164" fontId="18" fillId="9" borderId="6" xfId="0" applyFont="true" applyBorder="true" applyAlignment="true" applyProtection="false">
      <alignment horizontal="general" vertical="center" textRotation="0" wrapText="false" indent="0" shrinkToFit="false"/>
      <protection locked="true" hidden="false"/>
    </xf>
    <xf numFmtId="164" fontId="6" fillId="9" borderId="1" xfId="0" applyFont="true" applyBorder="true" applyAlignment="true" applyProtection="false">
      <alignment horizontal="general" vertical="center" textRotation="0" wrapText="false" indent="0" shrinkToFit="false"/>
      <protection locked="true" hidden="false"/>
    </xf>
    <xf numFmtId="164" fontId="18" fillId="9" borderId="1" xfId="0" applyFont="true" applyBorder="true" applyAlignment="true" applyProtection="false">
      <alignment horizontal="general" vertical="center" textRotation="0" wrapText="false" indent="0" shrinkToFit="false"/>
      <protection locked="true" hidden="false"/>
    </xf>
    <xf numFmtId="164" fontId="0" fillId="8" borderId="0" xfId="0" applyFont="false" applyBorder="false" applyAlignment="true" applyProtection="false">
      <alignment horizontal="general" vertical="center" textRotation="0" wrapText="true" indent="0" shrinkToFit="false"/>
      <protection locked="true" hidden="false"/>
    </xf>
    <xf numFmtId="164" fontId="33" fillId="10" borderId="5" xfId="0" applyFont="true" applyBorder="true" applyAlignment="true" applyProtection="false">
      <alignment horizontal="general" vertical="center" textRotation="0" wrapText="true" indent="0" shrinkToFit="false"/>
      <protection locked="true" hidden="false"/>
    </xf>
    <xf numFmtId="164" fontId="0" fillId="9" borderId="7" xfId="0" applyFont="true" applyBorder="true" applyAlignment="true" applyProtection="false">
      <alignment horizontal="general" vertical="center" textRotation="0" wrapText="true" indent="0" shrinkToFit="false"/>
      <protection locked="true" hidden="false"/>
    </xf>
    <xf numFmtId="164" fontId="36" fillId="9" borderId="7" xfId="0" applyFont="true" applyBorder="true" applyAlignment="true" applyProtection="false">
      <alignment horizontal="general" vertical="center" textRotation="0" wrapText="true" indent="0" shrinkToFit="false"/>
      <protection locked="true" hidden="false"/>
    </xf>
    <xf numFmtId="164" fontId="0" fillId="9" borderId="8" xfId="0" applyFont="true" applyBorder="true" applyAlignment="true" applyProtection="false">
      <alignment horizontal="general" vertical="center" textRotation="0" wrapText="true" indent="0" shrinkToFit="false"/>
      <protection locked="true" hidden="false"/>
    </xf>
    <xf numFmtId="164" fontId="0" fillId="9" borderId="0" xfId="0" applyFont="false" applyBorder="false" applyAlignment="true" applyProtection="false">
      <alignment horizontal="general" vertical="center" textRotation="0" wrapText="true" indent="0" shrinkToFit="false"/>
      <protection locked="true" hidden="false"/>
    </xf>
    <xf numFmtId="164" fontId="32" fillId="10" borderId="5"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Hyperlink 2" xfId="22"/>
    <cellStyle name="Normal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ANGHOANGVIETHANH@GMAIL.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BUITHUONG050495@GMAIL.COM" TargetMode="External"/><Relationship Id="rId2" Type="http://schemas.openxmlformats.org/officeDocument/2006/relationships/hyperlink" Target="mailto:TRINHTHUHA1901@GMAIL.COM" TargetMode="External"/><Relationship Id="rId3" Type="http://schemas.openxmlformats.org/officeDocument/2006/relationships/hyperlink" Target="mailto:MINHPHUC.10CNA02@GMAIL.COM" TargetMode="External"/><Relationship Id="rId4" Type="http://schemas.openxmlformats.org/officeDocument/2006/relationships/hyperlink" Target="mailto:PHAMDUNG96HT@GMAIL.COM" TargetMode="External"/><Relationship Id="rId5" Type="http://schemas.openxmlformats.org/officeDocument/2006/relationships/hyperlink" Target="mailto:HOAHONG3004-HT@GMAIL.COM" TargetMode="External"/><Relationship Id="rId6" Type="http://schemas.openxmlformats.org/officeDocument/2006/relationships/hyperlink" Target="mailto:NGUYENTHIANH1909@GMAIL.COM" TargetMode="External"/><Relationship Id="rId7" Type="http://schemas.openxmlformats.org/officeDocument/2006/relationships/hyperlink" Target="mailto:HEOLATY190@GMAIL.COM" TargetMode="External"/><Relationship Id="rId8" Type="http://schemas.openxmlformats.org/officeDocument/2006/relationships/hyperlink" Target="mailto:BUITHIHOAI250295@GMAIL.COM" TargetMode="External"/><Relationship Id="rId9" Type="http://schemas.openxmlformats.org/officeDocument/2006/relationships/hyperlink" Target="mailto:NGUYENTRANG908.96@GMAIL.COM" TargetMode="External"/><Relationship Id="rId10" Type="http://schemas.openxmlformats.org/officeDocument/2006/relationships/hyperlink" Target="mailto:NGTAM6697@GMAIL.COM" TargetMode="External"/><Relationship Id="rId11" Type="http://schemas.openxmlformats.org/officeDocument/2006/relationships/hyperlink" Target="mailto:CAMTU1996@GMAIL.COM" TargetMode="External"/><Relationship Id="rId12" Type="http://schemas.openxmlformats.org/officeDocument/2006/relationships/hyperlink" Target="mailto:KINGOMTRAN123@GMAIL.COM" TargetMode="External"/><Relationship Id="rId13" Type="http://schemas.openxmlformats.org/officeDocument/2006/relationships/hyperlink" Target="mailto:DAMHASK@GMAIL.COM" TargetMode="External"/><Relationship Id="rId14" Type="http://schemas.openxmlformats.org/officeDocument/2006/relationships/hyperlink" Target="mailto:LEHUULAMOANH@GMAIL.COM" TargetMode="External"/><Relationship Id="rId15" Type="http://schemas.openxmlformats.org/officeDocument/2006/relationships/hyperlink" Target="mailto:DOANLETHUYQT@GMAIL.COM" TargetMode="External"/><Relationship Id="rId16" Type="http://schemas.openxmlformats.org/officeDocument/2006/relationships/hyperlink" Target="mailto:DANGTHIMINHTAM3567@GMAIL.COM" TargetMode="External"/><Relationship Id="rId17" Type="http://schemas.openxmlformats.org/officeDocument/2006/relationships/hyperlink" Target="mailto:TRANLETHANHVAN96@GMAIL.COM" TargetMode="External"/><Relationship Id="rId18" Type="http://schemas.openxmlformats.org/officeDocument/2006/relationships/hyperlink" Target="mailto:THYTHY301296@GMAIL.COM" TargetMode="External"/><Relationship Id="rId19" Type="http://schemas.openxmlformats.org/officeDocument/2006/relationships/hyperlink" Target="mailto:THUYTRANGHC95@GMAIL.COM" TargetMode="External"/><Relationship Id="rId20" Type="http://schemas.openxmlformats.org/officeDocument/2006/relationships/hyperlink" Target="mailto:NGUYENHOHONGVAN30051995@GMAIL.COM" TargetMode="External"/><Relationship Id="rId21" Type="http://schemas.openxmlformats.org/officeDocument/2006/relationships/hyperlink" Target="mailto:HOANGMAIHUONG.201095@GMAIL.COM" TargetMode="External"/><Relationship Id="rId22" Type="http://schemas.openxmlformats.org/officeDocument/2006/relationships/hyperlink" Target="mailto:KIEUDUYEN2296@GMAIL.COM" TargetMode="External"/><Relationship Id="rId23" Type="http://schemas.openxmlformats.org/officeDocument/2006/relationships/hyperlink" Target="mailto:TAMDAN.PN.TAMDAN@GMAIL.COM" TargetMode="External"/><Relationship Id="rId24" Type="http://schemas.openxmlformats.org/officeDocument/2006/relationships/hyperlink" Target="mailto:THUYTRANGNGUYEN.279@GMAIL.COM" TargetMode="External"/><Relationship Id="rId25" Type="http://schemas.openxmlformats.org/officeDocument/2006/relationships/hyperlink" Target="mailto:MANHDETHUONGHAHA@GMAIL.COM" TargetMode="External"/><Relationship Id="rId26" Type="http://schemas.openxmlformats.org/officeDocument/2006/relationships/hyperlink" Target="mailto:THUYNGO8846@GMAIL.COM" TargetMode="External"/><Relationship Id="rId27" Type="http://schemas.openxmlformats.org/officeDocument/2006/relationships/hyperlink" Target="mailto:BA_1457010069@DAU.EDU.VN" TargetMode="External"/><Relationship Id="rId28" Type="http://schemas.openxmlformats.org/officeDocument/2006/relationships/hyperlink" Target="mailto:TRINHPHAM121196@GMAIL.COM" TargetMode="External"/><Relationship Id="rId29" Type="http://schemas.openxmlformats.org/officeDocument/2006/relationships/hyperlink" Target="mailto:PELUNMARS280996@GMAIL.COM" TargetMode="External"/><Relationship Id="rId30" Type="http://schemas.openxmlformats.org/officeDocument/2006/relationships/hyperlink" Target="mailto:GIAONHU1311@GMAIL.COM" TargetMode="External"/><Relationship Id="rId31" Type="http://schemas.openxmlformats.org/officeDocument/2006/relationships/hyperlink" Target="mailto:BUINGA250995@GMAIL.COM" TargetMode="External"/><Relationship Id="rId32" Type="http://schemas.openxmlformats.org/officeDocument/2006/relationships/hyperlink" Target="mailto:LETHANHXUAN161197@GMAIL.COM" TargetMode="External"/><Relationship Id="rId33" Type="http://schemas.openxmlformats.org/officeDocument/2006/relationships/hyperlink" Target="mailto:THAOLY.LE11@GMAIL.COM" TargetMode="External"/><Relationship Id="rId34" Type="http://schemas.openxmlformats.org/officeDocument/2006/relationships/hyperlink" Target="mailto:KHANHVI0303@GMAIL.COM" TargetMode="External"/><Relationship Id="rId35" Type="http://schemas.openxmlformats.org/officeDocument/2006/relationships/hyperlink" Target="mailto:PHAMTHUYDUYEN97@GMAIL.COM" TargetMode="External"/><Relationship Id="rId36" Type="http://schemas.openxmlformats.org/officeDocument/2006/relationships/hyperlink" Target="mailto:NGUYENTHINHAT95@GMAIL.COM" TargetMode="External"/><Relationship Id="rId37" Type="http://schemas.openxmlformats.org/officeDocument/2006/relationships/hyperlink" Target="mailto:VOTHIDUYTIEN@GMAIL.COM" TargetMode="External"/><Relationship Id="rId38" Type="http://schemas.openxmlformats.org/officeDocument/2006/relationships/hyperlink" Target="mailto:HUONGSOPHIA96@GMAIL.COM" TargetMode="External"/><Relationship Id="rId39" Type="http://schemas.openxmlformats.org/officeDocument/2006/relationships/hyperlink" Target="mailto:YENLE.CNJ02@GMAIL.COM" TargetMode="External"/><Relationship Id="rId40" Type="http://schemas.openxmlformats.org/officeDocument/2006/relationships/hyperlink" Target="mailto:NHOPENPINWHEEL0610@GMAIL.COM" TargetMode="External"/><Relationship Id="rId41" Type="http://schemas.openxmlformats.org/officeDocument/2006/relationships/hyperlink" Target="mailto:PHUCNGUYEN.196@GMAIL.COM" TargetMode="External"/><Relationship Id="rId42" Type="http://schemas.openxmlformats.org/officeDocument/2006/relationships/hyperlink" Target="mailto:PHUONGTHAOLE2497@GMAIL.COM" TargetMode="External"/><Relationship Id="rId43" Type="http://schemas.openxmlformats.org/officeDocument/2006/relationships/hyperlink" Target="mailto:DITONHU@GMAIL.COM" TargetMode="External"/><Relationship Id="rId44" Type="http://schemas.openxmlformats.org/officeDocument/2006/relationships/hyperlink" Target="mailto:TRUONGTHITHUYDUNG174@GMAIL.COM" TargetMode="External"/><Relationship Id="rId45" Type="http://schemas.openxmlformats.org/officeDocument/2006/relationships/hyperlink" Target="mailto:PELUNMARS280996@GMAIL.COM" TargetMode="External"/><Relationship Id="rId46" Type="http://schemas.openxmlformats.org/officeDocument/2006/relationships/hyperlink" Target="mailto:QUACHTHAONGUYEN2008@GMAIL.COM" TargetMode="External"/><Relationship Id="rId47" Type="http://schemas.openxmlformats.org/officeDocument/2006/relationships/hyperlink" Target="mailto:THUNGUYEN.21.06.97@GMAIL.COM" TargetMode="External"/><Relationship Id="rId48" Type="http://schemas.openxmlformats.org/officeDocument/2006/relationships/hyperlink" Target="mailto:KHANHVI0303@GMAIL.COM" TargetMode="External"/><Relationship Id="rId49" Type="http://schemas.openxmlformats.org/officeDocument/2006/relationships/hyperlink" Target="mailto:LEKIEUDIEM218@GMAIL.COM" TargetMode="External"/><Relationship Id="rId50" Type="http://schemas.openxmlformats.org/officeDocument/2006/relationships/hyperlink" Target="mailto:PII.CIUCIU@GMAIL.COM" TargetMode="External"/><Relationship Id="rId51" Type="http://schemas.openxmlformats.org/officeDocument/2006/relationships/hyperlink" Target="mailto:BUITHIBICHNHU2906@GMAIL.COM" TargetMode="External"/><Relationship Id="rId52" Type="http://schemas.openxmlformats.org/officeDocument/2006/relationships/hyperlink" Target="mailto:MAITHILANANH96@GMAIL.COM" TargetMode="External"/><Relationship Id="rId53" Type="http://schemas.openxmlformats.org/officeDocument/2006/relationships/hyperlink" Target="mailto:NGOCDIEMANG@GMAIL.COM" TargetMode="External"/><Relationship Id="rId54" Type="http://schemas.openxmlformats.org/officeDocument/2006/relationships/hyperlink" Target="mailto:VOLETHAO@GMAIL.COM" TargetMode="External"/><Relationship Id="rId55" Type="http://schemas.openxmlformats.org/officeDocument/2006/relationships/hyperlink" Target="mailto:IRISLY1596@GMAIL.COM" TargetMode="External"/><Relationship Id="rId56" Type="http://schemas.openxmlformats.org/officeDocument/2006/relationships/hyperlink" Target="mailto:NTNGUYET20111996@GMAIL.COM" TargetMode="External"/><Relationship Id="rId57" Type="http://schemas.openxmlformats.org/officeDocument/2006/relationships/hyperlink" Target="mailto:LETHIMYDUYEN040297@GMAIL.COM" TargetMode="External"/><Relationship Id="rId58" Type="http://schemas.openxmlformats.org/officeDocument/2006/relationships/hyperlink" Target="mailto:NGUYENNHUBINH97@GMAIL.COM" TargetMode="External"/><Relationship Id="rId59" Type="http://schemas.openxmlformats.org/officeDocument/2006/relationships/hyperlink" Target="mailto:NIC.JANUARY@GMAIL.COM" TargetMode="External"/><Relationship Id="rId60" Type="http://schemas.openxmlformats.org/officeDocument/2006/relationships/hyperlink" Target="mailto:DAOTHUYEN96@GMAIL.COM" TargetMode="External"/><Relationship Id="rId61" Type="http://schemas.openxmlformats.org/officeDocument/2006/relationships/hyperlink" Target="mailto:NGUYENPHAM10996@GMAIL.COM" TargetMode="External"/><Relationship Id="rId62" Type="http://schemas.openxmlformats.org/officeDocument/2006/relationships/hyperlink" Target="mailto:UYEN2UM179@GMAIL.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SHINLAW95@GMAIL.COM" TargetMode="External"/><Relationship Id="rId2" Type="http://schemas.openxmlformats.org/officeDocument/2006/relationships/hyperlink" Target="mailto:ANNGUYENDL01@GMAIL.COM" TargetMode="External"/><Relationship Id="rId3" Type="http://schemas.openxmlformats.org/officeDocument/2006/relationships/hyperlink" Target="mailto:NGOCANH125679@GMAIL.COM" TargetMode="External"/><Relationship Id="rId4" Type="http://schemas.openxmlformats.org/officeDocument/2006/relationships/hyperlink" Target="mailto:TRANHIEUANH2103@GMAIL.COM" TargetMode="External"/><Relationship Id="rId5" Type="http://schemas.openxmlformats.org/officeDocument/2006/relationships/hyperlink" Target="mailto:DANGHUYEN136@GMAIL.COM" TargetMode="External"/><Relationship Id="rId6" Type="http://schemas.openxmlformats.org/officeDocument/2006/relationships/hyperlink" Target="mailto:HAHUE13D1VA@GMAIL.COM" TargetMode="External"/><Relationship Id="rId7" Type="http://schemas.openxmlformats.org/officeDocument/2006/relationships/hyperlink" Target="mailto:PHAMTHIBAOYEN18111997@GMAIL.COM" TargetMode="External"/><Relationship Id="rId8" Type="http://schemas.openxmlformats.org/officeDocument/2006/relationships/hyperlink" Target="mailto:THUYCXHT97@GMAIL.COM" TargetMode="External"/><Relationship Id="rId9" Type="http://schemas.openxmlformats.org/officeDocument/2006/relationships/hyperlink" Target="mailto:HOANGCUC2411@GMAIL.COM" TargetMode="External"/><Relationship Id="rId10" Type="http://schemas.openxmlformats.org/officeDocument/2006/relationships/hyperlink" Target="mailto:DINHCAKSV@GMAIL.COM" TargetMode="External"/><Relationship Id="rId11" Type="http://schemas.openxmlformats.org/officeDocument/2006/relationships/hyperlink" Target="mailto:MAYNGUYEN12283@GMAIL.COM" TargetMode="External"/><Relationship Id="rId12" Type="http://schemas.openxmlformats.org/officeDocument/2006/relationships/hyperlink" Target="mailto:GIACMOXANH10@GMAIL.COM" TargetMode="External"/><Relationship Id="rId13" Type="http://schemas.openxmlformats.org/officeDocument/2006/relationships/hyperlink" Target="mailto:LETHUTHAO160192@GMAIL.COM" TargetMode="External"/><Relationship Id="rId14" Type="http://schemas.openxmlformats.org/officeDocument/2006/relationships/hyperlink" Target="mailto:NGUYENVIETPHUONGNGUYEN92@GMAIL.COM" TargetMode="External"/><Relationship Id="rId15" Type="http://schemas.openxmlformats.org/officeDocument/2006/relationships/hyperlink" Target="mailto:HONGNHIENCOCO@GMAIL.COM" TargetMode="External"/><Relationship Id="rId16" Type="http://schemas.openxmlformats.org/officeDocument/2006/relationships/hyperlink" Target="mailto:TTQTONL@GMAIL.COM" TargetMode="External"/><Relationship Id="rId17" Type="http://schemas.openxmlformats.org/officeDocument/2006/relationships/hyperlink" Target="mailto:LEHONGHIEM95@GMAIL.COM" TargetMode="External"/><Relationship Id="rId18" Type="http://schemas.openxmlformats.org/officeDocument/2006/relationships/hyperlink" Target="mailto:DIEPNGOC.0106@GMAIL.COM" TargetMode="External"/><Relationship Id="rId19" Type="http://schemas.openxmlformats.org/officeDocument/2006/relationships/hyperlink" Target="mailto:HONGHANH055511@GMAIL.COM" TargetMode="External"/><Relationship Id="rId20" Type="http://schemas.openxmlformats.org/officeDocument/2006/relationships/hyperlink" Target="mailto:YISHIDEMEIHAO123@GMAIL.COM" TargetMode="External"/><Relationship Id="rId21" Type="http://schemas.openxmlformats.org/officeDocument/2006/relationships/hyperlink" Target="mailto:TRANMINH0467@GMAIL.COM" TargetMode="External"/><Relationship Id="rId22" Type="http://schemas.openxmlformats.org/officeDocument/2006/relationships/hyperlink" Target="mailto:LEPHUC.VPA6@GMAIL.COM" TargetMode="External"/><Relationship Id="rId23" Type="http://schemas.openxmlformats.org/officeDocument/2006/relationships/hyperlink" Target="mailto:PTHPHUONG01@GMAIL.COM" TargetMode="External"/><Relationship Id="rId24" Type="http://schemas.openxmlformats.org/officeDocument/2006/relationships/hyperlink" Target="mailto:THANHHIEUD@GMAIL.COM" TargetMode="External"/><Relationship Id="rId25" Type="http://schemas.openxmlformats.org/officeDocument/2006/relationships/hyperlink" Target="mailto:LINHPHAM.PR9X@GMAIL.COM" TargetMode="External"/><Relationship Id="rId26" Type="http://schemas.openxmlformats.org/officeDocument/2006/relationships/hyperlink" Target="mailto:HOANGNHUNG39.DN@GMAIL.COM" TargetMode="External"/><Relationship Id="rId27" Type="http://schemas.openxmlformats.org/officeDocument/2006/relationships/hyperlink" Target="mailto:KHANHPHUONG.DNG@GMAIL.COM" TargetMode="External"/><Relationship Id="rId28" Type="http://schemas.openxmlformats.org/officeDocument/2006/relationships/hyperlink" Target="mailto:HOTHUTHUY32@GMAIL.COM" TargetMode="External"/><Relationship Id="rId29" Type="http://schemas.openxmlformats.org/officeDocument/2006/relationships/hyperlink" Target="mailto:THANHGIANGNGUYEN95@GMAIL.COM" TargetMode="External"/><Relationship Id="rId30" Type="http://schemas.openxmlformats.org/officeDocument/2006/relationships/hyperlink" Target="mailto:VANTMY641996@GMAIL.COM" TargetMode="External"/><Relationship Id="rId31" Type="http://schemas.openxmlformats.org/officeDocument/2006/relationships/hyperlink" Target="mailto:THIENNGUYEN.TTHN@GMAIL.COM" TargetMode="External"/><Relationship Id="rId32" Type="http://schemas.openxmlformats.org/officeDocument/2006/relationships/hyperlink" Target="mailto:THANGLUONG127@GMAIL.COM" TargetMode="External"/><Relationship Id="rId33" Type="http://schemas.openxmlformats.org/officeDocument/2006/relationships/hyperlink" Target="mailto:TUYEN_1457010085@DAU.EDU.VN" TargetMode="External"/><Relationship Id="rId34" Type="http://schemas.openxmlformats.org/officeDocument/2006/relationships/hyperlink" Target="mailto:VY_1457010009@DAU.EDU.VN" TargetMode="External"/><Relationship Id="rId35" Type="http://schemas.openxmlformats.org/officeDocument/2006/relationships/hyperlink" Target="mailto:HOANGNHI7216@GMAIL.COM" TargetMode="External"/><Relationship Id="rId36" Type="http://schemas.openxmlformats.org/officeDocument/2006/relationships/hyperlink" Target="mailto:LAMPHUONGHIEN94@GMAIL.COM" TargetMode="External"/><Relationship Id="rId37" Type="http://schemas.openxmlformats.org/officeDocument/2006/relationships/hyperlink" Target="mailto:HAONLN28@GMAIL.COM" TargetMode="External"/><Relationship Id="rId38" Type="http://schemas.openxmlformats.org/officeDocument/2006/relationships/hyperlink" Target="mailto:ACHJLUNTHAO96@GMAIL.COM" TargetMode="External"/><Relationship Id="rId39" Type="http://schemas.openxmlformats.org/officeDocument/2006/relationships/hyperlink" Target="mailto:MYHANH28273@GMAIL.COM" TargetMode="External"/><Relationship Id="rId40" Type="http://schemas.openxmlformats.org/officeDocument/2006/relationships/hyperlink" Target="mailto:SINHTOBO1304050997@GMAIL.COM" TargetMode="External"/><Relationship Id="rId41" Type="http://schemas.openxmlformats.org/officeDocument/2006/relationships/hyperlink" Target="mailto:MINHTHU254KT@GMAIL.COM" TargetMode="External"/><Relationship Id="rId42" Type="http://schemas.openxmlformats.org/officeDocument/2006/relationships/hyperlink" Target="mailto:THANHHTTAM@GMAIL.COM" TargetMode="External"/><Relationship Id="rId43" Type="http://schemas.openxmlformats.org/officeDocument/2006/relationships/hyperlink" Target="mailto:GRASSBEAUTY32@GMAIL.COM" TargetMode="External"/><Relationship Id="rId44" Type="http://schemas.openxmlformats.org/officeDocument/2006/relationships/hyperlink" Target="mailto:THIENLONG2461993@YAHOO.COM" TargetMode="External"/><Relationship Id="rId45" Type="http://schemas.openxmlformats.org/officeDocument/2006/relationships/hyperlink" Target="mailto:NHUNGTRUONGCNJ01@GMAIL.COM" TargetMode="External"/><Relationship Id="rId46" Type="http://schemas.openxmlformats.org/officeDocument/2006/relationships/hyperlink" Target="mailto:CAMNUONG1S94@GMAIL.COM" TargetMode="External"/><Relationship Id="rId47" Type="http://schemas.openxmlformats.org/officeDocument/2006/relationships/hyperlink" Target="mailto:MYLINH2912@GMAIL.COM" TargetMode="External"/><Relationship Id="rId48" Type="http://schemas.openxmlformats.org/officeDocument/2006/relationships/hyperlink" Target="mailto:VOTHICAMNGOC5593@GMAIL.COM" TargetMode="External"/><Relationship Id="rId49" Type="http://schemas.openxmlformats.org/officeDocument/2006/relationships/hyperlink" Target="mailto:LEHOANGVI1995@GMAIL.COM" TargetMode="External"/><Relationship Id="rId50" Type="http://schemas.openxmlformats.org/officeDocument/2006/relationships/hyperlink" Target="mailto:LINHNGUYENFRANCAISE@GMAIL.COM" TargetMode="External"/><Relationship Id="rId51" Type="http://schemas.openxmlformats.org/officeDocument/2006/relationships/hyperlink" Target="mailto:MATH1708@GMAIL.COM" TargetMode="External"/><Relationship Id="rId52" Type="http://schemas.openxmlformats.org/officeDocument/2006/relationships/hyperlink" Target="mailto:THUTRANG.TLT5995@GMAIL.COM" TargetMode="External"/><Relationship Id="rId53" Type="http://schemas.openxmlformats.org/officeDocument/2006/relationships/hyperlink" Target="mailto:HUYNHLANNHU1995@GMAIL.COM" TargetMode="External"/><Relationship Id="rId54" Type="http://schemas.openxmlformats.org/officeDocument/2006/relationships/hyperlink" Target="mailto:NGUYENTHINHATVY1608@GMAIL.COM" TargetMode="External"/><Relationship Id="rId55" Type="http://schemas.openxmlformats.org/officeDocument/2006/relationships/hyperlink" Target="mailto:TRANGUYEN423@GAMIL.COM" TargetMode="External"/><Relationship Id="rId56" Type="http://schemas.openxmlformats.org/officeDocument/2006/relationships/hyperlink" Target="mailto:NGUYENTHIXUANTONGQN@GMAIL.COM" TargetMode="External"/><Relationship Id="rId57" Type="http://schemas.openxmlformats.org/officeDocument/2006/relationships/hyperlink" Target="mailto:QUANQUANTRANTK@GMAIL.COM" TargetMode="External"/><Relationship Id="rId58" Type="http://schemas.openxmlformats.org/officeDocument/2006/relationships/hyperlink" Target="mailto:NGOCHIEU2195@GMAIL.COM" TargetMode="External"/><Relationship Id="rId59" Type="http://schemas.openxmlformats.org/officeDocument/2006/relationships/hyperlink" Target="mailto:PHANLEHUYEN1003@GMAIL.COM" TargetMode="External"/><Relationship Id="rId60" Type="http://schemas.openxmlformats.org/officeDocument/2006/relationships/hyperlink" Target="mailto:NDTRONGAN169@GMAIL.COM" TargetMode="External"/><Relationship Id="rId61" Type="http://schemas.openxmlformats.org/officeDocument/2006/relationships/hyperlink" Target="mailto:QUYNHMAI.230197@GMAIL.COM" TargetMode="External"/><Relationship Id="rId62" Type="http://schemas.openxmlformats.org/officeDocument/2006/relationships/hyperlink" Target="mailto:HONGKHIN1997@GMAIL.COM" TargetMode="External"/><Relationship Id="rId63" Type="http://schemas.openxmlformats.org/officeDocument/2006/relationships/hyperlink" Target="mailto:NHATLE1798@GMAIL.COM" TargetMode="External"/><Relationship Id="rId64" Type="http://schemas.openxmlformats.org/officeDocument/2006/relationships/hyperlink" Target="mailto:DOPHUONGNGA237@GMAIL.COM" TargetMode="External"/><Relationship Id="rId65" Type="http://schemas.openxmlformats.org/officeDocument/2006/relationships/hyperlink" Target="mailto:THUDO.190396@GMAIL.COM" TargetMode="External"/><Relationship Id="rId66" Type="http://schemas.openxmlformats.org/officeDocument/2006/relationships/hyperlink" Target="mailto:JUJUNGOCLE97@GMAIL.COM" TargetMode="External"/><Relationship Id="rId67" Type="http://schemas.openxmlformats.org/officeDocument/2006/relationships/hyperlink" Target="mailto:NGOCAITRANTHI@GMAIL.COM" TargetMode="External"/><Relationship Id="rId68" Type="http://schemas.openxmlformats.org/officeDocument/2006/relationships/hyperlink" Target="mailto:HONGTRINH.QN97@GMAIL.COM" TargetMode="External"/><Relationship Id="rId69" Type="http://schemas.openxmlformats.org/officeDocument/2006/relationships/hyperlink" Target="mailto:DIEUTHAM1996@GMAIL.COM" TargetMode="External"/><Relationship Id="rId70" Type="http://schemas.openxmlformats.org/officeDocument/2006/relationships/hyperlink" Target="mailto:SCORPIO.LILY@GMAIL.COM" TargetMode="External"/><Relationship Id="rId71" Type="http://schemas.openxmlformats.org/officeDocument/2006/relationships/hyperlink" Target="mailto:HONGVANCCT09A@GMAIL.COM" TargetMode="External"/><Relationship Id="rId72" Type="http://schemas.openxmlformats.org/officeDocument/2006/relationships/hyperlink" Target="mailto:KIMLIEUDINH.872@GMAIL.COM.VN" TargetMode="External"/><Relationship Id="rId73" Type="http://schemas.openxmlformats.org/officeDocument/2006/relationships/hyperlink" Target="mailto:MIANHATA@GMAIL.COM" TargetMode="External"/><Relationship Id="rId74" Type="http://schemas.openxmlformats.org/officeDocument/2006/relationships/hyperlink" Target="mailto:THUHIEN270796@GMAIL.COM" TargetMode="External"/><Relationship Id="rId75" Type="http://schemas.openxmlformats.org/officeDocument/2006/relationships/hyperlink" Target="mailto:HUYNHTHIKIMOANH98@GMAIL.COM" TargetMode="External"/><Relationship Id="rId76" Type="http://schemas.openxmlformats.org/officeDocument/2006/relationships/hyperlink" Target="mailto:LAMHAPHUC19@GMAIL.COM" TargetMode="External"/><Relationship Id="rId77" Type="http://schemas.openxmlformats.org/officeDocument/2006/relationships/hyperlink" Target="mailto:VUNGUYENYENHI@GMAIL.COM" TargetMode="External"/><Relationship Id="rId78" Type="http://schemas.openxmlformats.org/officeDocument/2006/relationships/hyperlink" Target="mailto:TATHICONGDUY@GMAIL.COM" TargetMode="External"/><Relationship Id="rId79" Type="http://schemas.openxmlformats.org/officeDocument/2006/relationships/hyperlink" Target="mailto:DUONGTHIMYLE1995@GMAIL.COM" TargetMode="External"/><Relationship Id="rId80" Type="http://schemas.openxmlformats.org/officeDocument/2006/relationships/hyperlink" Target="mailto:MHANH030296@GMAIL.COM" TargetMode="External"/><Relationship Id="rId81" Type="http://schemas.openxmlformats.org/officeDocument/2006/relationships/hyperlink" Target="mailto:NEVERCHANGELOVE96@GMAIL.COM" TargetMode="External"/><Relationship Id="rId82" Type="http://schemas.openxmlformats.org/officeDocument/2006/relationships/hyperlink" Target="mailto:HOAINGUYEN.TS95@GMAIL.COM" TargetMode="External"/><Relationship Id="rId83" Type="http://schemas.openxmlformats.org/officeDocument/2006/relationships/hyperlink" Target="mailto:LIEUVO268@GMAIL.COM" TargetMode="External"/><Relationship Id="rId84" Type="http://schemas.openxmlformats.org/officeDocument/2006/relationships/hyperlink" Target="mailto:NGUYENLEHOAILINH09@GMAIL.COM" TargetMode="External"/><Relationship Id="rId85" Type="http://schemas.openxmlformats.org/officeDocument/2006/relationships/hyperlink" Target="mailto:HOAIYJENNI@GMAIL.COM" TargetMode="External"/><Relationship Id="rId86" Type="http://schemas.openxmlformats.org/officeDocument/2006/relationships/hyperlink" Target="mailto:TRANGHUYNH2602@GMAIL.COM" TargetMode="External"/><Relationship Id="rId87" Type="http://schemas.openxmlformats.org/officeDocument/2006/relationships/hyperlink" Target="mailto:TRANGTHUSMARTTALKER97@GMAIL.COM" TargetMode="External"/><Relationship Id="rId88" Type="http://schemas.openxmlformats.org/officeDocument/2006/relationships/hyperlink" Target="mailto:LYNGUYEN.011297@GMAIL.COM" TargetMode="External"/><Relationship Id="rId89" Type="http://schemas.openxmlformats.org/officeDocument/2006/relationships/hyperlink" Target="mailto:NGUYENTHUYLINH1223@GMAIL.COM" TargetMode="External"/><Relationship Id="rId90" Type="http://schemas.openxmlformats.org/officeDocument/2006/relationships/hyperlink" Target="mailto:V.TRINH294@GMAIL.COM" TargetMode="External"/><Relationship Id="rId91" Type="http://schemas.openxmlformats.org/officeDocument/2006/relationships/hyperlink" Target="mailto:DAOTHIPHUONGTHAO@GMAIL.COM" TargetMode="External"/><Relationship Id="rId92" Type="http://schemas.openxmlformats.org/officeDocument/2006/relationships/hyperlink" Target="mailto:tranhaminhthuy98@gmail.com" TargetMode="External"/><Relationship Id="rId93" Type="http://schemas.openxmlformats.org/officeDocument/2006/relationships/hyperlink" Target="mailto:NGUYENTRAN.THUYVUI@GMAIL.COM" TargetMode="External"/><Relationship Id="rId94" Type="http://schemas.openxmlformats.org/officeDocument/2006/relationships/hyperlink" Target="mailto:BIGBANGISMYLOVE2005@GMAIL.COM" TargetMode="External"/><Relationship Id="rId95" Type="http://schemas.openxmlformats.org/officeDocument/2006/relationships/hyperlink" Target="mailto:TTPHUONG100592@GMAIL.COM" TargetMode="External"/><Relationship Id="rId96" Type="http://schemas.openxmlformats.org/officeDocument/2006/relationships/hyperlink" Target="mailto:NHONNHOI96@GMAIL.COM" TargetMode="External"/><Relationship Id="rId97" Type="http://schemas.openxmlformats.org/officeDocument/2006/relationships/hyperlink" Target="mailto:MYTHIEN2406@GMAIL.COM" TargetMode="External"/><Relationship Id="rId98" Type="http://schemas.openxmlformats.org/officeDocument/2006/relationships/hyperlink" Target="mailto:vvothithanhkhuong@gmail.com" TargetMode="External"/><Relationship Id="rId99" Type="http://schemas.openxmlformats.org/officeDocument/2006/relationships/hyperlink" Target="mailto:NGOCHIEU2331996@GMAIL.COM" TargetMode="External"/><Relationship Id="rId100" Type="http://schemas.openxmlformats.org/officeDocument/2006/relationships/hyperlink" Target="mailto:NGUYENHUYENTRANG810@GMAIL.COM" TargetMode="External"/><Relationship Id="rId101" Type="http://schemas.openxmlformats.org/officeDocument/2006/relationships/hyperlink" Target="mailto:CAOVANHOANG@GMAIL.COM" TargetMode="External"/><Relationship Id="rId102" Type="http://schemas.openxmlformats.org/officeDocument/2006/relationships/hyperlink" Target="mailto:PHANTHIMAIHUONG24091994@GMAIL.COM" TargetMode="External"/><Relationship Id="rId103" Type="http://schemas.openxmlformats.org/officeDocument/2006/relationships/hyperlink" Target="mailto:NGUYENTHILANANHHNBK@GMAIL.COM" TargetMode="External"/><Relationship Id="rId104" Type="http://schemas.openxmlformats.org/officeDocument/2006/relationships/hyperlink" Target="mailto:THAO23THAO@GMAIL.COM" TargetMode="External"/><Relationship Id="rId105" Type="http://schemas.openxmlformats.org/officeDocument/2006/relationships/hyperlink" Target="mailto:BINKUAN166@GMAIL.COM" TargetMode="External"/><Relationship Id="rId106" Type="http://schemas.openxmlformats.org/officeDocument/2006/relationships/hyperlink" Target="mailto:NHAI0410@GMAIL.COM" TargetMode="External"/><Relationship Id="rId107" Type="http://schemas.openxmlformats.org/officeDocument/2006/relationships/hyperlink" Target="mailto:NGUYENTHITHAM.TN51@GMAIL.COM" TargetMode="External"/><Relationship Id="rId108" Type="http://schemas.openxmlformats.org/officeDocument/2006/relationships/hyperlink" Target="mailto:THIHIEU191283@GMAIL.COM" TargetMode="External"/><Relationship Id="rId109" Type="http://schemas.openxmlformats.org/officeDocument/2006/relationships/hyperlink" Target="mailto:TRINHLALA1510@GMAIL.COM" TargetMode="External"/><Relationship Id="rId110" Type="http://schemas.openxmlformats.org/officeDocument/2006/relationships/hyperlink" Target="mailto:HIEUNGUYEN21066@GMAIL.COM"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PHAMNHI1011@GMAIL.COM" TargetMode="External"/><Relationship Id="rId2" Type="http://schemas.openxmlformats.org/officeDocument/2006/relationships/hyperlink" Target="mailto:TRINHPHUONG246@GMAIL.COM" TargetMode="External"/><Relationship Id="rId3" Type="http://schemas.openxmlformats.org/officeDocument/2006/relationships/hyperlink" Target="mailto:PHAMHONG1090@GMAIL.COM" TargetMode="External"/><Relationship Id="rId4" Type="http://schemas.openxmlformats.org/officeDocument/2006/relationships/hyperlink" Target="mailto:NGUYENVAN.QTH@GMAIL.COM" TargetMode="External"/><Relationship Id="rId5" Type="http://schemas.openxmlformats.org/officeDocument/2006/relationships/hyperlink" Target="mailto:HAOLVHT@GMAIL.COM" TargetMode="External"/><Relationship Id="rId6" Type="http://schemas.openxmlformats.org/officeDocument/2006/relationships/hyperlink" Target="mailto:TVQUY43@GMAIL.COM" TargetMode="External"/><Relationship Id="rId7" Type="http://schemas.openxmlformats.org/officeDocument/2006/relationships/hyperlink" Target="mailto:LEHANG1294@GMAIL.COM" TargetMode="External"/><Relationship Id="rId8" Type="http://schemas.openxmlformats.org/officeDocument/2006/relationships/hyperlink" Target="mailto:RONGU1616@GMAIL.COM" TargetMode="External"/><Relationship Id="rId9" Type="http://schemas.openxmlformats.org/officeDocument/2006/relationships/hyperlink" Target="mailto:BICHTHUYQTKDTM@GMAIL.COM" TargetMode="External"/><Relationship Id="rId10" Type="http://schemas.openxmlformats.org/officeDocument/2006/relationships/hyperlink" Target="mailto:HOAITHU381996@GMAIL.COM" TargetMode="External"/><Relationship Id="rId11" Type="http://schemas.openxmlformats.org/officeDocument/2006/relationships/hyperlink" Target="mailto:NGUYENTHIHONG9894@GMAIL.COM" TargetMode="External"/><Relationship Id="rId12" Type="http://schemas.openxmlformats.org/officeDocument/2006/relationships/hyperlink" Target="mailto:UANTHUAN10@GMAIL.COM" TargetMode="External"/><Relationship Id="rId13" Type="http://schemas.openxmlformats.org/officeDocument/2006/relationships/hyperlink" Target="mailto:SHIN.NQT@GMAIL.COM" TargetMode="External"/><Relationship Id="rId14" Type="http://schemas.openxmlformats.org/officeDocument/2006/relationships/hyperlink" Target="mailto:NGUYENTHITHANHNHAN.HK@GMAIL.COM" TargetMode="External"/><Relationship Id="rId15" Type="http://schemas.openxmlformats.org/officeDocument/2006/relationships/hyperlink" Target="mailto:PHAMTHITHUHA1304@GMAIL.COM" TargetMode="External"/><Relationship Id="rId16" Type="http://schemas.openxmlformats.org/officeDocument/2006/relationships/hyperlink" Target="mailto:ND23845@GMAIL.COM" TargetMode="External"/><Relationship Id="rId17" Type="http://schemas.openxmlformats.org/officeDocument/2006/relationships/hyperlink" Target="mailto:NGUYENTHITHANH1281995@GMAIL.COM" TargetMode="External"/><Relationship Id="rId18" Type="http://schemas.openxmlformats.org/officeDocument/2006/relationships/hyperlink" Target="mailto:PHANTHILOAN06@GMAIL.COM" TargetMode="External"/><Relationship Id="rId19" Type="http://schemas.openxmlformats.org/officeDocument/2006/relationships/hyperlink" Target="mailto:BICHKT11@GMAIL.COM" TargetMode="External"/><Relationship Id="rId20" Type="http://schemas.openxmlformats.org/officeDocument/2006/relationships/hyperlink" Target="mailto:TRANTHISAM140696@GMAIL.COM" TargetMode="External"/><Relationship Id="rId21" Type="http://schemas.openxmlformats.org/officeDocument/2006/relationships/hyperlink" Target="mailto:LEQUYNHANH973@GMAIL.COM" TargetMode="External"/><Relationship Id="rId22" Type="http://schemas.openxmlformats.org/officeDocument/2006/relationships/hyperlink" Target="mailto:NAM.LE@DONGLAM.COM.VN" TargetMode="External"/><Relationship Id="rId23" Type="http://schemas.openxmlformats.org/officeDocument/2006/relationships/hyperlink" Target="mailto:NTRAN357@GMAIL.COM" TargetMode="External"/><Relationship Id="rId24" Type="http://schemas.openxmlformats.org/officeDocument/2006/relationships/hyperlink" Target="mailto:HIEN91TRAN@GAMIL.COM" TargetMode="External"/><Relationship Id="rId25" Type="http://schemas.openxmlformats.org/officeDocument/2006/relationships/hyperlink" Target="mailto:THYLOAN0902@GMAIL.COM" TargetMode="External"/><Relationship Id="rId26" Type="http://schemas.openxmlformats.org/officeDocument/2006/relationships/hyperlink" Target="mailto:CHOTOIMOTVEDITUOITHO0203@GMAIL.COM" TargetMode="External"/><Relationship Id="rId27" Type="http://schemas.openxmlformats.org/officeDocument/2006/relationships/hyperlink" Target="mailto:LETHITHANHTHUY0309@GMAIL.COM" TargetMode="External"/><Relationship Id="rId28" Type="http://schemas.openxmlformats.org/officeDocument/2006/relationships/hyperlink" Target="mailto:CUONGLE1993@GMAIL.COM" TargetMode="External"/><Relationship Id="rId29" Type="http://schemas.openxmlformats.org/officeDocument/2006/relationships/hyperlink" Target="mailto:HOANGTHIKIMDUNG1994@GMAIL.COM" TargetMode="External"/><Relationship Id="rId30" Type="http://schemas.openxmlformats.org/officeDocument/2006/relationships/hyperlink" Target="mailto:THOM17071995@GMAIL.COM" TargetMode="External"/><Relationship Id="rId31" Type="http://schemas.openxmlformats.org/officeDocument/2006/relationships/hyperlink" Target="mailto:HOANGHIEUDPH@GMAIL.COM" TargetMode="External"/><Relationship Id="rId32" Type="http://schemas.openxmlformats.org/officeDocument/2006/relationships/hyperlink" Target="mailto:NGOCLINH9684@GMAIL.COM" TargetMode="External"/><Relationship Id="rId33" Type="http://schemas.openxmlformats.org/officeDocument/2006/relationships/hyperlink" Target="mailto:GIRLALONEKUTE@GMAIL.COM" TargetMode="External"/><Relationship Id="rId34" Type="http://schemas.openxmlformats.org/officeDocument/2006/relationships/hyperlink" Target="mailto:ANNABCHAU1511@GMAIL.COM" TargetMode="External"/><Relationship Id="rId35" Type="http://schemas.openxmlformats.org/officeDocument/2006/relationships/hyperlink" Target="mailto:HUYHC97@GMAIL.COM" TargetMode="External"/><Relationship Id="rId36" Type="http://schemas.openxmlformats.org/officeDocument/2006/relationships/hyperlink" Target="mailto:THICHTRUNGY@GMAIL.COM" TargetMode="External"/><Relationship Id="rId37" Type="http://schemas.openxmlformats.org/officeDocument/2006/relationships/hyperlink" Target="mailto:NGUYENPHUCBACHDUONG.TN@GMAIL.COM" TargetMode="External"/><Relationship Id="rId38" Type="http://schemas.openxmlformats.org/officeDocument/2006/relationships/hyperlink" Target="mailto:DANGTHINHUYEN2608@GMAIL.COM" TargetMode="External"/><Relationship Id="rId39" Type="http://schemas.openxmlformats.org/officeDocument/2006/relationships/hyperlink" Target="mailto:NGUYENBICHLIEN11095@GMAIL.COM" TargetMode="External"/><Relationship Id="rId40" Type="http://schemas.openxmlformats.org/officeDocument/2006/relationships/hyperlink" Target="mailto:TRONGHOA170290@GMAIL.COM" TargetMode="External"/><Relationship Id="rId41" Type="http://schemas.openxmlformats.org/officeDocument/2006/relationships/hyperlink" Target="mailto:YENKETOAN183@GMAIL.COM" TargetMode="External"/><Relationship Id="rId42" Type="http://schemas.openxmlformats.org/officeDocument/2006/relationships/hyperlink" Target="mailto:PHAMTHIANHHONG203@GMAIL.COM" TargetMode="External"/><Relationship Id="rId43" Type="http://schemas.openxmlformats.org/officeDocument/2006/relationships/hyperlink" Target="mailto:NGUYENHUYENXUAN2012@GMAIL.COM" TargetMode="External"/><Relationship Id="rId44" Type="http://schemas.openxmlformats.org/officeDocument/2006/relationships/hyperlink" Target="mailto:NGOQUOCDUONG0310@GMAIL.COM" TargetMode="External"/><Relationship Id="rId45" Type="http://schemas.openxmlformats.org/officeDocument/2006/relationships/hyperlink" Target="mailto:LYLY.QTH@GMAIL.COM" TargetMode="External"/><Relationship Id="rId46" Type="http://schemas.openxmlformats.org/officeDocument/2006/relationships/hyperlink" Target="mailto:THANHYENTRAN96@GMAIL.COM" TargetMode="External"/><Relationship Id="rId47" Type="http://schemas.openxmlformats.org/officeDocument/2006/relationships/hyperlink" Target="mailto:PHAMTHILEXUANTRUNG@GMAIL.COM" TargetMode="External"/><Relationship Id="rId48" Type="http://schemas.openxmlformats.org/officeDocument/2006/relationships/hyperlink" Target="mailto:DOBAOKIM12387@GMAIL.COM" TargetMode="External"/><Relationship Id="rId49" Type="http://schemas.openxmlformats.org/officeDocument/2006/relationships/hyperlink" Target="mailto:BTL0108@GMAIL.COM" TargetMode="External"/><Relationship Id="rId50" Type="http://schemas.openxmlformats.org/officeDocument/2006/relationships/hyperlink" Target="mailto:THICHTUEHUONG2016@GMAIL.COM" TargetMode="External"/><Relationship Id="rId51" Type="http://schemas.openxmlformats.org/officeDocument/2006/relationships/hyperlink" Target="mailto:LTYENNHIYHCT1218@GMAIL.COM" TargetMode="External"/><Relationship Id="rId52" Type="http://schemas.openxmlformats.org/officeDocument/2006/relationships/hyperlink" Target="mailto:HOANGNGUYET62@GMAIL.COM" TargetMode="External"/><Relationship Id="rId53" Type="http://schemas.openxmlformats.org/officeDocument/2006/relationships/hyperlink" Target="mailto:ARIHIGURASHI@GMAIL.COM" TargetMode="External"/><Relationship Id="rId54" Type="http://schemas.openxmlformats.org/officeDocument/2006/relationships/hyperlink" Target="mailto:EDENVO@QQ.COM/KHANHDRAGON18@GMAIL.COM" TargetMode="External"/><Relationship Id="rId55" Type="http://schemas.openxmlformats.org/officeDocument/2006/relationships/hyperlink" Target="mailto:TRUONGYEN0106@GMAIL.COM" TargetMode="External"/><Relationship Id="rId56" Type="http://schemas.openxmlformats.org/officeDocument/2006/relationships/hyperlink" Target="mailto:CHONGKHANHLINH@GMAIL.COM" TargetMode="External"/><Relationship Id="rId57" Type="http://schemas.openxmlformats.org/officeDocument/2006/relationships/hyperlink" Target="mailto:GIANG.BBV@GMAIL.COM" TargetMode="External"/><Relationship Id="rId58" Type="http://schemas.openxmlformats.org/officeDocument/2006/relationships/hyperlink" Target="mailto:CHAU.GQ@GMAIL.COM" TargetMode="External"/><Relationship Id="rId59" Type="http://schemas.openxmlformats.org/officeDocument/2006/relationships/hyperlink" Target="mailto:WESTARMIN@GMAIL.COM" TargetMode="External"/><Relationship Id="rId60" Type="http://schemas.openxmlformats.org/officeDocument/2006/relationships/hyperlink" Target="mailto:THANHHIEUD@GMAIL.COM" TargetMode="External"/><Relationship Id="rId61" Type="http://schemas.openxmlformats.org/officeDocument/2006/relationships/hyperlink" Target="mailto:TU36K.1811@GMAIL.COM" TargetMode="External"/><Relationship Id="rId62" Type="http://schemas.openxmlformats.org/officeDocument/2006/relationships/hyperlink" Target="mailto:CHAULVHQ110@GMAIL.COM" TargetMode="External"/><Relationship Id="rId63" Type="http://schemas.openxmlformats.org/officeDocument/2006/relationships/hyperlink" Target="mailto:DUCTHIEN301093@GAMIL.COM" TargetMode="External"/><Relationship Id="rId64" Type="http://schemas.openxmlformats.org/officeDocument/2006/relationships/hyperlink" Target="mailto:NGUYENTHITHANHTAM10392@GMAIL.COM" TargetMode="External"/><Relationship Id="rId65" Type="http://schemas.openxmlformats.org/officeDocument/2006/relationships/hyperlink" Target="mailto:DUONGNGUYENTHUYNGAN@GMAIL.COM" TargetMode="External"/><Relationship Id="rId66" Type="http://schemas.openxmlformats.org/officeDocument/2006/relationships/hyperlink" Target="mailto:VUNGUYEN11D1CLC@GMAIL.COM" TargetMode="External"/><Relationship Id="rId67" Type="http://schemas.openxmlformats.org/officeDocument/2006/relationships/hyperlink" Target="mailto:KIMTIENTCC@GMAIL.COM" TargetMode="External"/><Relationship Id="rId68" Type="http://schemas.openxmlformats.org/officeDocument/2006/relationships/hyperlink" Target="mailto:BAOCHAUMK@GMAIL.COM" TargetMode="External"/><Relationship Id="rId69" Type="http://schemas.openxmlformats.org/officeDocument/2006/relationships/hyperlink" Target="mailto:HONGNI0312@GMAIL.COM" TargetMode="External"/><Relationship Id="rId70" Type="http://schemas.openxmlformats.org/officeDocument/2006/relationships/hyperlink" Target="mailto:LETRUNGTHUAN16082017@GMAIL.COM" TargetMode="External"/><Relationship Id="rId71" Type="http://schemas.openxmlformats.org/officeDocument/2006/relationships/hyperlink" Target="mailto:LETANHIEU12@GMAIL.COM" TargetMode="External"/><Relationship Id="rId72" Type="http://schemas.openxmlformats.org/officeDocument/2006/relationships/hyperlink" Target="mailto:NHUNGOC0081@GMAIL.COM" TargetMode="External"/><Relationship Id="rId73" Type="http://schemas.openxmlformats.org/officeDocument/2006/relationships/hyperlink" Target="mailto:DUNGNGUYEN37K@GMAIL.COM" TargetMode="External"/><Relationship Id="rId74" Type="http://schemas.openxmlformats.org/officeDocument/2006/relationships/hyperlink" Target="mailto:MINHDUCN37@GMAIL.COM" TargetMode="External"/><Relationship Id="rId75" Type="http://schemas.openxmlformats.org/officeDocument/2006/relationships/hyperlink" Target="mailto:NGOCTHANHTONNU@GMAIL.COM" TargetMode="External"/><Relationship Id="rId76" Type="http://schemas.openxmlformats.org/officeDocument/2006/relationships/hyperlink" Target="mailto:NGUYENTHIHONGNGA96@GMAIL.COM" TargetMode="External"/><Relationship Id="rId77" Type="http://schemas.openxmlformats.org/officeDocument/2006/relationships/hyperlink" Target="mailto:NGUYENLEDN95@GMAIL.COM" TargetMode="External"/><Relationship Id="rId78" Type="http://schemas.openxmlformats.org/officeDocument/2006/relationships/hyperlink" Target="mailto:HOANGMYDT0977@GMAIL.COM" TargetMode="External"/><Relationship Id="rId79" Type="http://schemas.openxmlformats.org/officeDocument/2006/relationships/hyperlink" Target="mailto:SANGTRAN141152@GMAIL.COM" TargetMode="External"/><Relationship Id="rId80" Type="http://schemas.openxmlformats.org/officeDocument/2006/relationships/hyperlink" Target="mailto:PHAMBINH3089@GMAIL.COM" TargetMode="External"/><Relationship Id="rId81" Type="http://schemas.openxmlformats.org/officeDocument/2006/relationships/hyperlink" Target="mailto:NHICY61@GMAIL.COM" TargetMode="External"/><Relationship Id="rId82" Type="http://schemas.openxmlformats.org/officeDocument/2006/relationships/hyperlink" Target="mailto:NAMAYYLEE@GMAIL.COM" TargetMode="External"/><Relationship Id="rId83" Type="http://schemas.openxmlformats.org/officeDocument/2006/relationships/hyperlink" Target="mailto:UYENLUA26@GMAIL.COM" TargetMode="External"/><Relationship Id="rId84" Type="http://schemas.openxmlformats.org/officeDocument/2006/relationships/hyperlink" Target="mailto:TINTIN98LOVE@GMAIL.COM" TargetMode="External"/><Relationship Id="rId85" Type="http://schemas.openxmlformats.org/officeDocument/2006/relationships/hyperlink" Target="mailto:MYHANH28273@GMAIL.COM" TargetMode="External"/><Relationship Id="rId86" Type="http://schemas.openxmlformats.org/officeDocument/2006/relationships/hyperlink" Target="mailto:TRONGTAN15101996@GMAIL.COM" TargetMode="External"/><Relationship Id="rId87" Type="http://schemas.openxmlformats.org/officeDocument/2006/relationships/hyperlink" Target="mailto:MYKY24496@GMAIL.COM" TargetMode="External"/><Relationship Id="rId88" Type="http://schemas.openxmlformats.org/officeDocument/2006/relationships/hyperlink" Target="mailto:NGOCHUYEN1551997@GMAIL.COM" TargetMode="External"/><Relationship Id="rId89" Type="http://schemas.openxmlformats.org/officeDocument/2006/relationships/hyperlink" Target="mailto:DUCTAM0505@GMAIL.COM" TargetMode="External"/><Relationship Id="rId90" Type="http://schemas.openxmlformats.org/officeDocument/2006/relationships/hyperlink" Target="mailto:TRANTHITHUYVI812@GMAIL.COM" TargetMode="External"/><Relationship Id="rId91" Type="http://schemas.openxmlformats.org/officeDocument/2006/relationships/hyperlink" Target="mailto:NGOCTHANH.ATM@GMAIL.COM" TargetMode="External"/><Relationship Id="rId92" Type="http://schemas.openxmlformats.org/officeDocument/2006/relationships/hyperlink" Target="mailto:THANHHIEN.DHNN@GMAIL.COM" TargetMode="External"/><Relationship Id="rId93" Type="http://schemas.openxmlformats.org/officeDocument/2006/relationships/hyperlink" Target="mailto:MTPT0411@GMAIL.COM" TargetMode="External"/><Relationship Id="rId94" Type="http://schemas.openxmlformats.org/officeDocument/2006/relationships/hyperlink" Target="mailto:LETHINHUQUYNH92@GMAIL.COM" TargetMode="External"/><Relationship Id="rId95" Type="http://schemas.openxmlformats.org/officeDocument/2006/relationships/hyperlink" Target="mailto:TRUNG.NGUYEN08051993@GMAIL.COM" TargetMode="External"/><Relationship Id="rId96" Type="http://schemas.openxmlformats.org/officeDocument/2006/relationships/hyperlink" Target="mailto:HOANGTHE96K11@GMAIL.COM" TargetMode="External"/><Relationship Id="rId97" Type="http://schemas.openxmlformats.org/officeDocument/2006/relationships/hyperlink" Target="mailto:ANHTHUNGUYEN2603@GMAIL.COM" TargetMode="External"/><Relationship Id="rId98" Type="http://schemas.openxmlformats.org/officeDocument/2006/relationships/hyperlink" Target="mailto:JINHI238@GMAIL.COM" TargetMode="External"/><Relationship Id="rId99" Type="http://schemas.openxmlformats.org/officeDocument/2006/relationships/hyperlink" Target="mailto:NGOCVU1605BK@GMAIL.COM" TargetMode="External"/><Relationship Id="rId100" Type="http://schemas.openxmlformats.org/officeDocument/2006/relationships/hyperlink" Target="mailto:KURI.TRAN@GMAIL.COM" TargetMode="External"/><Relationship Id="rId101" Type="http://schemas.openxmlformats.org/officeDocument/2006/relationships/hyperlink" Target="mailto:THAITHITHUYTRANG2010@GMAIL.COM" TargetMode="External"/><Relationship Id="rId102" Type="http://schemas.openxmlformats.org/officeDocument/2006/relationships/hyperlink" Target="mailto:YOUANDME.YK@GMAIL.COM" TargetMode="External"/><Relationship Id="rId103" Type="http://schemas.openxmlformats.org/officeDocument/2006/relationships/hyperlink" Target="mailto:LINHTRAN.SCLT19.VAVC@GMAIL.COM" TargetMode="External"/><Relationship Id="rId104" Type="http://schemas.openxmlformats.org/officeDocument/2006/relationships/hyperlink" Target="mailto:THANHTUYEN.DT@GMAIL.COM" TargetMode="External"/><Relationship Id="rId105" Type="http://schemas.openxmlformats.org/officeDocument/2006/relationships/hyperlink" Target="mailto:SYPHAN95@GMAIL.COM" TargetMode="External"/><Relationship Id="rId106" Type="http://schemas.openxmlformats.org/officeDocument/2006/relationships/hyperlink" Target="mailto:VTXT15894@GAMIL.COM" TargetMode="External"/><Relationship Id="rId107" Type="http://schemas.openxmlformats.org/officeDocument/2006/relationships/hyperlink" Target="mailto:NGUYENTHIDIEU7796@GMAIL.COM" TargetMode="External"/><Relationship Id="rId108" Type="http://schemas.openxmlformats.org/officeDocument/2006/relationships/hyperlink" Target="mailto:NGUYENHIEU7295@GMAIL.COM" TargetMode="External"/><Relationship Id="rId109" Type="http://schemas.openxmlformats.org/officeDocument/2006/relationships/hyperlink" Target="mailto:NHUNGUYET.ICI@GMAIL.COM" TargetMode="External"/><Relationship Id="rId110" Type="http://schemas.openxmlformats.org/officeDocument/2006/relationships/hyperlink" Target="mailto:THINHHONG40K12@GMAIL.COM" TargetMode="External"/><Relationship Id="rId111" Type="http://schemas.openxmlformats.org/officeDocument/2006/relationships/hyperlink" Target="mailto:TULINH280697@GMAIL.COM" TargetMode="External"/><Relationship Id="rId112" Type="http://schemas.openxmlformats.org/officeDocument/2006/relationships/hyperlink" Target="mailto:NTKDUNG23@GMAIL.COM" TargetMode="External"/><Relationship Id="rId113" Type="http://schemas.openxmlformats.org/officeDocument/2006/relationships/hyperlink" Target="mailto:PHAMTHITHUYTHUY10051997@GMAIL.COM" TargetMode="External"/><Relationship Id="rId114" Type="http://schemas.openxmlformats.org/officeDocument/2006/relationships/hyperlink" Target="mailto:THAOTHAO2723@GMAIL.COM" TargetMode="External"/><Relationship Id="rId115" Type="http://schemas.openxmlformats.org/officeDocument/2006/relationships/hyperlink" Target="mailto:HUYEN280196@GMAIL.COM" TargetMode="External"/><Relationship Id="rId116" Type="http://schemas.openxmlformats.org/officeDocument/2006/relationships/hyperlink" Target="mailto:TRANGXU.KTTH2@GMAIL.COM" TargetMode="External"/><Relationship Id="rId117" Type="http://schemas.openxmlformats.org/officeDocument/2006/relationships/hyperlink" Target="mailto:HUYNGUYEN9397@GMAIL.COM" TargetMode="External"/><Relationship Id="rId118" Type="http://schemas.openxmlformats.org/officeDocument/2006/relationships/hyperlink" Target="mailto:NGOTHIMAITHAO6@GMAIL.COM" TargetMode="External"/><Relationship Id="rId119" Type="http://schemas.openxmlformats.org/officeDocument/2006/relationships/hyperlink" Target="mailto:TRANTHITHANHTHUY1901@GMAIL.COM" TargetMode="External"/><Relationship Id="rId120" Type="http://schemas.openxmlformats.org/officeDocument/2006/relationships/hyperlink" Target="mailto:TITI270497@GMAIL.COM" TargetMode="External"/><Relationship Id="rId121" Type="http://schemas.openxmlformats.org/officeDocument/2006/relationships/hyperlink" Target="mailto:THACH8887@GMAIL.COM" TargetMode="External"/><Relationship Id="rId122" Type="http://schemas.openxmlformats.org/officeDocument/2006/relationships/hyperlink" Target="mailto:LINHCHI3994@GMAIL.COM" TargetMode="External"/><Relationship Id="rId123" Type="http://schemas.openxmlformats.org/officeDocument/2006/relationships/hyperlink" Target="mailto:LAMTHIDUNG95@GMAIL.COM" TargetMode="External"/><Relationship Id="rId124" Type="http://schemas.openxmlformats.org/officeDocument/2006/relationships/hyperlink" Target="mailto:THANHHUYEN12820596@GMAIL.COM" TargetMode="External"/><Relationship Id="rId125" Type="http://schemas.openxmlformats.org/officeDocument/2006/relationships/hyperlink" Target="mailto:NGUYENMYDUYEN89@GMAIL.COM" TargetMode="External"/><Relationship Id="rId126" Type="http://schemas.openxmlformats.org/officeDocument/2006/relationships/hyperlink" Target="mailto:VONGUYENTHUCTUYEN08@GMAIL.COM" TargetMode="External"/><Relationship Id="rId127" Type="http://schemas.openxmlformats.org/officeDocument/2006/relationships/hyperlink" Target="mailto:BIPYEU2004@YAHOO.COM.AU" TargetMode="External"/><Relationship Id="rId128" Type="http://schemas.openxmlformats.org/officeDocument/2006/relationships/hyperlink" Target="mailto:PHAMTHIMYDUNGK37@GMAIL.COM" TargetMode="External"/><Relationship Id="rId129" Type="http://schemas.openxmlformats.org/officeDocument/2006/relationships/hyperlink" Target="mailto:TRUONGTHINGOCTHUY160@GMAIL.COM" TargetMode="External"/><Relationship Id="rId130" Type="http://schemas.openxmlformats.org/officeDocument/2006/relationships/hyperlink" Target="mailto:TRANTHIHOA2596@GMAIL.COM" TargetMode="External"/><Relationship Id="rId131" Type="http://schemas.openxmlformats.org/officeDocument/2006/relationships/hyperlink" Target="mailto:NGOCNUSIEUNHAN95@GMAIL.COM" TargetMode="External"/><Relationship Id="rId132" Type="http://schemas.openxmlformats.org/officeDocument/2006/relationships/hyperlink" Target="mailto:MYNUONG20294@GMAIL.COM" TargetMode="External"/><Relationship Id="rId133" Type="http://schemas.openxmlformats.org/officeDocument/2006/relationships/hyperlink" Target="mailto:VANBUIBAM@GMAIL.COM" TargetMode="External"/><Relationship Id="rId134" Type="http://schemas.openxmlformats.org/officeDocument/2006/relationships/hyperlink" Target="mailto:NTLEVIEN@GMAIL.COM" TargetMode="External"/><Relationship Id="rId135" Type="http://schemas.openxmlformats.org/officeDocument/2006/relationships/hyperlink" Target="mailto:MAIHUYNHBAN@GMAIL.COM" TargetMode="External"/><Relationship Id="rId136" Type="http://schemas.openxmlformats.org/officeDocument/2006/relationships/hyperlink" Target="mailto:ANGELWINDY276@GMAIL.COM" TargetMode="External"/><Relationship Id="rId137" Type="http://schemas.openxmlformats.org/officeDocument/2006/relationships/hyperlink" Target="mailto:THANHTHUY1993@GMAIL.COM" TargetMode="External"/><Relationship Id="rId138" Type="http://schemas.openxmlformats.org/officeDocument/2006/relationships/hyperlink" Target="mailto:THANHLAM240894@GMAIL.COM" TargetMode="External"/><Relationship Id="rId139" Type="http://schemas.openxmlformats.org/officeDocument/2006/relationships/hyperlink" Target="mailto:TINPHAN91094@GMAIL.COM" TargetMode="External"/><Relationship Id="rId140" Type="http://schemas.openxmlformats.org/officeDocument/2006/relationships/hyperlink" Target="mailto:RUBYDAXU@GMAIL.COM" TargetMode="External"/><Relationship Id="rId141" Type="http://schemas.openxmlformats.org/officeDocument/2006/relationships/hyperlink" Target="mailto:BIGBANGISMYLOVE2005@GMAIL.COM" TargetMode="External"/><Relationship Id="rId142" Type="http://schemas.openxmlformats.org/officeDocument/2006/relationships/hyperlink" Target="mailto:TRANHANQUOC252@GMAIL.COM" TargetMode="External"/><Relationship Id="rId143" Type="http://schemas.openxmlformats.org/officeDocument/2006/relationships/hyperlink" Target="mailto:HOANGVY897@GMAIL.COM" TargetMode="External"/><Relationship Id="rId144" Type="http://schemas.openxmlformats.org/officeDocument/2006/relationships/hyperlink" Target="mailto:DUONGTHANHPHONGCR@GMAIL.COM" TargetMode="External"/><Relationship Id="rId145" Type="http://schemas.openxmlformats.org/officeDocument/2006/relationships/hyperlink" Target="mailto:HOANGTAM0801@GMAIL.COM" TargetMode="External"/><Relationship Id="rId146" Type="http://schemas.openxmlformats.org/officeDocument/2006/relationships/hyperlink" Target="mailto:NGOCMAI.NGUYEN.54TA2.NTU@GMAI..COM" TargetMode="External"/><Relationship Id="rId147" Type="http://schemas.openxmlformats.org/officeDocument/2006/relationships/hyperlink" Target="mailto:STUBBORNCRAB995@GMAIL.COM" TargetMode="External"/><Relationship Id="rId148" Type="http://schemas.openxmlformats.org/officeDocument/2006/relationships/hyperlink" Target="mailto:NHANTAM1203@GMAIL.COM" TargetMode="External"/><Relationship Id="rId149" Type="http://schemas.openxmlformats.org/officeDocument/2006/relationships/hyperlink" Target="mailto:BUIHANHAT.SUNN@GMAIL.COM" TargetMode="External"/><Relationship Id="rId150" Type="http://schemas.openxmlformats.org/officeDocument/2006/relationships/hyperlink" Target="mailto:DUONGNHAN2010@GMAIL.COM" TargetMode="External"/><Relationship Id="rId151" Type="http://schemas.openxmlformats.org/officeDocument/2006/relationships/hyperlink" Target="mailto:KIMANH.10A2@GMAIL.COM" TargetMode="External"/><Relationship Id="rId152" Type="http://schemas.openxmlformats.org/officeDocument/2006/relationships/hyperlink" Target="mailto:THAONGUYEN96GL@GMAIL.COM" TargetMode="External"/><Relationship Id="rId153" Type="http://schemas.openxmlformats.org/officeDocument/2006/relationships/hyperlink" Target="mailto:PAIR.OF.WINGS.22@GMAIL.COM" TargetMode="External"/><Relationship Id="rId154" Type="http://schemas.openxmlformats.org/officeDocument/2006/relationships/hyperlink" Target="mailto:NGUYENTHILANANHNBK@GMAIL.COM" TargetMode="External"/><Relationship Id="rId155" Type="http://schemas.openxmlformats.org/officeDocument/2006/relationships/hyperlink" Target="mailto:PHANTHIMINHHANGK47@GMAIL.COM" TargetMode="External"/><Relationship Id="rId156" Type="http://schemas.openxmlformats.org/officeDocument/2006/relationships/hyperlink" Target="mailto:LYNGUYEN280796@GMAILL.COM" TargetMode="External"/><Relationship Id="rId157" Type="http://schemas.openxmlformats.org/officeDocument/2006/relationships/hyperlink" Target="mailto:NGUYENTHICUC2411@GMAIL.COM" TargetMode="External"/><Relationship Id="rId158" Type="http://schemas.openxmlformats.org/officeDocument/2006/relationships/hyperlink" Target="mailto:TUYETPHUONGNGUYENHOANG@GMAIL.COM" TargetMode="External"/><Relationship Id="rId159" Type="http://schemas.openxmlformats.org/officeDocument/2006/relationships/hyperlink" Target="mailto:HUYNHNHATBAO12577@GMAIL.COM" TargetMode="External"/><Relationship Id="rId160" Type="http://schemas.openxmlformats.org/officeDocument/2006/relationships/hyperlink" Target="mailto:VUONGTHITIEUMY@GMAIL.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LAIHANH96@GMAIL.COM" TargetMode="External"/><Relationship Id="rId2" Type="http://schemas.openxmlformats.org/officeDocument/2006/relationships/hyperlink" Target="mailto:HONGSAM1909@GMAIL.COM" TargetMode="External"/><Relationship Id="rId3" Type="http://schemas.openxmlformats.org/officeDocument/2006/relationships/hyperlink" Target="mailto:PHONGLAM.K65@GMAIL.COM" TargetMode="External"/><Relationship Id="rId4" Type="http://schemas.openxmlformats.org/officeDocument/2006/relationships/hyperlink" Target="mailto:THANHSILLY0102@GMAIL.COM" TargetMode="External"/><Relationship Id="rId5" Type="http://schemas.openxmlformats.org/officeDocument/2006/relationships/hyperlink" Target="mailto:LEMYYEN1994@GMAIL.COM" TargetMode="External"/><Relationship Id="rId6" Type="http://schemas.openxmlformats.org/officeDocument/2006/relationships/hyperlink" Target="mailto:LINHXI34@GMAIL.COM" TargetMode="External"/><Relationship Id="rId7" Type="http://schemas.openxmlformats.org/officeDocument/2006/relationships/hyperlink" Target="mailto:BEEMOON95@GMAIL.COM" TargetMode="External"/><Relationship Id="rId8" Type="http://schemas.openxmlformats.org/officeDocument/2006/relationships/hyperlink" Target="mailto:BETRANG161296@GMAIL.COM" TargetMode="External"/><Relationship Id="rId9" Type="http://schemas.openxmlformats.org/officeDocument/2006/relationships/hyperlink" Target="mailto:LEQUYNHNGA21996@GMAIL.COM" TargetMode="External"/><Relationship Id="rId10" Type="http://schemas.openxmlformats.org/officeDocument/2006/relationships/hyperlink" Target="mailto:DONGPHUONGHOC1@GMAIL.COM" TargetMode="External"/><Relationship Id="rId11" Type="http://schemas.openxmlformats.org/officeDocument/2006/relationships/hyperlink" Target="mailto:LETHIOANH9538@GMAIL.COM" TargetMode="External"/><Relationship Id="rId12" Type="http://schemas.openxmlformats.org/officeDocument/2006/relationships/hyperlink" Target="mailto:HOAIROYAL96@GMAIL.COM" TargetMode="External"/><Relationship Id="rId13" Type="http://schemas.openxmlformats.org/officeDocument/2006/relationships/hyperlink" Target="mailto:NGUYENTHITHANHNHAN.HK@GMAIL.COM" TargetMode="External"/><Relationship Id="rId14" Type="http://schemas.openxmlformats.org/officeDocument/2006/relationships/hyperlink" Target="mailto:SANDCASTLE1908@GMAIL.COM" TargetMode="External"/><Relationship Id="rId15" Type="http://schemas.openxmlformats.org/officeDocument/2006/relationships/hyperlink" Target="mailto:LELINH070296@GMAIL.COM" TargetMode="External"/><Relationship Id="rId16" Type="http://schemas.openxmlformats.org/officeDocument/2006/relationships/hyperlink" Target="mailto:AHONGSPTRUNG@GMAIL.COM" TargetMode="External"/><Relationship Id="rId17" Type="http://schemas.openxmlformats.org/officeDocument/2006/relationships/hyperlink" Target="mailto:CAMNGUYEN1408@GMAIL.COM" TargetMode="External"/><Relationship Id="rId18" Type="http://schemas.openxmlformats.org/officeDocument/2006/relationships/hyperlink" Target="mailto:PHUONGTHAO812996@GMAIL.COM" TargetMode="External"/><Relationship Id="rId19" Type="http://schemas.openxmlformats.org/officeDocument/2006/relationships/hyperlink" Target="mailto:NGUYENLIEU321996@GMAIL.COM" TargetMode="External"/><Relationship Id="rId20" Type="http://schemas.openxmlformats.org/officeDocument/2006/relationships/hyperlink" Target="mailto:THUONGTHUONG2296@GMAIL.COM" TargetMode="External"/><Relationship Id="rId21" Type="http://schemas.openxmlformats.org/officeDocument/2006/relationships/hyperlink" Target="mailto:NGOINHAXANH278@GMAIL.COM" TargetMode="External"/><Relationship Id="rId22" Type="http://schemas.openxmlformats.org/officeDocument/2006/relationships/hyperlink" Target="mailto:HOAMEO1996@GMAIL.COM" TargetMode="External"/><Relationship Id="rId23" Type="http://schemas.openxmlformats.org/officeDocument/2006/relationships/hyperlink" Target="mailto:ND23845@GMAIL.COM" TargetMode="External"/><Relationship Id="rId24" Type="http://schemas.openxmlformats.org/officeDocument/2006/relationships/hyperlink" Target="mailto:TRUONGDIEU412@GMAIL.COM" TargetMode="External"/><Relationship Id="rId25" Type="http://schemas.openxmlformats.org/officeDocument/2006/relationships/hyperlink" Target="mailto:BANGNGOC1506@GMAIL.COM" TargetMode="External"/><Relationship Id="rId26" Type="http://schemas.openxmlformats.org/officeDocument/2006/relationships/hyperlink" Target="mailto:NHOSAOCHOI@GMAIL.COM" TargetMode="External"/><Relationship Id="rId27" Type="http://schemas.openxmlformats.org/officeDocument/2006/relationships/hyperlink" Target="mailto:NGOCTHUY040296@GMAIL.COM" TargetMode="External"/><Relationship Id="rId28" Type="http://schemas.openxmlformats.org/officeDocument/2006/relationships/hyperlink" Target="mailto:NHUNGNCN96@GMAIL.COM" TargetMode="External"/><Relationship Id="rId29" Type="http://schemas.openxmlformats.org/officeDocument/2006/relationships/hyperlink" Target="mailto:MYTHO28496@GMAIL.COM" TargetMode="External"/><Relationship Id="rId30" Type="http://schemas.openxmlformats.org/officeDocument/2006/relationships/hyperlink" Target="mailto:PHAMQUYNHHUONG104@GMAIL.COM" TargetMode="External"/><Relationship Id="rId31" Type="http://schemas.openxmlformats.org/officeDocument/2006/relationships/hyperlink" Target="mailto:HOANGDIEUPHUONG311@GMAIL.COM" TargetMode="External"/><Relationship Id="rId32" Type="http://schemas.openxmlformats.org/officeDocument/2006/relationships/hyperlink" Target="mailto:PHUONGNHA2008@GMAIL.COM" TargetMode="External"/><Relationship Id="rId33" Type="http://schemas.openxmlformats.org/officeDocument/2006/relationships/hyperlink" Target="mailto:NGUYENBAOKHUYEN0611@GMAIL.COM" TargetMode="External"/><Relationship Id="rId34" Type="http://schemas.openxmlformats.org/officeDocument/2006/relationships/hyperlink" Target="mailto:TRANTHAOHIEN11096@GMAIL.COM" TargetMode="External"/><Relationship Id="rId35" Type="http://schemas.openxmlformats.org/officeDocument/2006/relationships/hyperlink" Target="mailto:TRANMINHTIEN96@GMAIL.COM" TargetMode="External"/><Relationship Id="rId36" Type="http://schemas.openxmlformats.org/officeDocument/2006/relationships/hyperlink" Target="mailto:NGUYENHUYENXUAN2012@GMAIL.COM" TargetMode="External"/><Relationship Id="rId37" Type="http://schemas.openxmlformats.org/officeDocument/2006/relationships/hyperlink" Target="mailto:ZUTRAN95@GMAIL.COM" TargetMode="External"/><Relationship Id="rId38" Type="http://schemas.openxmlformats.org/officeDocument/2006/relationships/hyperlink" Target="mailto:THANHOAINHI95@GMAIL.COM" TargetMode="External"/><Relationship Id="rId39" Type="http://schemas.openxmlformats.org/officeDocument/2006/relationships/hyperlink" Target="mailto:SINHNGUYEN95QT@GMAIL.COM" TargetMode="External"/><Relationship Id="rId40" Type="http://schemas.openxmlformats.org/officeDocument/2006/relationships/hyperlink" Target="mailto:HONGLINH.DHKT@GMAIL.COM" TargetMode="External"/><Relationship Id="rId41" Type="http://schemas.openxmlformats.org/officeDocument/2006/relationships/hyperlink" Target="mailto:NGUYENHUULOC12341234@GMAIL.COM" TargetMode="External"/><Relationship Id="rId42" Type="http://schemas.openxmlformats.org/officeDocument/2006/relationships/hyperlink" Target="mailto:BIPYEU2004@YAHOO.COM.AU" TargetMode="External"/><Relationship Id="rId43" Type="http://schemas.openxmlformats.org/officeDocument/2006/relationships/hyperlink" Target="mailto:HATHITHUHOANG95@GMAIL.COM" TargetMode="External"/><Relationship Id="rId44" Type="http://schemas.openxmlformats.org/officeDocument/2006/relationships/hyperlink" Target="mailto:TUYENPHAM3396@GMAIL.COM" TargetMode="External"/><Relationship Id="rId45" Type="http://schemas.openxmlformats.org/officeDocument/2006/relationships/hyperlink" Target="mailto:BIYU08091996@GMAIL.COM" TargetMode="External"/><Relationship Id="rId46" Type="http://schemas.openxmlformats.org/officeDocument/2006/relationships/hyperlink" Target="mailto:DUNGDAM92@GMAIL.COM" TargetMode="External"/><Relationship Id="rId47" Type="http://schemas.openxmlformats.org/officeDocument/2006/relationships/hyperlink" Target="mailto:TIEN93NDH@GMAIL.COM" TargetMode="External"/><Relationship Id="rId48" Type="http://schemas.openxmlformats.org/officeDocument/2006/relationships/hyperlink" Target="mailto:HOANGDUNGPCT95@GMAIL.COM" TargetMode="External"/><Relationship Id="rId49" Type="http://schemas.openxmlformats.org/officeDocument/2006/relationships/hyperlink" Target="mailto:BABEU13196@GMAIL.COM" TargetMode="External"/><Relationship Id="rId50" Type="http://schemas.openxmlformats.org/officeDocument/2006/relationships/hyperlink" Target="mailto:FROMPHUONGNGOC@GMAIL.COM" TargetMode="External"/><Relationship Id="rId51" Type="http://schemas.openxmlformats.org/officeDocument/2006/relationships/hyperlink" Target="mailto:THUY7820@GMAIL.COM" TargetMode="External"/><Relationship Id="rId52" Type="http://schemas.openxmlformats.org/officeDocument/2006/relationships/hyperlink" Target="mailto:COHOLYKOKKURIKO@GMAIL.COM" TargetMode="External"/><Relationship Id="rId53" Type="http://schemas.openxmlformats.org/officeDocument/2006/relationships/hyperlink" Target="mailto:MINHTAM260596@GMAIL.COM" TargetMode="External"/><Relationship Id="rId54" Type="http://schemas.openxmlformats.org/officeDocument/2006/relationships/hyperlink" Target="mailto:YIN23021996@GMAIL.COM" TargetMode="External"/><Relationship Id="rId55" Type="http://schemas.openxmlformats.org/officeDocument/2006/relationships/hyperlink" Target="mailto:NGAEMIY1627@GMAIL.COM" TargetMode="External"/><Relationship Id="rId56" Type="http://schemas.openxmlformats.org/officeDocument/2006/relationships/hyperlink" Target="mailto:RAINBOW.YTRAN88@GMAIL.COM" TargetMode="External"/><Relationship Id="rId57" Type="http://schemas.openxmlformats.org/officeDocument/2006/relationships/hyperlink" Target="mailto:LEBICHTRAM24789@GMAIL.COM" TargetMode="External"/><Relationship Id="rId58" Type="http://schemas.openxmlformats.org/officeDocument/2006/relationships/hyperlink" Target="mailto:LECHIHUNG.220393@GMAIL.COM" TargetMode="External"/><Relationship Id="rId59" Type="http://schemas.openxmlformats.org/officeDocument/2006/relationships/hyperlink" Target="mailto:KIMLAINGUYEN100395@GMAIL.COM" TargetMode="External"/><Relationship Id="rId60" Type="http://schemas.openxmlformats.org/officeDocument/2006/relationships/hyperlink" Target="mailto:NGUYENTHIKIP1710@GMAIL.COM" TargetMode="External"/><Relationship Id="rId61" Type="http://schemas.openxmlformats.org/officeDocument/2006/relationships/hyperlink" Target="mailto:NGUYENTHITOUYEN20101996@GMAIL.COM" TargetMode="External"/><Relationship Id="rId62" Type="http://schemas.openxmlformats.org/officeDocument/2006/relationships/hyperlink" Target="mailto:MYTRINH9528@GMAIL.COM" TargetMode="External"/><Relationship Id="rId63" Type="http://schemas.openxmlformats.org/officeDocument/2006/relationships/hyperlink" Target="mailto:HUONG842009@GMAIL.COM" TargetMode="External"/><Relationship Id="rId64" Type="http://schemas.openxmlformats.org/officeDocument/2006/relationships/hyperlink" Target="mailto:THAOPHAM1821@GMAIL.COM" TargetMode="External"/><Relationship Id="rId65" Type="http://schemas.openxmlformats.org/officeDocument/2006/relationships/hyperlink" Target="mailto:VOMYLINH6796@GMAIL.COM" TargetMode="External"/><Relationship Id="rId66" Type="http://schemas.openxmlformats.org/officeDocument/2006/relationships/hyperlink" Target="mailto:XUANANHARRIVEHUE@GMAIL.COM" TargetMode="External"/><Relationship Id="rId67" Type="http://schemas.openxmlformats.org/officeDocument/2006/relationships/hyperlink" Target="mailto:LUCERNE.YE@GMAIL.COM" TargetMode="External"/><Relationship Id="rId68" Type="http://schemas.openxmlformats.org/officeDocument/2006/relationships/hyperlink" Target="mailto:TINEOKAN@GMAIL.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HOANGANHTC1@GMAIL.COM" TargetMode="External"/><Relationship Id="rId2" Type="http://schemas.openxmlformats.org/officeDocument/2006/relationships/hyperlink" Target="mailto:ARIESV2247@GMAIL.COM" TargetMode="External"/><Relationship Id="rId3" Type="http://schemas.openxmlformats.org/officeDocument/2006/relationships/hyperlink" Target="mailto:THUYTRANG.211.1993@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1" topLeftCell="A2" activePane="bottomLeft" state="frozen"/>
      <selection pane="topLeft" activeCell="A1" activeCellId="0" sqref="A1"/>
      <selection pane="bottomLeft" activeCell="E2" activeCellId="0" sqref="E2"/>
    </sheetView>
  </sheetViews>
  <sheetFormatPr defaultColWidth="6.9921875" defaultRowHeight="15" zeroHeight="false" outlineLevelRow="0" outlineLevelCol="0"/>
  <cols>
    <col collapsed="false" customWidth="true" hidden="false" outlineLevel="0" max="1" min="1" style="1" width="16.13"/>
    <col collapsed="false" customWidth="true" hidden="true" outlineLevel="0" max="4" min="2" style="2" width="16.13"/>
    <col collapsed="false" customWidth="true" hidden="false" outlineLevel="0" max="5" min="5" style="1" width="16.13"/>
    <col collapsed="false" customWidth="true" hidden="false" outlineLevel="0" max="6" min="6" style="3" width="12.28"/>
    <col collapsed="false" customWidth="true" hidden="false" outlineLevel="0" max="7" min="7" style="1" width="16.13"/>
    <col collapsed="false" customWidth="true" hidden="true" outlineLevel="0" max="8" min="8" style="4" width="12.56"/>
    <col collapsed="false" customWidth="true" hidden="true" outlineLevel="0" max="9" min="9" style="3" width="11.56"/>
    <col collapsed="false" customWidth="true" hidden="true" outlineLevel="0" max="10" min="10" style="4" width="13.28"/>
    <col collapsed="false" customWidth="true" hidden="false" outlineLevel="0" max="11" min="11" style="3" width="18.41"/>
    <col collapsed="false" customWidth="true" hidden="true" outlineLevel="0" max="12" min="12" style="1" width="18.41"/>
    <col collapsed="false" customWidth="true" hidden="false" outlineLevel="0" max="13" min="13" style="3" width="17.56"/>
    <col collapsed="false" customWidth="true" hidden="false" outlineLevel="0" max="14" min="14" style="3" width="16.13"/>
    <col collapsed="false" customWidth="true" hidden="false" outlineLevel="0" max="15" min="15" style="3" width="16.99"/>
    <col collapsed="false" customWidth="true" hidden="false" outlineLevel="0" max="16" min="16" style="3" width="12.99"/>
    <col collapsed="false" customWidth="true" hidden="false" outlineLevel="0" max="17" min="17" style="3" width="10.99"/>
    <col collapsed="false" customWidth="false" hidden="false" outlineLevel="0" max="257" min="18" style="3" width="6.99"/>
  </cols>
  <sheetData>
    <row r="1" s="9" customFormat="true" ht="27.75" hidden="false" customHeight="true" outlineLevel="0" collapsed="false">
      <c r="A1" s="5" t="s">
        <v>0</v>
      </c>
      <c r="B1" s="6" t="s">
        <v>1</v>
      </c>
      <c r="C1" s="6" t="s">
        <v>2</v>
      </c>
      <c r="D1" s="6" t="s">
        <v>3</v>
      </c>
      <c r="E1" s="5" t="s">
        <v>4</v>
      </c>
      <c r="F1" s="7" t="s">
        <v>5</v>
      </c>
      <c r="G1" s="5" t="s">
        <v>6</v>
      </c>
      <c r="H1" s="8" t="s">
        <v>7</v>
      </c>
      <c r="I1" s="7" t="s">
        <v>8</v>
      </c>
      <c r="J1" s="8" t="s">
        <v>9</v>
      </c>
      <c r="K1" s="7" t="s">
        <v>10</v>
      </c>
      <c r="L1" s="5" t="s">
        <v>11</v>
      </c>
      <c r="M1" s="7" t="s">
        <v>12</v>
      </c>
      <c r="N1" s="7" t="s">
        <v>13</v>
      </c>
      <c r="O1" s="7" t="s">
        <v>14</v>
      </c>
    </row>
    <row r="2" s="19" customFormat="true" ht="15" hidden="false" customHeight="false" outlineLevel="0" collapsed="false">
      <c r="A2" s="10" t="s">
        <v>15</v>
      </c>
      <c r="B2" s="11"/>
      <c r="C2" s="12" t="s">
        <v>16</v>
      </c>
      <c r="D2" s="11"/>
      <c r="E2" s="13" t="s">
        <v>17</v>
      </c>
      <c r="F2" s="14" t="s">
        <v>18</v>
      </c>
      <c r="G2" s="10" t="s">
        <v>19</v>
      </c>
      <c r="H2" s="15"/>
      <c r="I2" s="16"/>
      <c r="J2" s="15"/>
      <c r="K2" s="17" t="s">
        <v>20</v>
      </c>
      <c r="L2" s="18"/>
      <c r="M2" s="19" t="s">
        <v>21</v>
      </c>
      <c r="N2" s="19" t="s">
        <v>22</v>
      </c>
      <c r="O2" s="16"/>
      <c r="P2" s="16"/>
    </row>
  </sheetData>
  <dataValidations count="11">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showDropDown="false" showErrorMessage="true" showInputMessage="false" sqref="O2:O1002" type="list">
      <formula1>"普通,政府奖学金生,少数民族生"</formula1>
      <formula2>0</formula2>
    </dataValidation>
    <dataValidation allowBlank="true" errorStyle="stop" operator="between" prompt="其他报名状态需是有效的报名状态" promptTitle="注意：" showDropDown="false" showErrorMessage="true" showInputMessage="true" sqref="P2:P1002"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2" type="none">
      <formula1>0</formula1>
      <formula2>0</formula2>
    </dataValidation>
    <dataValidation allowBlank="true" errorStyle="stop" operator="between" showDropDown="false" showErrorMessage="true" showInputMessage="false" sqref="H1:H1002 J1:J1002" type="textLength">
      <formula1>0</formula1>
      <formula2>1000</formula2>
    </dataValidation>
    <dataValidation allowBlank="true" errorStyle="stop" operator="between" showDropDown="false" showErrorMessage="true" showInputMessage="false" sqref="I2:I1002" type="list">
      <formula1>"已缴费,未缴费"</formula1>
      <formula2>0</formula2>
    </dataValidation>
    <dataValidation allowBlank="true" errorStyle="stop" operator="between" showDropDown="false" showErrorMessage="true" showInputMessage="false" sqref="F2:F1002" type="list">
      <formula1>"男,女"</formula1>
      <formula2>0</formula2>
    </dataValidation>
    <dataValidation allowBlank="true" errorStyle="stop" operator="between" prompt="“其它证件”必须是政府机构颁发的有效身份证件" promptTitle="注意：" showDropDown="false" showErrorMessage="true" showInputMessage="true" sqref="D1:D1002" type="none">
      <formula1>0</formula1>
      <formula2>0</formula2>
    </dataValidation>
    <dataValidation allowBlank="true" errorStyle="stop" operator="between" showDropDown="false" showErrorMessage="true" showInputMessage="false" sqref="M2:M1002" type="list">
      <formula1>"6个月以下,6-12个月,1年,2年,3年,4年,5年,5-10年,10年以上"</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2" type="list">
      <formula1>"护照,身份证,居留证,其它请填在右边"</formula1>
      <formula2>0</formula2>
    </dataValidation>
    <dataValidation allowBlank="true" errorStyle="stop" operator="between" prompt="2010-01-01" promptTitle="日期格式：" showDropDown="false" showErrorMessage="true" showInputMessage="true" sqref="G1:G1002" type="none">
      <formula1>0</formula1>
      <formula2>0</formula2>
    </dataValidation>
  </dataValidations>
  <hyperlinks>
    <hyperlink ref="K2" r:id="rId1" display="DANGHOANGVIETHANH@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C51" activeCellId="0" sqref="C51"/>
    </sheetView>
  </sheetViews>
  <sheetFormatPr defaultColWidth="9.13671875" defaultRowHeight="15.75" zeroHeight="false" outlineLevelRow="0" outlineLevelCol="0"/>
  <cols>
    <col collapsed="false" customWidth="true" hidden="false" outlineLevel="0" max="1" min="1" style="20" width="24.7"/>
    <col collapsed="false" customWidth="true" hidden="false" outlineLevel="0" max="2" min="2" style="2" width="10.13"/>
    <col collapsed="false" customWidth="true" hidden="false" outlineLevel="0" max="3" min="3" style="2" width="10.56"/>
    <col collapsed="false" customWidth="true" hidden="false" outlineLevel="0" max="4" min="4" style="2" width="7.99"/>
    <col collapsed="false" customWidth="true" hidden="false" outlineLevel="0" max="5" min="5" style="21" width="12.14"/>
    <col collapsed="false" customWidth="true" hidden="false" outlineLevel="0" max="6" min="6" style="3" width="4.85"/>
    <col collapsed="false" customWidth="true" hidden="false" outlineLevel="0" max="7" min="7" style="1" width="12.28"/>
    <col collapsed="false" customWidth="true" hidden="false" outlineLevel="0" max="8" min="8" style="4" width="8.99"/>
    <col collapsed="false" customWidth="true" hidden="false" outlineLevel="0" max="9" min="9" style="3" width="10.56"/>
    <col collapsed="false" customWidth="true" hidden="false" outlineLevel="0" max="10" min="10" style="4" width="7.14"/>
    <col collapsed="false" customWidth="true" hidden="false" outlineLevel="0" max="11" min="11" style="22" width="26.13"/>
    <col collapsed="false" customWidth="true" hidden="false" outlineLevel="0" max="12" min="12" style="23" width="15.13"/>
    <col collapsed="false" customWidth="true" hidden="false" outlineLevel="0" max="13" min="13" style="3" width="10.28"/>
    <col collapsed="false" customWidth="true" hidden="false" outlineLevel="0" max="14" min="14" style="3" width="7.85"/>
    <col collapsed="false" customWidth="true" hidden="false" outlineLevel="0" max="15" min="15" style="3" width="8.14"/>
    <col collapsed="false" customWidth="true" hidden="false" outlineLevel="0" max="16" min="16" style="3" width="7.85"/>
    <col collapsed="false" customWidth="true" hidden="false" outlineLevel="0" max="17" min="17" style="3" width="10.99"/>
    <col collapsed="false" customWidth="false" hidden="false" outlineLevel="0" max="257" min="18" style="3" width="9.14"/>
  </cols>
  <sheetData>
    <row r="1" s="9" customFormat="true" ht="27.75" hidden="false" customHeight="true" outlineLevel="0" collapsed="false">
      <c r="A1" s="24" t="s">
        <v>23</v>
      </c>
      <c r="B1" s="25" t="s">
        <v>1</v>
      </c>
      <c r="C1" s="25" t="s">
        <v>24</v>
      </c>
      <c r="D1" s="25" t="s">
        <v>3</v>
      </c>
      <c r="E1" s="26" t="s">
        <v>25</v>
      </c>
      <c r="F1" s="27" t="s">
        <v>26</v>
      </c>
      <c r="G1" s="28" t="s">
        <v>27</v>
      </c>
      <c r="H1" s="29" t="s">
        <v>28</v>
      </c>
      <c r="I1" s="27" t="s">
        <v>8</v>
      </c>
      <c r="J1" s="29" t="s">
        <v>29</v>
      </c>
      <c r="K1" s="30" t="s">
        <v>10</v>
      </c>
      <c r="L1" s="26" t="s">
        <v>11</v>
      </c>
      <c r="M1" s="27" t="s">
        <v>30</v>
      </c>
      <c r="N1" s="27" t="s">
        <v>13</v>
      </c>
      <c r="O1" s="27" t="s">
        <v>31</v>
      </c>
      <c r="P1" s="31"/>
      <c r="Q1" s="31"/>
    </row>
    <row r="2" customFormat="false" ht="15.75" hidden="false" customHeight="false" outlineLevel="0" collapsed="false">
      <c r="A2" s="32" t="s">
        <v>32</v>
      </c>
      <c r="B2" s="33" t="s">
        <v>33</v>
      </c>
      <c r="C2" s="33" t="s">
        <v>16</v>
      </c>
      <c r="D2" s="34"/>
      <c r="E2" s="35" t="s">
        <v>34</v>
      </c>
      <c r="F2" s="36" t="s">
        <v>35</v>
      </c>
      <c r="G2" s="37" t="s">
        <v>36</v>
      </c>
      <c r="H2" s="38" t="n">
        <v>542</v>
      </c>
      <c r="I2" s="39" t="s">
        <v>37</v>
      </c>
      <c r="J2" s="38" t="n">
        <v>388</v>
      </c>
      <c r="K2" s="40" t="s">
        <v>38</v>
      </c>
      <c r="L2" s="35" t="s">
        <v>39</v>
      </c>
      <c r="M2" s="41" t="s">
        <v>40</v>
      </c>
      <c r="N2" s="41" t="s">
        <v>41</v>
      </c>
      <c r="O2" s="39" t="s">
        <v>42</v>
      </c>
      <c r="P2" s="42" t="n">
        <v>5</v>
      </c>
      <c r="Q2" s="42"/>
    </row>
    <row r="3" customFormat="false" ht="15.75" hidden="false" customHeight="false" outlineLevel="0" collapsed="false">
      <c r="A3" s="43" t="s">
        <v>43</v>
      </c>
      <c r="B3" s="33" t="s">
        <v>44</v>
      </c>
      <c r="C3" s="33" t="s">
        <v>16</v>
      </c>
      <c r="D3" s="34"/>
      <c r="E3" s="44" t="s">
        <v>45</v>
      </c>
      <c r="F3" s="36" t="s">
        <v>35</v>
      </c>
      <c r="G3" s="37" t="s">
        <v>46</v>
      </c>
      <c r="H3" s="38" t="n">
        <v>542</v>
      </c>
      <c r="I3" s="39" t="s">
        <v>37</v>
      </c>
      <c r="J3" s="38" t="n">
        <v>388</v>
      </c>
      <c r="K3" s="40" t="s">
        <v>47</v>
      </c>
      <c r="L3" s="45" t="s">
        <v>48</v>
      </c>
      <c r="M3" s="41" t="s">
        <v>49</v>
      </c>
      <c r="N3" s="41" t="s">
        <v>50</v>
      </c>
      <c r="O3" s="39" t="s">
        <v>42</v>
      </c>
      <c r="P3" s="42" t="n">
        <v>1</v>
      </c>
      <c r="Q3" s="42"/>
    </row>
    <row r="4" customFormat="false" ht="15.75" hidden="false" customHeight="false" outlineLevel="0" collapsed="false">
      <c r="A4" s="32" t="s">
        <v>51</v>
      </c>
      <c r="B4" s="33" t="s">
        <v>52</v>
      </c>
      <c r="C4" s="33" t="s">
        <v>16</v>
      </c>
      <c r="D4" s="34"/>
      <c r="E4" s="35" t="s">
        <v>53</v>
      </c>
      <c r="F4" s="36" t="s">
        <v>18</v>
      </c>
      <c r="G4" s="37" t="s">
        <v>54</v>
      </c>
      <c r="H4" s="38" t="n">
        <v>542</v>
      </c>
      <c r="I4" s="39" t="s">
        <v>37</v>
      </c>
      <c r="J4" s="38" t="n">
        <v>388</v>
      </c>
      <c r="K4" s="40" t="s">
        <v>55</v>
      </c>
      <c r="L4" s="35" t="s">
        <v>56</v>
      </c>
      <c r="M4" s="41" t="s">
        <v>40</v>
      </c>
      <c r="N4" s="41" t="s">
        <v>57</v>
      </c>
      <c r="O4" s="39" t="s">
        <v>42</v>
      </c>
      <c r="P4" s="42" t="n">
        <v>5</v>
      </c>
      <c r="Q4" s="42"/>
    </row>
    <row r="5" customFormat="false" ht="15.75" hidden="false" customHeight="false" outlineLevel="0" collapsed="false">
      <c r="A5" s="32" t="s">
        <v>58</v>
      </c>
      <c r="B5" s="33" t="s">
        <v>59</v>
      </c>
      <c r="C5" s="33" t="s">
        <v>16</v>
      </c>
      <c r="D5" s="34"/>
      <c r="E5" s="35" t="s">
        <v>60</v>
      </c>
      <c r="F5" s="36" t="s">
        <v>35</v>
      </c>
      <c r="G5" s="37" t="s">
        <v>61</v>
      </c>
      <c r="H5" s="38" t="n">
        <v>542</v>
      </c>
      <c r="I5" s="39" t="s">
        <v>37</v>
      </c>
      <c r="J5" s="38" t="n">
        <v>388</v>
      </c>
      <c r="K5" s="40" t="s">
        <v>62</v>
      </c>
      <c r="L5" s="35" t="s">
        <v>63</v>
      </c>
      <c r="M5" s="41" t="s">
        <v>49</v>
      </c>
      <c r="N5" s="41" t="s">
        <v>64</v>
      </c>
      <c r="O5" s="39" t="s">
        <v>42</v>
      </c>
      <c r="P5" s="42" t="n">
        <v>5</v>
      </c>
      <c r="Q5" s="42"/>
    </row>
    <row r="6" customFormat="false" ht="15.75" hidden="false" customHeight="false" outlineLevel="0" collapsed="false">
      <c r="A6" s="32" t="s">
        <v>65</v>
      </c>
      <c r="B6" s="33" t="s">
        <v>66</v>
      </c>
      <c r="C6" s="33" t="s">
        <v>16</v>
      </c>
      <c r="D6" s="33"/>
      <c r="E6" s="35" t="s">
        <v>67</v>
      </c>
      <c r="F6" s="36" t="s">
        <v>35</v>
      </c>
      <c r="G6" s="37" t="s">
        <v>68</v>
      </c>
      <c r="H6" s="38" t="n">
        <v>542</v>
      </c>
      <c r="I6" s="39" t="s">
        <v>37</v>
      </c>
      <c r="J6" s="38" t="n">
        <v>388</v>
      </c>
      <c r="K6" s="40" t="s">
        <v>69</v>
      </c>
      <c r="L6" s="35" t="s">
        <v>70</v>
      </c>
      <c r="M6" s="41" t="s">
        <v>49</v>
      </c>
      <c r="N6" s="41" t="s">
        <v>71</v>
      </c>
      <c r="O6" s="39" t="s">
        <v>42</v>
      </c>
      <c r="P6" s="42" t="n">
        <v>5</v>
      </c>
      <c r="Q6" s="42"/>
    </row>
    <row r="7" customFormat="false" ht="15.75" hidden="false" customHeight="false" outlineLevel="0" collapsed="false">
      <c r="A7" s="43" t="s">
        <v>72</v>
      </c>
      <c r="B7" s="33" t="s">
        <v>73</v>
      </c>
      <c r="C7" s="33" t="s">
        <v>16</v>
      </c>
      <c r="D7" s="34"/>
      <c r="E7" s="44" t="s">
        <v>74</v>
      </c>
      <c r="F7" s="36" t="s">
        <v>35</v>
      </c>
      <c r="G7" s="37" t="s">
        <v>75</v>
      </c>
      <c r="H7" s="38" t="n">
        <v>542</v>
      </c>
      <c r="I7" s="39" t="s">
        <v>37</v>
      </c>
      <c r="J7" s="38" t="n">
        <v>388</v>
      </c>
      <c r="K7" s="40" t="s">
        <v>76</v>
      </c>
      <c r="L7" s="45" t="s">
        <v>77</v>
      </c>
      <c r="M7" s="41" t="s">
        <v>49</v>
      </c>
      <c r="N7" s="41" t="s">
        <v>78</v>
      </c>
      <c r="O7" s="39" t="s">
        <v>42</v>
      </c>
      <c r="P7" s="42" t="n">
        <v>1</v>
      </c>
      <c r="Q7" s="42"/>
    </row>
    <row r="8" customFormat="false" ht="15.75" hidden="false" customHeight="false" outlineLevel="0" collapsed="false">
      <c r="A8" s="32" t="s">
        <v>79</v>
      </c>
      <c r="B8" s="33" t="s">
        <v>80</v>
      </c>
      <c r="C8" s="33" t="s">
        <v>16</v>
      </c>
      <c r="D8" s="34"/>
      <c r="E8" s="35" t="s">
        <v>81</v>
      </c>
      <c r="F8" s="36" t="s">
        <v>35</v>
      </c>
      <c r="G8" s="37" t="s">
        <v>82</v>
      </c>
      <c r="H8" s="38" t="n">
        <v>542</v>
      </c>
      <c r="I8" s="39" t="s">
        <v>37</v>
      </c>
      <c r="J8" s="38" t="n">
        <v>388</v>
      </c>
      <c r="K8" s="40" t="s">
        <v>83</v>
      </c>
      <c r="L8" s="35" t="s">
        <v>84</v>
      </c>
      <c r="M8" s="41" t="s">
        <v>49</v>
      </c>
      <c r="N8" s="41" t="s">
        <v>85</v>
      </c>
      <c r="O8" s="39" t="s">
        <v>42</v>
      </c>
      <c r="P8" s="42" t="n">
        <v>1</v>
      </c>
      <c r="Q8" s="42"/>
    </row>
    <row r="9" customFormat="false" ht="15.75" hidden="false" customHeight="false" outlineLevel="0" collapsed="false">
      <c r="A9" s="32" t="s">
        <v>86</v>
      </c>
      <c r="B9" s="33" t="s">
        <v>87</v>
      </c>
      <c r="C9" s="33" t="s">
        <v>16</v>
      </c>
      <c r="D9" s="34"/>
      <c r="E9" s="35" t="s">
        <v>88</v>
      </c>
      <c r="F9" s="36" t="s">
        <v>35</v>
      </c>
      <c r="G9" s="37" t="s">
        <v>89</v>
      </c>
      <c r="H9" s="38" t="n">
        <v>542</v>
      </c>
      <c r="I9" s="39" t="s">
        <v>37</v>
      </c>
      <c r="J9" s="38" t="n">
        <v>388</v>
      </c>
      <c r="K9" s="40" t="s">
        <v>90</v>
      </c>
      <c r="L9" s="35" t="s">
        <v>91</v>
      </c>
      <c r="M9" s="41" t="s">
        <v>92</v>
      </c>
      <c r="N9" s="41" t="s">
        <v>93</v>
      </c>
      <c r="O9" s="39" t="s">
        <v>42</v>
      </c>
      <c r="P9" s="42" t="n">
        <v>5</v>
      </c>
      <c r="Q9" s="42"/>
    </row>
    <row r="10" customFormat="false" ht="15.75" hidden="false" customHeight="false" outlineLevel="0" collapsed="false">
      <c r="A10" s="32" t="s">
        <v>94</v>
      </c>
      <c r="B10" s="33" t="s">
        <v>95</v>
      </c>
      <c r="C10" s="33" t="s">
        <v>16</v>
      </c>
      <c r="D10" s="34"/>
      <c r="E10" s="35" t="s">
        <v>96</v>
      </c>
      <c r="F10" s="36" t="s">
        <v>35</v>
      </c>
      <c r="G10" s="37" t="s">
        <v>97</v>
      </c>
      <c r="H10" s="38" t="n">
        <v>542</v>
      </c>
      <c r="I10" s="39" t="s">
        <v>37</v>
      </c>
      <c r="J10" s="38" t="n">
        <v>388</v>
      </c>
      <c r="K10" s="40" t="s">
        <v>98</v>
      </c>
      <c r="L10" s="35" t="s">
        <v>99</v>
      </c>
      <c r="M10" s="41" t="s">
        <v>40</v>
      </c>
      <c r="N10" s="41" t="s">
        <v>100</v>
      </c>
      <c r="O10" s="39" t="s">
        <v>42</v>
      </c>
      <c r="P10" s="42" t="n">
        <v>5</v>
      </c>
      <c r="Q10" s="42"/>
    </row>
    <row r="11" customFormat="false" ht="15.75" hidden="false" customHeight="false" outlineLevel="0" collapsed="false">
      <c r="A11" s="43" t="s">
        <v>101</v>
      </c>
      <c r="B11" s="33" t="s">
        <v>102</v>
      </c>
      <c r="C11" s="33" t="s">
        <v>16</v>
      </c>
      <c r="D11" s="34"/>
      <c r="E11" s="44" t="s">
        <v>103</v>
      </c>
      <c r="F11" s="36" t="s">
        <v>35</v>
      </c>
      <c r="G11" s="37" t="s">
        <v>104</v>
      </c>
      <c r="H11" s="38" t="n">
        <v>542</v>
      </c>
      <c r="I11" s="39" t="s">
        <v>37</v>
      </c>
      <c r="J11" s="38" t="n">
        <v>388</v>
      </c>
      <c r="K11" s="40" t="s">
        <v>105</v>
      </c>
      <c r="L11" s="45" t="s">
        <v>106</v>
      </c>
      <c r="M11" s="41" t="s">
        <v>92</v>
      </c>
      <c r="N11" s="41" t="s">
        <v>107</v>
      </c>
      <c r="O11" s="39" t="s">
        <v>42</v>
      </c>
      <c r="P11" s="42" t="n">
        <v>1</v>
      </c>
      <c r="Q11" s="42"/>
    </row>
    <row r="12" customFormat="false" ht="15.75" hidden="false" customHeight="false" outlineLevel="0" collapsed="false">
      <c r="A12" s="32" t="s">
        <v>108</v>
      </c>
      <c r="B12" s="33" t="s">
        <v>109</v>
      </c>
      <c r="C12" s="33" t="s">
        <v>16</v>
      </c>
      <c r="D12" s="34"/>
      <c r="E12" s="35" t="s">
        <v>110</v>
      </c>
      <c r="F12" s="36" t="s">
        <v>35</v>
      </c>
      <c r="G12" s="37" t="s">
        <v>111</v>
      </c>
      <c r="H12" s="38" t="n">
        <v>542</v>
      </c>
      <c r="I12" s="39" t="s">
        <v>37</v>
      </c>
      <c r="J12" s="38" t="n">
        <v>388</v>
      </c>
      <c r="K12" s="40" t="s">
        <v>112</v>
      </c>
      <c r="L12" s="35" t="s">
        <v>113</v>
      </c>
      <c r="M12" s="41" t="s">
        <v>40</v>
      </c>
      <c r="N12" s="41" t="s">
        <v>114</v>
      </c>
      <c r="O12" s="39" t="s">
        <v>42</v>
      </c>
      <c r="P12" s="42" t="n">
        <v>5</v>
      </c>
      <c r="Q12" s="42"/>
    </row>
    <row r="13" customFormat="false" ht="15.75" hidden="false" customHeight="false" outlineLevel="0" collapsed="false">
      <c r="A13" s="32" t="s">
        <v>115</v>
      </c>
      <c r="B13" s="33" t="s">
        <v>116</v>
      </c>
      <c r="C13" s="33" t="s">
        <v>16</v>
      </c>
      <c r="D13" s="34"/>
      <c r="E13" s="35" t="s">
        <v>117</v>
      </c>
      <c r="F13" s="36" t="s">
        <v>18</v>
      </c>
      <c r="G13" s="37" t="s">
        <v>118</v>
      </c>
      <c r="H13" s="38" t="n">
        <v>542</v>
      </c>
      <c r="I13" s="39" t="s">
        <v>37</v>
      </c>
      <c r="J13" s="38" t="n">
        <v>388</v>
      </c>
      <c r="K13" s="40" t="s">
        <v>119</v>
      </c>
      <c r="L13" s="35" t="s">
        <v>120</v>
      </c>
      <c r="M13" s="41" t="s">
        <v>92</v>
      </c>
      <c r="N13" s="41" t="s">
        <v>121</v>
      </c>
      <c r="O13" s="39" t="s">
        <v>42</v>
      </c>
      <c r="P13" s="42" t="n">
        <v>1</v>
      </c>
      <c r="Q13" s="42"/>
    </row>
    <row r="14" customFormat="false" ht="15.75" hidden="false" customHeight="false" outlineLevel="0" collapsed="false">
      <c r="A14" s="43" t="s">
        <v>122</v>
      </c>
      <c r="B14" s="33" t="s">
        <v>123</v>
      </c>
      <c r="C14" s="33" t="s">
        <v>16</v>
      </c>
      <c r="D14" s="34"/>
      <c r="E14" s="44" t="s">
        <v>124</v>
      </c>
      <c r="F14" s="36" t="s">
        <v>35</v>
      </c>
      <c r="G14" s="37" t="s">
        <v>125</v>
      </c>
      <c r="H14" s="38" t="n">
        <v>542</v>
      </c>
      <c r="I14" s="39" t="s">
        <v>37</v>
      </c>
      <c r="J14" s="38" t="n">
        <v>388</v>
      </c>
      <c r="K14" s="40" t="s">
        <v>126</v>
      </c>
      <c r="L14" s="45" t="s">
        <v>127</v>
      </c>
      <c r="M14" s="41" t="s">
        <v>49</v>
      </c>
      <c r="N14" s="41" t="s">
        <v>128</v>
      </c>
      <c r="O14" s="39" t="s">
        <v>42</v>
      </c>
      <c r="P14" s="42" t="n">
        <v>1</v>
      </c>
      <c r="Q14" s="42"/>
    </row>
    <row r="15" customFormat="false" ht="15.75" hidden="false" customHeight="false" outlineLevel="0" collapsed="false">
      <c r="A15" s="43" t="s">
        <v>129</v>
      </c>
      <c r="B15" s="33" t="s">
        <v>130</v>
      </c>
      <c r="C15" s="33" t="s">
        <v>16</v>
      </c>
      <c r="D15" s="34"/>
      <c r="E15" s="44" t="s">
        <v>131</v>
      </c>
      <c r="F15" s="36" t="s">
        <v>35</v>
      </c>
      <c r="G15" s="37" t="s">
        <v>132</v>
      </c>
      <c r="H15" s="38" t="n">
        <v>542</v>
      </c>
      <c r="I15" s="39" t="s">
        <v>37</v>
      </c>
      <c r="J15" s="38" t="n">
        <v>388</v>
      </c>
      <c r="K15" s="40" t="s">
        <v>133</v>
      </c>
      <c r="L15" s="45" t="s">
        <v>134</v>
      </c>
      <c r="M15" s="41" t="s">
        <v>40</v>
      </c>
      <c r="N15" s="41" t="s">
        <v>135</v>
      </c>
      <c r="O15" s="39" t="s">
        <v>42</v>
      </c>
      <c r="P15" s="42" t="n">
        <v>1</v>
      </c>
      <c r="Q15" s="42"/>
    </row>
    <row r="16" customFormat="false" ht="15.75" hidden="false" customHeight="false" outlineLevel="0" collapsed="false">
      <c r="A16" s="32" t="s">
        <v>136</v>
      </c>
      <c r="B16" s="33" t="s">
        <v>137</v>
      </c>
      <c r="C16" s="33" t="s">
        <v>16</v>
      </c>
      <c r="D16" s="34"/>
      <c r="E16" s="35" t="s">
        <v>138</v>
      </c>
      <c r="F16" s="36" t="s">
        <v>35</v>
      </c>
      <c r="G16" s="37" t="s">
        <v>139</v>
      </c>
      <c r="H16" s="38" t="n">
        <v>542</v>
      </c>
      <c r="I16" s="39" t="s">
        <v>37</v>
      </c>
      <c r="J16" s="38" t="n">
        <v>388</v>
      </c>
      <c r="K16" s="40" t="s">
        <v>140</v>
      </c>
      <c r="L16" s="35" t="s">
        <v>141</v>
      </c>
      <c r="M16" s="41" t="s">
        <v>40</v>
      </c>
      <c r="N16" s="41" t="s">
        <v>142</v>
      </c>
      <c r="O16" s="39" t="s">
        <v>42</v>
      </c>
      <c r="P16" s="42" t="n">
        <v>5</v>
      </c>
      <c r="Q16" s="42"/>
    </row>
    <row r="17" customFormat="false" ht="15.75" hidden="false" customHeight="false" outlineLevel="0" collapsed="false">
      <c r="A17" s="32" t="s">
        <v>143</v>
      </c>
      <c r="B17" s="33" t="s">
        <v>144</v>
      </c>
      <c r="C17" s="33" t="s">
        <v>16</v>
      </c>
      <c r="D17" s="34"/>
      <c r="E17" s="35" t="s">
        <v>145</v>
      </c>
      <c r="F17" s="36" t="s">
        <v>35</v>
      </c>
      <c r="G17" s="37" t="s">
        <v>146</v>
      </c>
      <c r="H17" s="38" t="n">
        <v>542</v>
      </c>
      <c r="I17" s="39" t="s">
        <v>37</v>
      </c>
      <c r="J17" s="38" t="n">
        <v>388</v>
      </c>
      <c r="K17" s="40" t="s">
        <v>147</v>
      </c>
      <c r="L17" s="35" t="s">
        <v>148</v>
      </c>
      <c r="M17" s="41" t="s">
        <v>49</v>
      </c>
      <c r="N17" s="41" t="s">
        <v>149</v>
      </c>
      <c r="O17" s="39" t="s">
        <v>42</v>
      </c>
      <c r="P17" s="42" t="n">
        <v>5</v>
      </c>
      <c r="Q17" s="42"/>
    </row>
    <row r="18" s="47" customFormat="true" ht="15.75" hidden="false" customHeight="false" outlineLevel="0" collapsed="false">
      <c r="A18" s="32" t="s">
        <v>150</v>
      </c>
      <c r="B18" s="33" t="s">
        <v>151</v>
      </c>
      <c r="C18" s="33" t="s">
        <v>16</v>
      </c>
      <c r="D18" s="34"/>
      <c r="E18" s="35" t="s">
        <v>152</v>
      </c>
      <c r="F18" s="36" t="s">
        <v>35</v>
      </c>
      <c r="G18" s="37" t="s">
        <v>153</v>
      </c>
      <c r="H18" s="38" t="n">
        <v>542</v>
      </c>
      <c r="I18" s="39" t="s">
        <v>37</v>
      </c>
      <c r="J18" s="38" t="n">
        <v>388</v>
      </c>
      <c r="K18" s="40" t="s">
        <v>154</v>
      </c>
      <c r="L18" s="35" t="s">
        <v>155</v>
      </c>
      <c r="M18" s="41" t="s">
        <v>40</v>
      </c>
      <c r="N18" s="41" t="s">
        <v>156</v>
      </c>
      <c r="O18" s="39" t="s">
        <v>42</v>
      </c>
      <c r="P18" s="42" t="n">
        <v>5</v>
      </c>
      <c r="Q18" s="46"/>
    </row>
    <row r="19" s="58" customFormat="true" ht="15.75" hidden="false" customHeight="false" outlineLevel="0" collapsed="false">
      <c r="A19" s="48" t="s">
        <v>157</v>
      </c>
      <c r="B19" s="49" t="s">
        <v>158</v>
      </c>
      <c r="C19" s="49" t="s">
        <v>16</v>
      </c>
      <c r="D19" s="50"/>
      <c r="E19" s="51" t="s">
        <v>159</v>
      </c>
      <c r="F19" s="52" t="s">
        <v>35</v>
      </c>
      <c r="G19" s="53" t="s">
        <v>160</v>
      </c>
      <c r="H19" s="54" t="n">
        <v>542</v>
      </c>
      <c r="I19" s="55" t="s">
        <v>37</v>
      </c>
      <c r="J19" s="54" t="n">
        <v>388</v>
      </c>
      <c r="K19" s="56" t="s">
        <v>161</v>
      </c>
      <c r="L19" s="51" t="s">
        <v>162</v>
      </c>
      <c r="M19" s="46" t="s">
        <v>92</v>
      </c>
      <c r="N19" s="46" t="s">
        <v>163</v>
      </c>
      <c r="O19" s="55" t="s">
        <v>42</v>
      </c>
      <c r="P19" s="57" t="n">
        <v>5</v>
      </c>
      <c r="Q19" s="57"/>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c r="FN19" s="19"/>
      <c r="FO19" s="19"/>
      <c r="FP19" s="19"/>
      <c r="FQ19" s="19"/>
      <c r="FR19" s="19"/>
      <c r="FS19" s="19"/>
      <c r="FT19" s="19"/>
      <c r="FU19" s="19"/>
      <c r="FV19" s="19"/>
      <c r="FW19" s="19"/>
      <c r="FX19" s="19"/>
      <c r="FY19" s="19"/>
      <c r="FZ19" s="19"/>
      <c r="GA19" s="19"/>
      <c r="GB19" s="19"/>
      <c r="GC19" s="19"/>
      <c r="GD19" s="19"/>
      <c r="GE19" s="19"/>
      <c r="GF19" s="19"/>
      <c r="GG19" s="19"/>
      <c r="GH19" s="19"/>
      <c r="GI19" s="19"/>
      <c r="GJ19" s="19"/>
      <c r="GK19" s="19"/>
      <c r="GL19" s="19"/>
      <c r="GM19" s="19"/>
      <c r="GN19" s="19"/>
      <c r="GO19" s="19"/>
      <c r="GP19" s="19"/>
      <c r="GQ19" s="19"/>
      <c r="GR19" s="19"/>
      <c r="GS19" s="19"/>
      <c r="GT19" s="19"/>
      <c r="GU19" s="19"/>
      <c r="GV19" s="19"/>
      <c r="GW19" s="19"/>
      <c r="GX19" s="19"/>
      <c r="GY19" s="19"/>
      <c r="GZ19" s="19"/>
      <c r="HA19" s="19"/>
      <c r="HB19" s="19"/>
      <c r="HC19" s="19"/>
      <c r="HD19" s="19"/>
      <c r="HE19" s="19"/>
      <c r="HF19" s="19"/>
      <c r="HG19" s="19"/>
      <c r="HH19" s="19"/>
      <c r="HI19" s="19"/>
      <c r="HJ19" s="19"/>
      <c r="HK19" s="19"/>
      <c r="HL19" s="19"/>
      <c r="HM19" s="19"/>
      <c r="HN19" s="19"/>
      <c r="HO19" s="19"/>
      <c r="HP19" s="19"/>
      <c r="HQ19" s="19"/>
      <c r="HR19" s="19"/>
      <c r="HS19" s="19"/>
      <c r="HT19" s="19"/>
      <c r="HU19" s="19"/>
      <c r="HV19" s="19"/>
      <c r="HW19" s="19"/>
      <c r="HX19" s="19"/>
      <c r="HY19" s="19"/>
      <c r="HZ19" s="19"/>
      <c r="IA19" s="19"/>
      <c r="IB19" s="19"/>
      <c r="IC19" s="19"/>
      <c r="ID19" s="19"/>
      <c r="IE19" s="19"/>
      <c r="IF19" s="19"/>
      <c r="IG19" s="19"/>
      <c r="IH19" s="19"/>
      <c r="II19" s="19"/>
      <c r="IJ19" s="19"/>
      <c r="IK19" s="19"/>
      <c r="IL19" s="19"/>
      <c r="IM19" s="19"/>
      <c r="IN19" s="19"/>
      <c r="IO19" s="19"/>
      <c r="IP19" s="19"/>
      <c r="IQ19" s="19"/>
      <c r="IR19" s="19"/>
      <c r="IS19" s="19"/>
      <c r="IT19" s="19"/>
      <c r="IU19" s="19"/>
      <c r="IV19" s="19"/>
    </row>
    <row r="20" s="19" customFormat="true" ht="15.75" hidden="false" customHeight="false" outlineLevel="0" collapsed="false">
      <c r="A20" s="43" t="s">
        <v>164</v>
      </c>
      <c r="B20" s="33" t="s">
        <v>165</v>
      </c>
      <c r="C20" s="33" t="s">
        <v>16</v>
      </c>
      <c r="D20" s="34"/>
      <c r="E20" s="44" t="s">
        <v>166</v>
      </c>
      <c r="F20" s="36" t="s">
        <v>35</v>
      </c>
      <c r="G20" s="37" t="s">
        <v>167</v>
      </c>
      <c r="H20" s="38" t="n">
        <v>542</v>
      </c>
      <c r="I20" s="39" t="s">
        <v>37</v>
      </c>
      <c r="J20" s="38" t="n">
        <v>388</v>
      </c>
      <c r="K20" s="40" t="s">
        <v>168</v>
      </c>
      <c r="L20" s="45" t="s">
        <v>169</v>
      </c>
      <c r="M20" s="41" t="s">
        <v>40</v>
      </c>
      <c r="N20" s="41" t="s">
        <v>170</v>
      </c>
      <c r="O20" s="39" t="s">
        <v>42</v>
      </c>
      <c r="P20" s="42" t="n">
        <v>1</v>
      </c>
      <c r="Q20" s="57"/>
    </row>
    <row r="21" customFormat="false" ht="15.75" hidden="false" customHeight="false" outlineLevel="0" collapsed="false">
      <c r="A21" s="32" t="s">
        <v>171</v>
      </c>
      <c r="B21" s="33" t="s">
        <v>172</v>
      </c>
      <c r="C21" s="33" t="s">
        <v>16</v>
      </c>
      <c r="D21" s="34"/>
      <c r="E21" s="35" t="s">
        <v>173</v>
      </c>
      <c r="F21" s="36" t="s">
        <v>35</v>
      </c>
      <c r="G21" s="37" t="s">
        <v>174</v>
      </c>
      <c r="H21" s="38" t="n">
        <v>542</v>
      </c>
      <c r="I21" s="39" t="s">
        <v>37</v>
      </c>
      <c r="J21" s="38" t="n">
        <v>388</v>
      </c>
      <c r="K21" s="40" t="s">
        <v>175</v>
      </c>
      <c r="L21" s="35" t="s">
        <v>176</v>
      </c>
      <c r="M21" s="41" t="s">
        <v>92</v>
      </c>
      <c r="N21" s="41" t="s">
        <v>177</v>
      </c>
      <c r="O21" s="39" t="s">
        <v>42</v>
      </c>
      <c r="P21" s="42" t="n">
        <v>5</v>
      </c>
      <c r="Q21" s="42"/>
    </row>
    <row r="22" s="60" customFormat="true" ht="15.75" hidden="false" customHeight="false" outlineLevel="0" collapsed="false">
      <c r="A22" s="32" t="s">
        <v>178</v>
      </c>
      <c r="B22" s="33" t="s">
        <v>179</v>
      </c>
      <c r="C22" s="33" t="s">
        <v>16</v>
      </c>
      <c r="D22" s="34"/>
      <c r="E22" s="35" t="s">
        <v>180</v>
      </c>
      <c r="F22" s="36" t="s">
        <v>35</v>
      </c>
      <c r="G22" s="37" t="s">
        <v>181</v>
      </c>
      <c r="H22" s="38" t="n">
        <v>542</v>
      </c>
      <c r="I22" s="39" t="s">
        <v>37</v>
      </c>
      <c r="J22" s="38" t="n">
        <v>388</v>
      </c>
      <c r="K22" s="40" t="s">
        <v>182</v>
      </c>
      <c r="L22" s="35" t="s">
        <v>183</v>
      </c>
      <c r="M22" s="41" t="s">
        <v>40</v>
      </c>
      <c r="N22" s="41" t="s">
        <v>184</v>
      </c>
      <c r="O22" s="39" t="s">
        <v>42</v>
      </c>
      <c r="P22" s="42" t="n">
        <v>5</v>
      </c>
      <c r="Q22" s="59"/>
    </row>
    <row r="23" customFormat="false" ht="15.75" hidden="false" customHeight="false" outlineLevel="0" collapsed="false">
      <c r="A23" s="43" t="s">
        <v>185</v>
      </c>
      <c r="B23" s="33" t="s">
        <v>186</v>
      </c>
      <c r="C23" s="33" t="s">
        <v>16</v>
      </c>
      <c r="D23" s="34"/>
      <c r="E23" s="44" t="s">
        <v>187</v>
      </c>
      <c r="F23" s="36" t="s">
        <v>35</v>
      </c>
      <c r="G23" s="37" t="s">
        <v>188</v>
      </c>
      <c r="H23" s="38" t="n">
        <v>542</v>
      </c>
      <c r="I23" s="39" t="s">
        <v>37</v>
      </c>
      <c r="J23" s="38" t="n">
        <v>388</v>
      </c>
      <c r="K23" s="40" t="s">
        <v>189</v>
      </c>
      <c r="L23" s="45" t="s">
        <v>190</v>
      </c>
      <c r="M23" s="41" t="s">
        <v>92</v>
      </c>
      <c r="N23" s="41" t="s">
        <v>191</v>
      </c>
      <c r="O23" s="39" t="s">
        <v>42</v>
      </c>
      <c r="P23" s="42" t="n">
        <v>1</v>
      </c>
      <c r="Q23" s="42"/>
    </row>
    <row r="24" customFormat="false" ht="15.75" hidden="false" customHeight="false" outlineLevel="0" collapsed="false">
      <c r="A24" s="32" t="s">
        <v>192</v>
      </c>
      <c r="B24" s="33"/>
      <c r="C24" s="33" t="s">
        <v>16</v>
      </c>
      <c r="D24" s="34"/>
      <c r="E24" s="35" t="s">
        <v>193</v>
      </c>
      <c r="F24" s="36" t="s">
        <v>35</v>
      </c>
      <c r="G24" s="37" t="s">
        <v>194</v>
      </c>
      <c r="H24" s="38" t="n">
        <v>542</v>
      </c>
      <c r="I24" s="39" t="s">
        <v>37</v>
      </c>
      <c r="J24" s="38" t="n">
        <v>388</v>
      </c>
      <c r="K24" s="40" t="s">
        <v>195</v>
      </c>
      <c r="L24" s="35" t="s">
        <v>196</v>
      </c>
      <c r="M24" s="41" t="s">
        <v>92</v>
      </c>
      <c r="N24" s="41" t="s">
        <v>197</v>
      </c>
      <c r="O24" s="39" t="s">
        <v>42</v>
      </c>
      <c r="P24" s="42" t="n">
        <v>5</v>
      </c>
      <c r="Q24" s="42"/>
    </row>
    <row r="25" s="60" customFormat="true" ht="15.75" hidden="false" customHeight="false" outlineLevel="0" collapsed="false">
      <c r="A25" s="43" t="s">
        <v>198</v>
      </c>
      <c r="B25" s="33" t="s">
        <v>199</v>
      </c>
      <c r="C25" s="33" t="s">
        <v>16</v>
      </c>
      <c r="D25" s="34"/>
      <c r="E25" s="44" t="s">
        <v>200</v>
      </c>
      <c r="F25" s="36" t="s">
        <v>35</v>
      </c>
      <c r="G25" s="37" t="s">
        <v>201</v>
      </c>
      <c r="H25" s="38" t="n">
        <v>542</v>
      </c>
      <c r="I25" s="39" t="s">
        <v>37</v>
      </c>
      <c r="J25" s="38" t="n">
        <v>388</v>
      </c>
      <c r="K25" s="40" t="s">
        <v>202</v>
      </c>
      <c r="L25" s="45" t="s">
        <v>203</v>
      </c>
      <c r="M25" s="41" t="s">
        <v>92</v>
      </c>
      <c r="N25" s="41" t="s">
        <v>204</v>
      </c>
      <c r="O25" s="39" t="s">
        <v>42</v>
      </c>
      <c r="P25" s="42" t="n">
        <v>1</v>
      </c>
      <c r="Q25" s="59"/>
    </row>
    <row r="26" customFormat="false" ht="15.75" hidden="false" customHeight="false" outlineLevel="0" collapsed="false">
      <c r="A26" s="43" t="s">
        <v>205</v>
      </c>
      <c r="B26" s="33" t="s">
        <v>206</v>
      </c>
      <c r="C26" s="33" t="s">
        <v>16</v>
      </c>
      <c r="D26" s="34"/>
      <c r="E26" s="44" t="s">
        <v>207</v>
      </c>
      <c r="F26" s="36" t="s">
        <v>35</v>
      </c>
      <c r="G26" s="37" t="s">
        <v>208</v>
      </c>
      <c r="H26" s="38" t="n">
        <v>542</v>
      </c>
      <c r="I26" s="39" t="s">
        <v>37</v>
      </c>
      <c r="J26" s="38" t="n">
        <v>388</v>
      </c>
      <c r="K26" s="40" t="s">
        <v>209</v>
      </c>
      <c r="L26" s="45" t="s">
        <v>210</v>
      </c>
      <c r="M26" s="41" t="s">
        <v>49</v>
      </c>
      <c r="N26" s="41" t="s">
        <v>211</v>
      </c>
      <c r="O26" s="39" t="s">
        <v>42</v>
      </c>
      <c r="P26" s="42" t="n">
        <v>1</v>
      </c>
      <c r="Q26" s="42"/>
    </row>
    <row r="27" customFormat="false" ht="15.75" hidden="false" customHeight="false" outlineLevel="0" collapsed="false">
      <c r="A27" s="32" t="s">
        <v>212</v>
      </c>
      <c r="B27" s="33"/>
      <c r="C27" s="33" t="s">
        <v>16</v>
      </c>
      <c r="D27" s="34"/>
      <c r="E27" s="35" t="s">
        <v>213</v>
      </c>
      <c r="F27" s="36" t="s">
        <v>35</v>
      </c>
      <c r="G27" s="37" t="s">
        <v>214</v>
      </c>
      <c r="H27" s="61" t="n">
        <v>542</v>
      </c>
      <c r="I27" s="62" t="s">
        <v>37</v>
      </c>
      <c r="J27" s="61" t="n">
        <v>388</v>
      </c>
      <c r="K27" s="40" t="s">
        <v>215</v>
      </c>
      <c r="L27" s="35" t="s">
        <v>216</v>
      </c>
      <c r="M27" s="41" t="s">
        <v>49</v>
      </c>
      <c r="N27" s="41" t="s">
        <v>217</v>
      </c>
      <c r="O27" s="62" t="s">
        <v>42</v>
      </c>
      <c r="P27" s="42" t="n">
        <v>5</v>
      </c>
      <c r="Q27" s="42"/>
    </row>
    <row r="28" customFormat="false" ht="15.75" hidden="false" customHeight="false" outlineLevel="0" collapsed="false">
      <c r="A28" s="32" t="s">
        <v>218</v>
      </c>
      <c r="B28" s="33" t="s">
        <v>219</v>
      </c>
      <c r="C28" s="33" t="s">
        <v>16</v>
      </c>
      <c r="D28" s="34"/>
      <c r="E28" s="35" t="s">
        <v>220</v>
      </c>
      <c r="F28" s="36" t="s">
        <v>35</v>
      </c>
      <c r="G28" s="37" t="s">
        <v>221</v>
      </c>
      <c r="H28" s="38" t="n">
        <v>542</v>
      </c>
      <c r="I28" s="39" t="s">
        <v>37</v>
      </c>
      <c r="J28" s="38" t="n">
        <v>388</v>
      </c>
      <c r="K28" s="40" t="s">
        <v>222</v>
      </c>
      <c r="L28" s="35" t="s">
        <v>223</v>
      </c>
      <c r="M28" s="41" t="s">
        <v>49</v>
      </c>
      <c r="N28" s="41" t="s">
        <v>224</v>
      </c>
      <c r="O28" s="39" t="s">
        <v>42</v>
      </c>
      <c r="P28" s="42" t="n">
        <v>5</v>
      </c>
      <c r="Q28" s="42"/>
    </row>
    <row r="29" s="60" customFormat="true" ht="15.75" hidden="false" customHeight="false" outlineLevel="0" collapsed="false">
      <c r="A29" s="32" t="s">
        <v>225</v>
      </c>
      <c r="B29" s="33" t="s">
        <v>226</v>
      </c>
      <c r="C29" s="33" t="s">
        <v>16</v>
      </c>
      <c r="D29" s="34"/>
      <c r="E29" s="35" t="s">
        <v>227</v>
      </c>
      <c r="F29" s="36" t="s">
        <v>35</v>
      </c>
      <c r="G29" s="37" t="s">
        <v>228</v>
      </c>
      <c r="H29" s="38" t="n">
        <v>542</v>
      </c>
      <c r="I29" s="39" t="s">
        <v>37</v>
      </c>
      <c r="J29" s="38" t="n">
        <v>388</v>
      </c>
      <c r="K29" s="40" t="s">
        <v>229</v>
      </c>
      <c r="L29" s="35" t="s">
        <v>230</v>
      </c>
      <c r="M29" s="41" t="s">
        <v>40</v>
      </c>
      <c r="N29" s="41" t="s">
        <v>231</v>
      </c>
      <c r="O29" s="39" t="s">
        <v>42</v>
      </c>
      <c r="P29" s="42" t="n">
        <v>5</v>
      </c>
      <c r="Q29" s="59"/>
    </row>
    <row r="30" customFormat="false" ht="15.75" hidden="false" customHeight="false" outlineLevel="0" collapsed="false">
      <c r="A30" s="43" t="s">
        <v>232</v>
      </c>
      <c r="B30" s="33" t="s">
        <v>233</v>
      </c>
      <c r="C30" s="33" t="s">
        <v>16</v>
      </c>
      <c r="D30" s="34"/>
      <c r="E30" s="44" t="s">
        <v>234</v>
      </c>
      <c r="F30" s="36" t="s">
        <v>35</v>
      </c>
      <c r="G30" s="37" t="s">
        <v>235</v>
      </c>
      <c r="H30" s="38" t="n">
        <v>542</v>
      </c>
      <c r="I30" s="39" t="s">
        <v>37</v>
      </c>
      <c r="J30" s="38" t="n">
        <v>388</v>
      </c>
      <c r="K30" s="40" t="s">
        <v>236</v>
      </c>
      <c r="L30" s="45" t="s">
        <v>237</v>
      </c>
      <c r="M30" s="41" t="s">
        <v>49</v>
      </c>
      <c r="N30" s="41" t="s">
        <v>238</v>
      </c>
      <c r="O30" s="39" t="s">
        <v>42</v>
      </c>
      <c r="P30" s="42" t="n">
        <v>1</v>
      </c>
      <c r="Q30" s="42"/>
    </row>
    <row r="31" s="65" customFormat="true" ht="15.75" hidden="false" customHeight="false" outlineLevel="0" collapsed="false">
      <c r="A31" s="32" t="s">
        <v>239</v>
      </c>
      <c r="B31" s="33" t="s">
        <v>240</v>
      </c>
      <c r="C31" s="33" t="s">
        <v>16</v>
      </c>
      <c r="D31" s="34"/>
      <c r="E31" s="35" t="s">
        <v>241</v>
      </c>
      <c r="F31" s="36" t="s">
        <v>35</v>
      </c>
      <c r="G31" s="37" t="s">
        <v>242</v>
      </c>
      <c r="H31" s="38" t="n">
        <v>542</v>
      </c>
      <c r="I31" s="39" t="s">
        <v>37</v>
      </c>
      <c r="J31" s="38" t="n">
        <v>388</v>
      </c>
      <c r="K31" s="40" t="s">
        <v>243</v>
      </c>
      <c r="L31" s="35" t="s">
        <v>244</v>
      </c>
      <c r="M31" s="41" t="s">
        <v>92</v>
      </c>
      <c r="N31" s="41" t="s">
        <v>245</v>
      </c>
      <c r="O31" s="39" t="s">
        <v>42</v>
      </c>
      <c r="P31" s="42" t="n">
        <v>5</v>
      </c>
      <c r="Q31" s="63"/>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c r="BE31" s="64"/>
      <c r="BF31" s="64"/>
      <c r="BG31" s="64"/>
      <c r="BH31" s="64"/>
      <c r="BI31" s="64"/>
      <c r="BJ31" s="64"/>
      <c r="BK31" s="64"/>
      <c r="BL31" s="64"/>
      <c r="BM31" s="64"/>
      <c r="BN31" s="64"/>
      <c r="BO31" s="64"/>
      <c r="BP31" s="64"/>
      <c r="BQ31" s="64"/>
      <c r="BR31" s="64"/>
      <c r="BS31" s="64"/>
      <c r="BT31" s="64"/>
      <c r="BU31" s="64"/>
      <c r="BV31" s="64"/>
      <c r="BW31" s="64"/>
      <c r="BX31" s="64"/>
      <c r="BY31" s="64"/>
      <c r="BZ31" s="64"/>
      <c r="CA31" s="64"/>
      <c r="CB31" s="64"/>
      <c r="CC31" s="64"/>
      <c r="CD31" s="64"/>
      <c r="CE31" s="64"/>
      <c r="CF31" s="64"/>
      <c r="CG31" s="64"/>
      <c r="CH31" s="64"/>
      <c r="CI31" s="64"/>
      <c r="CJ31" s="64"/>
      <c r="CK31" s="64"/>
      <c r="CL31" s="64"/>
      <c r="CM31" s="64"/>
      <c r="CN31" s="64"/>
      <c r="CO31" s="64"/>
      <c r="CP31" s="64"/>
      <c r="CQ31" s="64"/>
      <c r="CR31" s="64"/>
      <c r="CS31" s="64"/>
      <c r="CT31" s="64"/>
      <c r="CU31" s="64"/>
      <c r="CV31" s="64"/>
      <c r="CW31" s="64"/>
      <c r="CX31" s="64"/>
      <c r="CY31" s="64"/>
      <c r="CZ31" s="64"/>
      <c r="DA31" s="64"/>
      <c r="DB31" s="64"/>
      <c r="DC31" s="64"/>
      <c r="DD31" s="64"/>
      <c r="DE31" s="64"/>
      <c r="DF31" s="64"/>
      <c r="DG31" s="64"/>
      <c r="DH31" s="64"/>
      <c r="DI31" s="64"/>
      <c r="DJ31" s="64"/>
      <c r="DK31" s="64"/>
      <c r="DL31" s="64"/>
      <c r="DM31" s="64"/>
      <c r="DN31" s="64"/>
      <c r="DO31" s="64"/>
      <c r="DP31" s="64"/>
      <c r="DQ31" s="64"/>
      <c r="DR31" s="64"/>
      <c r="DS31" s="64"/>
      <c r="DT31" s="64"/>
      <c r="DU31" s="64"/>
      <c r="DV31" s="64"/>
      <c r="DW31" s="64"/>
      <c r="DX31" s="64"/>
      <c r="DY31" s="64"/>
      <c r="DZ31" s="64"/>
      <c r="EA31" s="64"/>
      <c r="EB31" s="64"/>
      <c r="EC31" s="64"/>
      <c r="ED31" s="64"/>
      <c r="EE31" s="64"/>
      <c r="EF31" s="64"/>
      <c r="EG31" s="64"/>
      <c r="EH31" s="64"/>
      <c r="EI31" s="64"/>
      <c r="EJ31" s="64"/>
      <c r="EK31" s="64"/>
      <c r="EL31" s="64"/>
      <c r="EM31" s="64"/>
      <c r="EN31" s="64"/>
      <c r="EO31" s="64"/>
      <c r="EP31" s="64"/>
      <c r="EQ31" s="64"/>
      <c r="ER31" s="64"/>
      <c r="ES31" s="64"/>
      <c r="ET31" s="64"/>
      <c r="EU31" s="64"/>
      <c r="EV31" s="64"/>
      <c r="EW31" s="64"/>
      <c r="EX31" s="64"/>
      <c r="EY31" s="64"/>
      <c r="EZ31" s="64"/>
      <c r="FA31" s="64"/>
      <c r="FB31" s="64"/>
      <c r="FC31" s="64"/>
      <c r="FD31" s="64"/>
      <c r="FE31" s="64"/>
      <c r="FF31" s="64"/>
      <c r="FG31" s="64"/>
      <c r="FH31" s="64"/>
      <c r="FI31" s="64"/>
      <c r="FJ31" s="64"/>
      <c r="FK31" s="64"/>
      <c r="FL31" s="64"/>
      <c r="FM31" s="64"/>
      <c r="FN31" s="64"/>
      <c r="FO31" s="64"/>
      <c r="FP31" s="64"/>
      <c r="FQ31" s="64"/>
      <c r="FR31" s="64"/>
      <c r="FS31" s="64"/>
      <c r="FT31" s="64"/>
      <c r="FU31" s="64"/>
      <c r="FV31" s="64"/>
      <c r="FW31" s="64"/>
      <c r="FX31" s="64"/>
      <c r="FY31" s="64"/>
      <c r="FZ31" s="64"/>
      <c r="GA31" s="64"/>
      <c r="GB31" s="64"/>
      <c r="GC31" s="64"/>
      <c r="GD31" s="64"/>
      <c r="GE31" s="64"/>
      <c r="GF31" s="64"/>
      <c r="GG31" s="64"/>
      <c r="GH31" s="64"/>
      <c r="GI31" s="64"/>
      <c r="GJ31" s="64"/>
      <c r="GK31" s="64"/>
      <c r="GL31" s="64"/>
      <c r="GM31" s="64"/>
      <c r="GN31" s="64"/>
      <c r="GO31" s="64"/>
      <c r="GP31" s="64"/>
      <c r="GQ31" s="64"/>
      <c r="GR31" s="64"/>
      <c r="GS31" s="64"/>
      <c r="GT31" s="64"/>
      <c r="GU31" s="64"/>
      <c r="GV31" s="64"/>
      <c r="GW31" s="64"/>
      <c r="GX31" s="64"/>
      <c r="GY31" s="64"/>
      <c r="GZ31" s="64"/>
      <c r="HA31" s="64"/>
      <c r="HB31" s="64"/>
      <c r="HC31" s="64"/>
      <c r="HD31" s="64"/>
      <c r="HE31" s="64"/>
      <c r="HF31" s="64"/>
      <c r="HG31" s="64"/>
      <c r="HH31" s="64"/>
      <c r="HI31" s="64"/>
      <c r="HJ31" s="64"/>
      <c r="HK31" s="64"/>
      <c r="HL31" s="64"/>
      <c r="HM31" s="64"/>
      <c r="HN31" s="64"/>
      <c r="HO31" s="64"/>
      <c r="HP31" s="64"/>
      <c r="HQ31" s="64"/>
      <c r="HR31" s="64"/>
      <c r="HS31" s="64"/>
      <c r="HT31" s="64"/>
      <c r="HU31" s="64"/>
      <c r="HV31" s="64"/>
      <c r="HW31" s="64"/>
      <c r="HX31" s="64"/>
      <c r="HY31" s="64"/>
      <c r="HZ31" s="64"/>
      <c r="IA31" s="64"/>
      <c r="IB31" s="64"/>
      <c r="IC31" s="64"/>
      <c r="ID31" s="64"/>
      <c r="IE31" s="64"/>
      <c r="IF31" s="64"/>
      <c r="IG31" s="64"/>
      <c r="IH31" s="64"/>
      <c r="II31" s="64"/>
      <c r="IJ31" s="64"/>
      <c r="IK31" s="64"/>
      <c r="IL31" s="64"/>
      <c r="IM31" s="64"/>
      <c r="IN31" s="64"/>
      <c r="IO31" s="64"/>
      <c r="IP31" s="64"/>
      <c r="IQ31" s="64"/>
      <c r="IR31" s="64"/>
      <c r="IS31" s="64"/>
      <c r="IT31" s="64"/>
      <c r="IU31" s="64"/>
      <c r="IV31" s="64"/>
    </row>
    <row r="32" customFormat="false" ht="15.75" hidden="false" customHeight="false" outlineLevel="0" collapsed="false">
      <c r="A32" s="32" t="s">
        <v>246</v>
      </c>
      <c r="B32" s="33" t="s">
        <v>247</v>
      </c>
      <c r="C32" s="33" t="s">
        <v>16</v>
      </c>
      <c r="D32" s="34"/>
      <c r="E32" s="35" t="s">
        <v>248</v>
      </c>
      <c r="F32" s="36" t="s">
        <v>35</v>
      </c>
      <c r="G32" s="37" t="s">
        <v>249</v>
      </c>
      <c r="H32" s="38" t="n">
        <v>542</v>
      </c>
      <c r="I32" s="39" t="s">
        <v>37</v>
      </c>
      <c r="J32" s="38" t="n">
        <v>388</v>
      </c>
      <c r="K32" s="40" t="s">
        <v>250</v>
      </c>
      <c r="L32" s="35" t="s">
        <v>251</v>
      </c>
      <c r="M32" s="41" t="s">
        <v>40</v>
      </c>
      <c r="N32" s="41" t="s">
        <v>252</v>
      </c>
      <c r="O32" s="39" t="s">
        <v>42</v>
      </c>
      <c r="P32" s="42" t="n">
        <v>5</v>
      </c>
      <c r="Q32" s="42"/>
    </row>
    <row r="33" s="65" customFormat="true" ht="15.75" hidden="false" customHeight="false" outlineLevel="0" collapsed="false">
      <c r="A33" s="32" t="s">
        <v>253</v>
      </c>
      <c r="B33" s="33"/>
      <c r="C33" s="33" t="s">
        <v>16</v>
      </c>
      <c r="D33" s="34"/>
      <c r="E33" s="35" t="s">
        <v>254</v>
      </c>
      <c r="F33" s="36" t="s">
        <v>35</v>
      </c>
      <c r="G33" s="37" t="s">
        <v>255</v>
      </c>
      <c r="H33" s="61" t="n">
        <v>542</v>
      </c>
      <c r="I33" s="62" t="s">
        <v>37</v>
      </c>
      <c r="J33" s="61" t="n">
        <v>388</v>
      </c>
      <c r="K33" s="40" t="s">
        <v>256</v>
      </c>
      <c r="L33" s="35" t="s">
        <v>257</v>
      </c>
      <c r="M33" s="41" t="s">
        <v>49</v>
      </c>
      <c r="N33" s="41" t="s">
        <v>258</v>
      </c>
      <c r="O33" s="62" t="s">
        <v>42</v>
      </c>
      <c r="P33" s="42" t="n">
        <v>5</v>
      </c>
      <c r="Q33" s="63" t="s">
        <v>259</v>
      </c>
      <c r="R33" s="64"/>
      <c r="S33" s="64"/>
      <c r="T33" s="64"/>
      <c r="U33" s="64"/>
      <c r="V33" s="64"/>
      <c r="W33" s="64"/>
      <c r="X33" s="64"/>
      <c r="Y33" s="64"/>
      <c r="Z33" s="64"/>
      <c r="AA33" s="64"/>
      <c r="AB33" s="64"/>
      <c r="AC33" s="64"/>
      <c r="AD33" s="64"/>
      <c r="AE33" s="64"/>
      <c r="AF33" s="64"/>
      <c r="AG33" s="64"/>
      <c r="AH33" s="64"/>
      <c r="AI33" s="64"/>
      <c r="AJ33" s="64"/>
      <c r="AK33" s="64"/>
      <c r="AL33" s="64"/>
      <c r="AM33" s="64"/>
      <c r="AN33" s="64"/>
      <c r="AO33" s="64"/>
      <c r="AP33" s="64"/>
      <c r="AQ33" s="64"/>
      <c r="AR33" s="64"/>
      <c r="AS33" s="64"/>
      <c r="AT33" s="64"/>
      <c r="AU33" s="64"/>
      <c r="AV33" s="64"/>
      <c r="AW33" s="64"/>
      <c r="AX33" s="64"/>
      <c r="AY33" s="64"/>
      <c r="AZ33" s="64"/>
      <c r="BA33" s="64"/>
      <c r="BB33" s="64"/>
      <c r="BC33" s="64"/>
      <c r="BD33" s="64"/>
      <c r="BE33" s="64"/>
      <c r="BF33" s="64"/>
      <c r="BG33" s="64"/>
      <c r="BH33" s="64"/>
      <c r="BI33" s="64"/>
      <c r="BJ33" s="64"/>
      <c r="BK33" s="64"/>
      <c r="BL33" s="64"/>
      <c r="BM33" s="64"/>
      <c r="BN33" s="64"/>
      <c r="BO33" s="64"/>
      <c r="BP33" s="64"/>
      <c r="BQ33" s="64"/>
      <c r="BR33" s="64"/>
      <c r="BS33" s="64"/>
      <c r="BT33" s="64"/>
      <c r="BU33" s="64"/>
      <c r="BV33" s="64"/>
      <c r="BW33" s="64"/>
      <c r="BX33" s="64"/>
      <c r="BY33" s="64"/>
      <c r="BZ33" s="64"/>
      <c r="CA33" s="64"/>
      <c r="CB33" s="64"/>
      <c r="CC33" s="64"/>
      <c r="CD33" s="64"/>
      <c r="CE33" s="64"/>
      <c r="CF33" s="64"/>
      <c r="CG33" s="64"/>
      <c r="CH33" s="64"/>
      <c r="CI33" s="64"/>
      <c r="CJ33" s="64"/>
      <c r="CK33" s="64"/>
      <c r="CL33" s="64"/>
      <c r="CM33" s="64"/>
      <c r="CN33" s="64"/>
      <c r="CO33" s="64"/>
      <c r="CP33" s="64"/>
      <c r="CQ33" s="64"/>
      <c r="CR33" s="64"/>
      <c r="CS33" s="64"/>
      <c r="CT33" s="64"/>
      <c r="CU33" s="64"/>
      <c r="CV33" s="64"/>
      <c r="CW33" s="64"/>
      <c r="CX33" s="64"/>
      <c r="CY33" s="64"/>
      <c r="CZ33" s="64"/>
      <c r="DA33" s="64"/>
      <c r="DB33" s="64"/>
      <c r="DC33" s="64"/>
      <c r="DD33" s="64"/>
      <c r="DE33" s="64"/>
      <c r="DF33" s="64"/>
      <c r="DG33" s="64"/>
      <c r="DH33" s="64"/>
      <c r="DI33" s="64"/>
      <c r="DJ33" s="64"/>
      <c r="DK33" s="64"/>
      <c r="DL33" s="64"/>
      <c r="DM33" s="64"/>
      <c r="DN33" s="64"/>
      <c r="DO33" s="64"/>
      <c r="DP33" s="64"/>
      <c r="DQ33" s="64"/>
      <c r="DR33" s="64"/>
      <c r="DS33" s="64"/>
      <c r="DT33" s="64"/>
      <c r="DU33" s="64"/>
      <c r="DV33" s="64"/>
      <c r="DW33" s="64"/>
      <c r="DX33" s="64"/>
      <c r="DY33" s="64"/>
      <c r="DZ33" s="64"/>
      <c r="EA33" s="64"/>
      <c r="EB33" s="64"/>
      <c r="EC33" s="64"/>
      <c r="ED33" s="64"/>
      <c r="EE33" s="64"/>
      <c r="EF33" s="64"/>
      <c r="EG33" s="64"/>
      <c r="EH33" s="64"/>
      <c r="EI33" s="64"/>
      <c r="EJ33" s="64"/>
      <c r="EK33" s="64"/>
      <c r="EL33" s="64"/>
      <c r="EM33" s="64"/>
      <c r="EN33" s="64"/>
      <c r="EO33" s="64"/>
      <c r="EP33" s="64"/>
      <c r="EQ33" s="64"/>
      <c r="ER33" s="64"/>
      <c r="ES33" s="64"/>
      <c r="ET33" s="64"/>
      <c r="EU33" s="64"/>
      <c r="EV33" s="64"/>
      <c r="EW33" s="64"/>
      <c r="EX33" s="64"/>
      <c r="EY33" s="64"/>
      <c r="EZ33" s="64"/>
      <c r="FA33" s="64"/>
      <c r="FB33" s="64"/>
      <c r="FC33" s="64"/>
      <c r="FD33" s="64"/>
      <c r="FE33" s="64"/>
      <c r="FF33" s="64"/>
      <c r="FG33" s="64"/>
      <c r="FH33" s="64"/>
      <c r="FI33" s="64"/>
      <c r="FJ33" s="64"/>
      <c r="FK33" s="64"/>
      <c r="FL33" s="64"/>
      <c r="FM33" s="64"/>
      <c r="FN33" s="64"/>
      <c r="FO33" s="64"/>
      <c r="FP33" s="64"/>
      <c r="FQ33" s="64"/>
      <c r="FR33" s="64"/>
      <c r="FS33" s="64"/>
      <c r="FT33" s="64"/>
      <c r="FU33" s="64"/>
      <c r="FV33" s="64"/>
      <c r="FW33" s="64"/>
      <c r="FX33" s="64"/>
      <c r="FY33" s="64"/>
      <c r="FZ33" s="64"/>
      <c r="GA33" s="64"/>
      <c r="GB33" s="64"/>
      <c r="GC33" s="64"/>
      <c r="GD33" s="64"/>
      <c r="GE33" s="64"/>
      <c r="GF33" s="64"/>
      <c r="GG33" s="64"/>
      <c r="GH33" s="64"/>
      <c r="GI33" s="64"/>
      <c r="GJ33" s="64"/>
      <c r="GK33" s="64"/>
      <c r="GL33" s="64"/>
      <c r="GM33" s="64"/>
      <c r="GN33" s="64"/>
      <c r="GO33" s="64"/>
      <c r="GP33" s="64"/>
      <c r="GQ33" s="64"/>
      <c r="GR33" s="64"/>
      <c r="GS33" s="64"/>
      <c r="GT33" s="64"/>
      <c r="GU33" s="64"/>
      <c r="GV33" s="64"/>
      <c r="GW33" s="64"/>
      <c r="GX33" s="64"/>
      <c r="GY33" s="64"/>
      <c r="GZ33" s="64"/>
      <c r="HA33" s="64"/>
      <c r="HB33" s="64"/>
      <c r="HC33" s="64"/>
      <c r="HD33" s="64"/>
      <c r="HE33" s="64"/>
      <c r="HF33" s="64"/>
      <c r="HG33" s="64"/>
      <c r="HH33" s="64"/>
      <c r="HI33" s="64"/>
      <c r="HJ33" s="64"/>
      <c r="HK33" s="64"/>
      <c r="HL33" s="64"/>
      <c r="HM33" s="64"/>
      <c r="HN33" s="64"/>
      <c r="HO33" s="64"/>
      <c r="HP33" s="64"/>
      <c r="HQ33" s="64"/>
      <c r="HR33" s="64"/>
      <c r="HS33" s="64"/>
      <c r="HT33" s="64"/>
      <c r="HU33" s="64"/>
      <c r="HV33" s="64"/>
      <c r="HW33" s="64"/>
      <c r="HX33" s="64"/>
      <c r="HY33" s="64"/>
      <c r="HZ33" s="64"/>
      <c r="IA33" s="64"/>
      <c r="IB33" s="64"/>
      <c r="IC33" s="64"/>
      <c r="ID33" s="64"/>
      <c r="IE33" s="64"/>
      <c r="IF33" s="64"/>
      <c r="IG33" s="64"/>
      <c r="IH33" s="64"/>
      <c r="II33" s="64"/>
      <c r="IJ33" s="64"/>
      <c r="IK33" s="64"/>
      <c r="IL33" s="64"/>
      <c r="IM33" s="64"/>
      <c r="IN33" s="64"/>
      <c r="IO33" s="64"/>
      <c r="IP33" s="64"/>
      <c r="IQ33" s="64"/>
      <c r="IR33" s="64"/>
      <c r="IS33" s="64"/>
      <c r="IT33" s="64"/>
      <c r="IU33" s="64"/>
      <c r="IV33" s="64"/>
    </row>
    <row r="34" customFormat="false" ht="15.75" hidden="false" customHeight="false" outlineLevel="0" collapsed="false">
      <c r="A34" s="32" t="s">
        <v>260</v>
      </c>
      <c r="B34" s="33" t="s">
        <v>261</v>
      </c>
      <c r="C34" s="33" t="s">
        <v>16</v>
      </c>
      <c r="D34" s="34"/>
      <c r="E34" s="35" t="s">
        <v>262</v>
      </c>
      <c r="F34" s="36" t="s">
        <v>35</v>
      </c>
      <c r="G34" s="37" t="s">
        <v>263</v>
      </c>
      <c r="H34" s="38" t="n">
        <v>542</v>
      </c>
      <c r="I34" s="39" t="s">
        <v>37</v>
      </c>
      <c r="J34" s="38" t="n">
        <v>388</v>
      </c>
      <c r="K34" s="40" t="s">
        <v>264</v>
      </c>
      <c r="L34" s="35" t="s">
        <v>265</v>
      </c>
      <c r="M34" s="41" t="s">
        <v>40</v>
      </c>
      <c r="N34" s="41" t="s">
        <v>266</v>
      </c>
      <c r="O34" s="39" t="s">
        <v>42</v>
      </c>
      <c r="P34" s="42" t="n">
        <v>5</v>
      </c>
      <c r="Q34" s="42"/>
    </row>
    <row r="35" s="60" customFormat="true" ht="15.75" hidden="false" customHeight="false" outlineLevel="0" collapsed="false">
      <c r="A35" s="43" t="s">
        <v>267</v>
      </c>
      <c r="B35" s="33" t="s">
        <v>268</v>
      </c>
      <c r="C35" s="33" t="s">
        <v>16</v>
      </c>
      <c r="D35" s="34"/>
      <c r="E35" s="44" t="s">
        <v>269</v>
      </c>
      <c r="F35" s="36" t="s">
        <v>35</v>
      </c>
      <c r="G35" s="37" t="s">
        <v>270</v>
      </c>
      <c r="H35" s="38" t="n">
        <v>542</v>
      </c>
      <c r="I35" s="39" t="s">
        <v>37</v>
      </c>
      <c r="J35" s="38" t="n">
        <v>388</v>
      </c>
      <c r="K35" s="40" t="s">
        <v>271</v>
      </c>
      <c r="L35" s="45" t="s">
        <v>272</v>
      </c>
      <c r="M35" s="41" t="s">
        <v>49</v>
      </c>
      <c r="N35" s="41" t="s">
        <v>273</v>
      </c>
      <c r="O35" s="39" t="s">
        <v>42</v>
      </c>
      <c r="P35" s="42" t="n">
        <v>1</v>
      </c>
      <c r="Q35" s="59"/>
    </row>
    <row r="36" s="60" customFormat="true" ht="15.75" hidden="false" customHeight="false" outlineLevel="0" collapsed="false">
      <c r="A36" s="32" t="s">
        <v>274</v>
      </c>
      <c r="B36" s="33" t="s">
        <v>275</v>
      </c>
      <c r="C36" s="33" t="s">
        <v>16</v>
      </c>
      <c r="D36" s="34"/>
      <c r="E36" s="35" t="s">
        <v>276</v>
      </c>
      <c r="F36" s="36" t="s">
        <v>35</v>
      </c>
      <c r="G36" s="37" t="s">
        <v>277</v>
      </c>
      <c r="H36" s="38" t="n">
        <v>542</v>
      </c>
      <c r="I36" s="39" t="s">
        <v>37</v>
      </c>
      <c r="J36" s="38" t="n">
        <v>388</v>
      </c>
      <c r="K36" s="40" t="s">
        <v>278</v>
      </c>
      <c r="L36" s="35" t="s">
        <v>279</v>
      </c>
      <c r="M36" s="41" t="s">
        <v>92</v>
      </c>
      <c r="N36" s="41" t="s">
        <v>280</v>
      </c>
      <c r="O36" s="39" t="s">
        <v>42</v>
      </c>
      <c r="P36" s="42" t="n">
        <v>5</v>
      </c>
      <c r="Q36" s="59"/>
    </row>
    <row r="37" customFormat="false" ht="15.75" hidden="false" customHeight="false" outlineLevel="0" collapsed="false">
      <c r="A37" s="43" t="s">
        <v>281</v>
      </c>
      <c r="B37" s="33" t="s">
        <v>282</v>
      </c>
      <c r="C37" s="33" t="s">
        <v>16</v>
      </c>
      <c r="D37" s="34"/>
      <c r="E37" s="44" t="s">
        <v>283</v>
      </c>
      <c r="F37" s="36" t="s">
        <v>35</v>
      </c>
      <c r="G37" s="37" t="s">
        <v>284</v>
      </c>
      <c r="H37" s="38" t="n">
        <v>542</v>
      </c>
      <c r="I37" s="39" t="s">
        <v>37</v>
      </c>
      <c r="J37" s="38" t="n">
        <v>388</v>
      </c>
      <c r="K37" s="40" t="s">
        <v>285</v>
      </c>
      <c r="L37" s="45" t="s">
        <v>286</v>
      </c>
      <c r="M37" s="41" t="s">
        <v>49</v>
      </c>
      <c r="N37" s="41" t="s">
        <v>287</v>
      </c>
      <c r="O37" s="39" t="s">
        <v>42</v>
      </c>
      <c r="P37" s="42" t="n">
        <v>1</v>
      </c>
      <c r="Q37" s="42"/>
    </row>
    <row r="38" customFormat="false" ht="15.75" hidden="false" customHeight="false" outlineLevel="0" collapsed="false">
      <c r="A38" s="32" t="s">
        <v>288</v>
      </c>
      <c r="B38" s="33" t="s">
        <v>289</v>
      </c>
      <c r="C38" s="33" t="s">
        <v>16</v>
      </c>
      <c r="D38" s="34"/>
      <c r="E38" s="35" t="s">
        <v>290</v>
      </c>
      <c r="F38" s="36" t="s">
        <v>35</v>
      </c>
      <c r="G38" s="37" t="s">
        <v>291</v>
      </c>
      <c r="H38" s="38" t="n">
        <v>542</v>
      </c>
      <c r="I38" s="39" t="s">
        <v>37</v>
      </c>
      <c r="J38" s="38" t="n">
        <v>388</v>
      </c>
      <c r="K38" s="40" t="s">
        <v>292</v>
      </c>
      <c r="L38" s="35" t="s">
        <v>293</v>
      </c>
      <c r="M38" s="41" t="s">
        <v>40</v>
      </c>
      <c r="N38" s="41" t="s">
        <v>294</v>
      </c>
      <c r="O38" s="39" t="s">
        <v>42</v>
      </c>
      <c r="P38" s="42" t="n">
        <v>5</v>
      </c>
      <c r="Q38" s="42"/>
    </row>
    <row r="39" customFormat="false" ht="15.75" hidden="false" customHeight="false" outlineLevel="0" collapsed="false">
      <c r="A39" s="43" t="s">
        <v>295</v>
      </c>
      <c r="B39" s="33" t="s">
        <v>296</v>
      </c>
      <c r="C39" s="33" t="s">
        <v>16</v>
      </c>
      <c r="D39" s="34"/>
      <c r="E39" s="44" t="s">
        <v>297</v>
      </c>
      <c r="F39" s="36" t="s">
        <v>35</v>
      </c>
      <c r="G39" s="37" t="s">
        <v>298</v>
      </c>
      <c r="H39" s="38" t="n">
        <v>542</v>
      </c>
      <c r="I39" s="39" t="s">
        <v>37</v>
      </c>
      <c r="J39" s="38" t="n">
        <v>388</v>
      </c>
      <c r="K39" s="40" t="s">
        <v>299</v>
      </c>
      <c r="L39" s="45" t="s">
        <v>300</v>
      </c>
      <c r="M39" s="41" t="s">
        <v>40</v>
      </c>
      <c r="N39" s="41" t="s">
        <v>301</v>
      </c>
      <c r="O39" s="39" t="s">
        <v>42</v>
      </c>
      <c r="P39" s="42" t="n">
        <v>1</v>
      </c>
      <c r="Q39" s="42"/>
    </row>
    <row r="40" s="58" customFormat="true" ht="15.75" hidden="false" customHeight="false" outlineLevel="0" collapsed="false">
      <c r="A40" s="48" t="s">
        <v>302</v>
      </c>
      <c r="B40" s="49" t="s">
        <v>303</v>
      </c>
      <c r="C40" s="49" t="s">
        <v>16</v>
      </c>
      <c r="D40" s="50"/>
      <c r="E40" s="51" t="s">
        <v>304</v>
      </c>
      <c r="F40" s="52" t="s">
        <v>35</v>
      </c>
      <c r="G40" s="53" t="s">
        <v>305</v>
      </c>
      <c r="H40" s="54" t="n">
        <v>542</v>
      </c>
      <c r="I40" s="55" t="s">
        <v>37</v>
      </c>
      <c r="J40" s="54" t="n">
        <v>388</v>
      </c>
      <c r="K40" s="56" t="s">
        <v>306</v>
      </c>
      <c r="L40" s="51" t="s">
        <v>307</v>
      </c>
      <c r="M40" s="46" t="s">
        <v>49</v>
      </c>
      <c r="N40" s="46" t="s">
        <v>308</v>
      </c>
      <c r="O40" s="55" t="s">
        <v>42</v>
      </c>
      <c r="P40" s="57" t="n">
        <v>1</v>
      </c>
      <c r="Q40" s="57"/>
      <c r="R40" s="19"/>
      <c r="S40" s="19"/>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c r="FN40" s="19"/>
      <c r="FO40" s="19"/>
      <c r="FP40" s="19"/>
      <c r="FQ40" s="19"/>
      <c r="FR40" s="19"/>
      <c r="FS40" s="19"/>
      <c r="FT40" s="19"/>
      <c r="FU40" s="19"/>
      <c r="FV40" s="19"/>
      <c r="FW40" s="19"/>
      <c r="FX40" s="19"/>
      <c r="FY40" s="19"/>
      <c r="FZ40" s="19"/>
      <c r="GA40" s="19"/>
      <c r="GB40" s="19"/>
      <c r="GC40" s="19"/>
      <c r="GD40" s="19"/>
      <c r="GE40" s="19"/>
      <c r="GF40" s="19"/>
      <c r="GG40" s="19"/>
      <c r="GH40" s="19"/>
      <c r="GI40" s="19"/>
      <c r="GJ40" s="19"/>
      <c r="GK40" s="19"/>
      <c r="GL40" s="19"/>
      <c r="GM40" s="19"/>
      <c r="GN40" s="19"/>
      <c r="GO40" s="19"/>
      <c r="GP40" s="19"/>
      <c r="GQ40" s="19"/>
      <c r="GR40" s="19"/>
      <c r="GS40" s="19"/>
      <c r="GT40" s="19"/>
      <c r="GU40" s="19"/>
      <c r="GV40" s="19"/>
      <c r="GW40" s="19"/>
      <c r="GX40" s="19"/>
      <c r="GY40" s="19"/>
      <c r="GZ40" s="19"/>
      <c r="HA40" s="19"/>
      <c r="HB40" s="19"/>
      <c r="HC40" s="19"/>
      <c r="HD40" s="19"/>
      <c r="HE40" s="19"/>
      <c r="HF40" s="19"/>
      <c r="HG40" s="19"/>
      <c r="HH40" s="19"/>
      <c r="HI40" s="19"/>
      <c r="HJ40" s="19"/>
      <c r="HK40" s="19"/>
      <c r="HL40" s="19"/>
      <c r="HM40" s="19"/>
      <c r="HN40" s="19"/>
      <c r="HO40" s="19"/>
      <c r="HP40" s="19"/>
      <c r="HQ40" s="19"/>
      <c r="HR40" s="19"/>
      <c r="HS40" s="19"/>
      <c r="HT40" s="19"/>
      <c r="HU40" s="19"/>
      <c r="HV40" s="19"/>
      <c r="HW40" s="19"/>
      <c r="HX40" s="19"/>
      <c r="HY40" s="19"/>
      <c r="HZ40" s="19"/>
      <c r="IA40" s="19"/>
      <c r="IB40" s="19"/>
      <c r="IC40" s="19"/>
      <c r="ID40" s="19"/>
      <c r="IE40" s="19"/>
      <c r="IF40" s="19"/>
      <c r="IG40" s="19"/>
      <c r="IH40" s="19"/>
      <c r="II40" s="19"/>
      <c r="IJ40" s="19"/>
      <c r="IK40" s="19"/>
      <c r="IL40" s="19"/>
      <c r="IM40" s="19"/>
      <c r="IN40" s="19"/>
      <c r="IO40" s="19"/>
      <c r="IP40" s="19"/>
      <c r="IQ40" s="19"/>
      <c r="IR40" s="19"/>
      <c r="IS40" s="19"/>
      <c r="IT40" s="19"/>
      <c r="IU40" s="19"/>
      <c r="IV40" s="19"/>
    </row>
    <row r="41" customFormat="false" ht="15.75" hidden="false" customHeight="false" outlineLevel="0" collapsed="false">
      <c r="A41" s="32" t="s">
        <v>309</v>
      </c>
      <c r="B41" s="33" t="s">
        <v>310</v>
      </c>
      <c r="C41" s="33" t="s">
        <v>16</v>
      </c>
      <c r="D41" s="34"/>
      <c r="E41" s="35" t="s">
        <v>311</v>
      </c>
      <c r="F41" s="36" t="s">
        <v>35</v>
      </c>
      <c r="G41" s="37" t="s">
        <v>312</v>
      </c>
      <c r="H41" s="38" t="n">
        <v>542</v>
      </c>
      <c r="I41" s="39" t="s">
        <v>37</v>
      </c>
      <c r="J41" s="38" t="n">
        <v>388</v>
      </c>
      <c r="K41" s="40" t="s">
        <v>313</v>
      </c>
      <c r="L41" s="35" t="s">
        <v>314</v>
      </c>
      <c r="M41" s="41" t="s">
        <v>40</v>
      </c>
      <c r="N41" s="41" t="s">
        <v>315</v>
      </c>
      <c r="O41" s="39" t="s">
        <v>42</v>
      </c>
      <c r="P41" s="42" t="n">
        <v>5</v>
      </c>
      <c r="Q41" s="42"/>
    </row>
    <row r="42" customFormat="false" ht="15.75" hidden="false" customHeight="false" outlineLevel="0" collapsed="false">
      <c r="A42" s="43" t="s">
        <v>316</v>
      </c>
      <c r="B42" s="33" t="s">
        <v>317</v>
      </c>
      <c r="C42" s="33" t="s">
        <v>16</v>
      </c>
      <c r="D42" s="34"/>
      <c r="E42" s="44" t="s">
        <v>318</v>
      </c>
      <c r="F42" s="36" t="s">
        <v>35</v>
      </c>
      <c r="G42" s="37" t="s">
        <v>319</v>
      </c>
      <c r="H42" s="38" t="n">
        <v>542</v>
      </c>
      <c r="I42" s="39" t="s">
        <v>37</v>
      </c>
      <c r="J42" s="38" t="n">
        <v>388</v>
      </c>
      <c r="K42" s="40" t="s">
        <v>320</v>
      </c>
      <c r="L42" s="45" t="s">
        <v>321</v>
      </c>
      <c r="M42" s="41" t="s">
        <v>40</v>
      </c>
      <c r="N42" s="41" t="s">
        <v>322</v>
      </c>
      <c r="O42" s="39" t="s">
        <v>42</v>
      </c>
      <c r="P42" s="42" t="n">
        <v>1</v>
      </c>
      <c r="Q42" s="42"/>
    </row>
    <row r="43" customFormat="false" ht="15.75" hidden="false" customHeight="false" outlineLevel="0" collapsed="false">
      <c r="A43" s="43" t="s">
        <v>323</v>
      </c>
      <c r="B43" s="33" t="s">
        <v>324</v>
      </c>
      <c r="C43" s="33" t="s">
        <v>16</v>
      </c>
      <c r="D43" s="34"/>
      <c r="E43" s="44" t="s">
        <v>325</v>
      </c>
      <c r="F43" s="36" t="s">
        <v>35</v>
      </c>
      <c r="G43" s="37" t="s">
        <v>326</v>
      </c>
      <c r="H43" s="38" t="n">
        <v>542</v>
      </c>
      <c r="I43" s="39" t="s">
        <v>37</v>
      </c>
      <c r="J43" s="38" t="n">
        <v>388</v>
      </c>
      <c r="K43" s="40" t="s">
        <v>327</v>
      </c>
      <c r="L43" s="45" t="s">
        <v>328</v>
      </c>
      <c r="M43" s="41" t="s">
        <v>49</v>
      </c>
      <c r="N43" s="41" t="s">
        <v>329</v>
      </c>
      <c r="O43" s="39" t="s">
        <v>42</v>
      </c>
      <c r="P43" s="42" t="n">
        <v>1</v>
      </c>
      <c r="Q43" s="42"/>
    </row>
    <row r="44" customFormat="false" ht="15.75" hidden="false" customHeight="false" outlineLevel="0" collapsed="false">
      <c r="A44" s="43" t="s">
        <v>330</v>
      </c>
      <c r="B44" s="33" t="s">
        <v>331</v>
      </c>
      <c r="C44" s="33" t="s">
        <v>16</v>
      </c>
      <c r="D44" s="34"/>
      <c r="E44" s="44" t="s">
        <v>332</v>
      </c>
      <c r="F44" s="36" t="s">
        <v>35</v>
      </c>
      <c r="G44" s="37" t="s">
        <v>333</v>
      </c>
      <c r="H44" s="38" t="n">
        <v>542</v>
      </c>
      <c r="I44" s="39" t="s">
        <v>37</v>
      </c>
      <c r="J44" s="38" t="n">
        <v>388</v>
      </c>
      <c r="K44" s="40" t="s">
        <v>334</v>
      </c>
      <c r="L44" s="45" t="s">
        <v>335</v>
      </c>
      <c r="M44" s="41" t="s">
        <v>40</v>
      </c>
      <c r="N44" s="41" t="s">
        <v>336</v>
      </c>
      <c r="O44" s="39" t="s">
        <v>42</v>
      </c>
      <c r="P44" s="42" t="n">
        <v>1</v>
      </c>
      <c r="Q44" s="42"/>
    </row>
    <row r="45" customFormat="false" ht="15.75" hidden="false" customHeight="false" outlineLevel="0" collapsed="false">
      <c r="A45" s="43" t="s">
        <v>337</v>
      </c>
      <c r="B45" s="33" t="s">
        <v>338</v>
      </c>
      <c r="C45" s="33" t="s">
        <v>16</v>
      </c>
      <c r="D45" s="34"/>
      <c r="E45" s="44" t="s">
        <v>339</v>
      </c>
      <c r="F45" s="36" t="s">
        <v>35</v>
      </c>
      <c r="G45" s="37" t="s">
        <v>340</v>
      </c>
      <c r="H45" s="38" t="n">
        <v>542</v>
      </c>
      <c r="I45" s="39" t="s">
        <v>37</v>
      </c>
      <c r="J45" s="38" t="n">
        <v>388</v>
      </c>
      <c r="K45" s="40" t="s">
        <v>341</v>
      </c>
      <c r="L45" s="45" t="s">
        <v>342</v>
      </c>
      <c r="M45" s="41" t="s">
        <v>40</v>
      </c>
      <c r="N45" s="41" t="s">
        <v>343</v>
      </c>
      <c r="O45" s="39" t="s">
        <v>42</v>
      </c>
      <c r="P45" s="42" t="n">
        <v>1</v>
      </c>
      <c r="Q45" s="42"/>
    </row>
    <row r="46" customFormat="false" ht="15.75" hidden="false" customHeight="false" outlineLevel="0" collapsed="false">
      <c r="A46" s="43" t="s">
        <v>344</v>
      </c>
      <c r="B46" s="33" t="s">
        <v>345</v>
      </c>
      <c r="C46" s="33" t="s">
        <v>16</v>
      </c>
      <c r="D46" s="34"/>
      <c r="E46" s="44" t="s">
        <v>346</v>
      </c>
      <c r="F46" s="36" t="s">
        <v>35</v>
      </c>
      <c r="G46" s="37" t="s">
        <v>347</v>
      </c>
      <c r="H46" s="38" t="n">
        <v>542</v>
      </c>
      <c r="I46" s="39" t="s">
        <v>37</v>
      </c>
      <c r="J46" s="38" t="n">
        <v>388</v>
      </c>
      <c r="K46" s="40" t="s">
        <v>236</v>
      </c>
      <c r="L46" s="45" t="s">
        <v>348</v>
      </c>
      <c r="M46" s="41" t="s">
        <v>49</v>
      </c>
      <c r="N46" s="41" t="s">
        <v>349</v>
      </c>
      <c r="O46" s="39" t="s">
        <v>42</v>
      </c>
      <c r="P46" s="42" t="n">
        <v>1</v>
      </c>
      <c r="Q46" s="42"/>
    </row>
    <row r="47" customFormat="false" ht="15.75" hidden="false" customHeight="false" outlineLevel="0" collapsed="false">
      <c r="A47" s="32" t="s">
        <v>350</v>
      </c>
      <c r="B47" s="33" t="s">
        <v>351</v>
      </c>
      <c r="C47" s="33" t="s">
        <v>16</v>
      </c>
      <c r="D47" s="34"/>
      <c r="E47" s="35" t="s">
        <v>352</v>
      </c>
      <c r="F47" s="36" t="s">
        <v>35</v>
      </c>
      <c r="G47" s="37" t="s">
        <v>353</v>
      </c>
      <c r="H47" s="38" t="n">
        <v>542</v>
      </c>
      <c r="I47" s="39" t="s">
        <v>37</v>
      </c>
      <c r="J47" s="38" t="n">
        <v>388</v>
      </c>
      <c r="K47" s="40" t="s">
        <v>354</v>
      </c>
      <c r="L47" s="35" t="s">
        <v>355</v>
      </c>
      <c r="M47" s="41" t="s">
        <v>40</v>
      </c>
      <c r="N47" s="41" t="s">
        <v>356</v>
      </c>
      <c r="O47" s="39" t="s">
        <v>42</v>
      </c>
      <c r="P47" s="42" t="n">
        <v>5</v>
      </c>
      <c r="Q47" s="42"/>
    </row>
    <row r="48" customFormat="false" ht="15.75" hidden="false" customHeight="false" outlineLevel="0" collapsed="false">
      <c r="A48" s="32" t="s">
        <v>357</v>
      </c>
      <c r="B48" s="33" t="s">
        <v>358</v>
      </c>
      <c r="C48" s="33" t="s">
        <v>16</v>
      </c>
      <c r="D48" s="34"/>
      <c r="E48" s="35" t="s">
        <v>359</v>
      </c>
      <c r="F48" s="36" t="s">
        <v>35</v>
      </c>
      <c r="G48" s="37" t="s">
        <v>360</v>
      </c>
      <c r="H48" s="38" t="n">
        <v>542</v>
      </c>
      <c r="I48" s="39" t="s">
        <v>37</v>
      </c>
      <c r="J48" s="38" t="n">
        <v>388</v>
      </c>
      <c r="K48" s="40" t="s">
        <v>361</v>
      </c>
      <c r="L48" s="35" t="s">
        <v>362</v>
      </c>
      <c r="M48" s="41" t="s">
        <v>49</v>
      </c>
      <c r="N48" s="41" t="s">
        <v>363</v>
      </c>
      <c r="O48" s="39" t="s">
        <v>42</v>
      </c>
      <c r="P48" s="42" t="n">
        <v>5</v>
      </c>
      <c r="Q48" s="42"/>
    </row>
    <row r="49" customFormat="false" ht="15.75" hidden="false" customHeight="false" outlineLevel="0" collapsed="false">
      <c r="A49" s="43" t="s">
        <v>364</v>
      </c>
      <c r="B49" s="33" t="s">
        <v>365</v>
      </c>
      <c r="C49" s="33" t="s">
        <v>16</v>
      </c>
      <c r="D49" s="34"/>
      <c r="E49" s="44" t="s">
        <v>366</v>
      </c>
      <c r="F49" s="36" t="s">
        <v>35</v>
      </c>
      <c r="G49" s="37" t="s">
        <v>367</v>
      </c>
      <c r="H49" s="38" t="n">
        <v>542</v>
      </c>
      <c r="I49" s="39" t="s">
        <v>37</v>
      </c>
      <c r="J49" s="38" t="n">
        <v>388</v>
      </c>
      <c r="K49" s="40" t="s">
        <v>271</v>
      </c>
      <c r="L49" s="45" t="s">
        <v>368</v>
      </c>
      <c r="M49" s="41" t="s">
        <v>49</v>
      </c>
      <c r="N49" s="41" t="s">
        <v>369</v>
      </c>
      <c r="O49" s="39" t="s">
        <v>42</v>
      </c>
      <c r="P49" s="42" t="n">
        <v>1</v>
      </c>
      <c r="Q49" s="42"/>
    </row>
    <row r="50" customFormat="false" ht="15.75" hidden="false" customHeight="false" outlineLevel="0" collapsed="false">
      <c r="A50" s="32" t="s">
        <v>370</v>
      </c>
      <c r="B50" s="33" t="s">
        <v>371</v>
      </c>
      <c r="C50" s="33" t="s">
        <v>16</v>
      </c>
      <c r="D50" s="34"/>
      <c r="E50" s="35" t="s">
        <v>372</v>
      </c>
      <c r="F50" s="36" t="s">
        <v>35</v>
      </c>
      <c r="G50" s="37" t="s">
        <v>373</v>
      </c>
      <c r="H50" s="38" t="n">
        <v>542</v>
      </c>
      <c r="I50" s="39" t="s">
        <v>37</v>
      </c>
      <c r="J50" s="38" t="n">
        <v>388</v>
      </c>
      <c r="K50" s="40" t="s">
        <v>374</v>
      </c>
      <c r="L50" s="35" t="s">
        <v>375</v>
      </c>
      <c r="M50" s="41" t="s">
        <v>92</v>
      </c>
      <c r="N50" s="41" t="s">
        <v>376</v>
      </c>
      <c r="O50" s="39" t="s">
        <v>42</v>
      </c>
      <c r="P50" s="42" t="n">
        <v>5</v>
      </c>
      <c r="Q50" s="42"/>
    </row>
    <row r="51" customFormat="false" ht="15.75" hidden="false" customHeight="false" outlineLevel="0" collapsed="false">
      <c r="A51" s="43" t="s">
        <v>377</v>
      </c>
      <c r="B51" s="33" t="s">
        <v>378</v>
      </c>
      <c r="C51" s="33" t="s">
        <v>16</v>
      </c>
      <c r="D51" s="34"/>
      <c r="E51" s="44" t="s">
        <v>379</v>
      </c>
      <c r="F51" s="36" t="s">
        <v>35</v>
      </c>
      <c r="G51" s="37" t="s">
        <v>380</v>
      </c>
      <c r="H51" s="38" t="n">
        <v>542</v>
      </c>
      <c r="I51" s="39" t="s">
        <v>37</v>
      </c>
      <c r="J51" s="38" t="n">
        <v>388</v>
      </c>
      <c r="K51" s="40" t="s">
        <v>381</v>
      </c>
      <c r="L51" s="45" t="s">
        <v>382</v>
      </c>
      <c r="M51" s="41" t="s">
        <v>40</v>
      </c>
      <c r="N51" s="41" t="s">
        <v>383</v>
      </c>
      <c r="O51" s="39" t="s">
        <v>42</v>
      </c>
      <c r="P51" s="42" t="n">
        <v>1</v>
      </c>
      <c r="Q51" s="42"/>
    </row>
    <row r="52" customFormat="false" ht="15.75" hidden="false" customHeight="false" outlineLevel="0" collapsed="false">
      <c r="A52" s="32" t="s">
        <v>384</v>
      </c>
      <c r="B52" s="33" t="s">
        <v>385</v>
      </c>
      <c r="C52" s="33" t="s">
        <v>16</v>
      </c>
      <c r="D52" s="34"/>
      <c r="E52" s="35" t="s">
        <v>386</v>
      </c>
      <c r="F52" s="36" t="s">
        <v>35</v>
      </c>
      <c r="G52" s="37" t="s">
        <v>387</v>
      </c>
      <c r="H52" s="38" t="n">
        <v>542</v>
      </c>
      <c r="I52" s="39" t="s">
        <v>37</v>
      </c>
      <c r="J52" s="38" t="n">
        <v>388</v>
      </c>
      <c r="K52" s="40" t="s">
        <v>388</v>
      </c>
      <c r="L52" s="35" t="s">
        <v>389</v>
      </c>
      <c r="M52" s="41" t="s">
        <v>40</v>
      </c>
      <c r="N52" s="41" t="s">
        <v>390</v>
      </c>
      <c r="O52" s="39" t="s">
        <v>42</v>
      </c>
      <c r="P52" s="42" t="n">
        <v>5</v>
      </c>
      <c r="Q52" s="42"/>
    </row>
    <row r="53" s="60" customFormat="true" ht="15.75" hidden="false" customHeight="false" outlineLevel="0" collapsed="false">
      <c r="A53" s="43" t="s">
        <v>391</v>
      </c>
      <c r="B53" s="33" t="s">
        <v>392</v>
      </c>
      <c r="C53" s="33" t="s">
        <v>16</v>
      </c>
      <c r="D53" s="34"/>
      <c r="E53" s="44" t="s">
        <v>393</v>
      </c>
      <c r="F53" s="36" t="s">
        <v>35</v>
      </c>
      <c r="G53" s="37" t="s">
        <v>394</v>
      </c>
      <c r="H53" s="38" t="n">
        <v>542</v>
      </c>
      <c r="I53" s="39" t="s">
        <v>37</v>
      </c>
      <c r="J53" s="38" t="n">
        <v>388</v>
      </c>
      <c r="K53" s="40" t="s">
        <v>395</v>
      </c>
      <c r="L53" s="45" t="s">
        <v>396</v>
      </c>
      <c r="M53" s="41" t="s">
        <v>49</v>
      </c>
      <c r="N53" s="41" t="s">
        <v>397</v>
      </c>
      <c r="O53" s="39" t="s">
        <v>42</v>
      </c>
      <c r="P53" s="42" t="n">
        <v>1</v>
      </c>
      <c r="Q53" s="59"/>
    </row>
    <row r="54" customFormat="false" ht="15.75" hidden="false" customHeight="false" outlineLevel="0" collapsed="false">
      <c r="A54" s="43" t="s">
        <v>398</v>
      </c>
      <c r="B54" s="33" t="s">
        <v>399</v>
      </c>
      <c r="C54" s="33" t="s">
        <v>16</v>
      </c>
      <c r="D54" s="34"/>
      <c r="E54" s="44" t="s">
        <v>400</v>
      </c>
      <c r="F54" s="36" t="s">
        <v>35</v>
      </c>
      <c r="G54" s="37" t="s">
        <v>401</v>
      </c>
      <c r="H54" s="38" t="n">
        <v>542</v>
      </c>
      <c r="I54" s="39" t="s">
        <v>37</v>
      </c>
      <c r="J54" s="38" t="n">
        <v>388</v>
      </c>
      <c r="K54" s="40" t="s">
        <v>402</v>
      </c>
      <c r="L54" s="45" t="s">
        <v>403</v>
      </c>
      <c r="M54" s="41" t="s">
        <v>92</v>
      </c>
      <c r="N54" s="41" t="s">
        <v>404</v>
      </c>
      <c r="O54" s="39" t="s">
        <v>42</v>
      </c>
      <c r="P54" s="42" t="n">
        <v>1</v>
      </c>
      <c r="Q54" s="42"/>
    </row>
    <row r="55" customFormat="false" ht="15.75" hidden="false" customHeight="false" outlineLevel="0" collapsed="false">
      <c r="A55" s="32" t="s">
        <v>405</v>
      </c>
      <c r="B55" s="33" t="s">
        <v>406</v>
      </c>
      <c r="C55" s="33" t="s">
        <v>16</v>
      </c>
      <c r="D55" s="34"/>
      <c r="E55" s="35" t="s">
        <v>407</v>
      </c>
      <c r="F55" s="36" t="s">
        <v>35</v>
      </c>
      <c r="G55" s="37" t="s">
        <v>408</v>
      </c>
      <c r="H55" s="38" t="n">
        <v>542</v>
      </c>
      <c r="I55" s="39" t="s">
        <v>37</v>
      </c>
      <c r="J55" s="38" t="n">
        <v>388</v>
      </c>
      <c r="K55" s="40" t="s">
        <v>409</v>
      </c>
      <c r="L55" s="35" t="s">
        <v>410</v>
      </c>
      <c r="M55" s="41" t="s">
        <v>40</v>
      </c>
      <c r="N55" s="41" t="s">
        <v>411</v>
      </c>
      <c r="O55" s="39" t="s">
        <v>42</v>
      </c>
      <c r="P55" s="42" t="n">
        <v>5</v>
      </c>
      <c r="Q55" s="42"/>
    </row>
    <row r="56" customFormat="false" ht="15.75" hidden="false" customHeight="false" outlineLevel="0" collapsed="false">
      <c r="A56" s="32" t="s">
        <v>412</v>
      </c>
      <c r="B56" s="33" t="s">
        <v>413</v>
      </c>
      <c r="C56" s="33" t="s">
        <v>16</v>
      </c>
      <c r="D56" s="34"/>
      <c r="E56" s="35" t="s">
        <v>414</v>
      </c>
      <c r="F56" s="36" t="s">
        <v>35</v>
      </c>
      <c r="G56" s="37" t="s">
        <v>298</v>
      </c>
      <c r="H56" s="38" t="n">
        <v>542</v>
      </c>
      <c r="I56" s="39" t="s">
        <v>37</v>
      </c>
      <c r="J56" s="38" t="n">
        <v>388</v>
      </c>
      <c r="K56" s="40" t="s">
        <v>415</v>
      </c>
      <c r="L56" s="35" t="s">
        <v>416</v>
      </c>
      <c r="M56" s="41" t="s">
        <v>40</v>
      </c>
      <c r="N56" s="41" t="s">
        <v>417</v>
      </c>
      <c r="O56" s="39" t="s">
        <v>42</v>
      </c>
      <c r="P56" s="42" t="n">
        <v>5</v>
      </c>
      <c r="Q56" s="42"/>
    </row>
    <row r="57" s="58" customFormat="true" ht="15.75" hidden="false" customHeight="false" outlineLevel="0" collapsed="false">
      <c r="A57" s="48" t="s">
        <v>418</v>
      </c>
      <c r="B57" s="49" t="s">
        <v>419</v>
      </c>
      <c r="C57" s="49" t="s">
        <v>16</v>
      </c>
      <c r="D57" s="50"/>
      <c r="E57" s="51" t="s">
        <v>420</v>
      </c>
      <c r="F57" s="52" t="s">
        <v>35</v>
      </c>
      <c r="G57" s="53" t="s">
        <v>421</v>
      </c>
      <c r="H57" s="54" t="n">
        <v>542</v>
      </c>
      <c r="I57" s="55" t="s">
        <v>37</v>
      </c>
      <c r="J57" s="54" t="n">
        <v>388</v>
      </c>
      <c r="K57" s="56" t="s">
        <v>422</v>
      </c>
      <c r="L57" s="51" t="s">
        <v>423</v>
      </c>
      <c r="M57" s="46" t="s">
        <v>40</v>
      </c>
      <c r="N57" s="46" t="s">
        <v>424</v>
      </c>
      <c r="O57" s="55" t="s">
        <v>42</v>
      </c>
      <c r="P57" s="57" t="n">
        <v>1</v>
      </c>
      <c r="Q57" s="57"/>
      <c r="R57" s="19"/>
      <c r="S57" s="19"/>
      <c r="T57" s="19"/>
      <c r="U57" s="19"/>
      <c r="V57" s="19"/>
      <c r="W57" s="19"/>
      <c r="X57" s="19"/>
      <c r="Y57" s="19"/>
      <c r="Z57" s="19"/>
      <c r="AA57" s="19"/>
      <c r="AB57" s="19"/>
      <c r="AC57" s="19"/>
      <c r="AD57" s="19"/>
      <c r="AE57" s="19"/>
      <c r="AF57" s="19"/>
      <c r="AG57" s="19"/>
      <c r="AH57" s="19"/>
      <c r="AI57" s="19"/>
      <c r="AJ57" s="19"/>
      <c r="AK57" s="19"/>
      <c r="AL57" s="19"/>
      <c r="AM57" s="19"/>
      <c r="AN57" s="19"/>
      <c r="AO57" s="19"/>
      <c r="AP57" s="19"/>
      <c r="AQ57" s="19"/>
      <c r="AR57" s="19"/>
      <c r="AS57" s="19"/>
      <c r="AT57" s="19"/>
      <c r="AU57" s="19"/>
      <c r="AV57" s="19"/>
      <c r="AW57" s="19"/>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19"/>
      <c r="DK57" s="19"/>
      <c r="DL57" s="19"/>
      <c r="DM57" s="19"/>
      <c r="DN57" s="19"/>
      <c r="DO57" s="19"/>
      <c r="DP57" s="19"/>
      <c r="DQ57" s="19"/>
      <c r="DR57" s="19"/>
      <c r="DS57" s="19"/>
      <c r="DT57" s="19"/>
      <c r="DU57" s="19"/>
      <c r="DV57" s="19"/>
      <c r="DW57" s="19"/>
      <c r="DX57" s="19"/>
      <c r="DY57" s="19"/>
      <c r="DZ57" s="19"/>
      <c r="EA57" s="19"/>
      <c r="EB57" s="19"/>
      <c r="EC57" s="19"/>
      <c r="ED57" s="19"/>
      <c r="EE57" s="19"/>
      <c r="EF57" s="19"/>
      <c r="EG57" s="19"/>
      <c r="EH57" s="19"/>
      <c r="EI57" s="19"/>
      <c r="EJ57" s="19"/>
      <c r="EK57" s="19"/>
      <c r="EL57" s="19"/>
      <c r="EM57" s="19"/>
      <c r="EN57" s="19"/>
      <c r="EO57" s="19"/>
      <c r="EP57" s="19"/>
      <c r="EQ57" s="19"/>
      <c r="ER57" s="19"/>
      <c r="ES57" s="19"/>
      <c r="ET57" s="19"/>
      <c r="EU57" s="19"/>
      <c r="EV57" s="19"/>
      <c r="EW57" s="19"/>
      <c r="EX57" s="19"/>
      <c r="EY57" s="19"/>
      <c r="EZ57" s="19"/>
      <c r="FA57" s="19"/>
      <c r="FB57" s="19"/>
      <c r="FC57" s="19"/>
      <c r="FD57" s="19"/>
      <c r="FE57" s="19"/>
      <c r="FF57" s="19"/>
      <c r="FG57" s="19"/>
      <c r="FH57" s="19"/>
      <c r="FI57" s="19"/>
      <c r="FJ57" s="19"/>
      <c r="FK57" s="19"/>
      <c r="FL57" s="19"/>
      <c r="FM57" s="19"/>
      <c r="FN57" s="19"/>
      <c r="FO57" s="19"/>
      <c r="FP57" s="19"/>
      <c r="FQ57" s="19"/>
      <c r="FR57" s="19"/>
      <c r="FS57" s="19"/>
      <c r="FT57" s="19"/>
      <c r="FU57" s="19"/>
      <c r="FV57" s="19"/>
      <c r="FW57" s="19"/>
      <c r="FX57" s="19"/>
      <c r="FY57" s="19"/>
      <c r="FZ57" s="19"/>
      <c r="GA57" s="19"/>
      <c r="GB57" s="19"/>
      <c r="GC57" s="19"/>
      <c r="GD57" s="19"/>
      <c r="GE57" s="19"/>
      <c r="GF57" s="19"/>
      <c r="GG57" s="19"/>
      <c r="GH57" s="19"/>
      <c r="GI57" s="19"/>
      <c r="GJ57" s="19"/>
      <c r="GK57" s="19"/>
      <c r="GL57" s="19"/>
      <c r="GM57" s="19"/>
      <c r="GN57" s="19"/>
      <c r="GO57" s="19"/>
      <c r="GP57" s="19"/>
      <c r="GQ57" s="19"/>
      <c r="GR57" s="19"/>
      <c r="GS57" s="19"/>
      <c r="GT57" s="19"/>
      <c r="GU57" s="19"/>
      <c r="GV57" s="19"/>
      <c r="GW57" s="19"/>
      <c r="GX57" s="19"/>
      <c r="GY57" s="19"/>
      <c r="GZ57" s="19"/>
      <c r="HA57" s="19"/>
      <c r="HB57" s="19"/>
      <c r="HC57" s="19"/>
      <c r="HD57" s="19"/>
      <c r="HE57" s="19"/>
      <c r="HF57" s="19"/>
      <c r="HG57" s="19"/>
      <c r="HH57" s="19"/>
      <c r="HI57" s="19"/>
      <c r="HJ57" s="19"/>
      <c r="HK57" s="19"/>
      <c r="HL57" s="19"/>
      <c r="HM57" s="19"/>
      <c r="HN57" s="19"/>
      <c r="HO57" s="19"/>
      <c r="HP57" s="19"/>
      <c r="HQ57" s="19"/>
      <c r="HR57" s="19"/>
      <c r="HS57" s="19"/>
      <c r="HT57" s="19"/>
      <c r="HU57" s="19"/>
      <c r="HV57" s="19"/>
      <c r="HW57" s="19"/>
      <c r="HX57" s="19"/>
      <c r="HY57" s="19"/>
      <c r="HZ57" s="19"/>
      <c r="IA57" s="19"/>
      <c r="IB57" s="19"/>
      <c r="IC57" s="19"/>
      <c r="ID57" s="19"/>
      <c r="IE57" s="19"/>
      <c r="IF57" s="19"/>
      <c r="IG57" s="19"/>
      <c r="IH57" s="19"/>
      <c r="II57" s="19"/>
      <c r="IJ57" s="19"/>
      <c r="IK57" s="19"/>
      <c r="IL57" s="19"/>
      <c r="IM57" s="19"/>
      <c r="IN57" s="19"/>
      <c r="IO57" s="19"/>
      <c r="IP57" s="19"/>
      <c r="IQ57" s="19"/>
      <c r="IR57" s="19"/>
      <c r="IS57" s="19"/>
      <c r="IT57" s="19"/>
      <c r="IU57" s="19"/>
      <c r="IV57" s="19"/>
    </row>
    <row r="58" customFormat="false" ht="15.75" hidden="false" customHeight="false" outlineLevel="0" collapsed="false">
      <c r="A58" s="32" t="s">
        <v>425</v>
      </c>
      <c r="B58" s="33" t="s">
        <v>426</v>
      </c>
      <c r="C58" s="33" t="s">
        <v>16</v>
      </c>
      <c r="D58" s="34"/>
      <c r="E58" s="35" t="s">
        <v>427</v>
      </c>
      <c r="F58" s="36" t="s">
        <v>35</v>
      </c>
      <c r="G58" s="37" t="s">
        <v>428</v>
      </c>
      <c r="H58" s="38" t="n">
        <v>542</v>
      </c>
      <c r="I58" s="39" t="s">
        <v>37</v>
      </c>
      <c r="J58" s="38" t="n">
        <v>388</v>
      </c>
      <c r="K58" s="40" t="s">
        <v>429</v>
      </c>
      <c r="L58" s="35" t="s">
        <v>430</v>
      </c>
      <c r="M58" s="41" t="s">
        <v>40</v>
      </c>
      <c r="N58" s="41" t="s">
        <v>431</v>
      </c>
      <c r="O58" s="39" t="s">
        <v>42</v>
      </c>
      <c r="P58" s="42" t="n">
        <v>5</v>
      </c>
      <c r="Q58" s="42"/>
    </row>
    <row r="59" customFormat="false" ht="15.75" hidden="false" customHeight="false" outlineLevel="0" collapsed="false">
      <c r="A59" s="32" t="s">
        <v>432</v>
      </c>
      <c r="B59" s="33" t="s">
        <v>433</v>
      </c>
      <c r="C59" s="33" t="s">
        <v>16</v>
      </c>
      <c r="D59" s="34"/>
      <c r="E59" s="35" t="s">
        <v>434</v>
      </c>
      <c r="F59" s="36" t="s">
        <v>35</v>
      </c>
      <c r="G59" s="37" t="s">
        <v>435</v>
      </c>
      <c r="H59" s="38" t="n">
        <v>542</v>
      </c>
      <c r="I59" s="39" t="s">
        <v>37</v>
      </c>
      <c r="J59" s="38" t="n">
        <v>388</v>
      </c>
      <c r="K59" s="40" t="s">
        <v>436</v>
      </c>
      <c r="L59" s="35" t="s">
        <v>437</v>
      </c>
      <c r="M59" s="41" t="s">
        <v>40</v>
      </c>
      <c r="N59" s="41" t="s">
        <v>438</v>
      </c>
      <c r="O59" s="39" t="s">
        <v>42</v>
      </c>
      <c r="P59" s="42" t="n">
        <v>5</v>
      </c>
      <c r="Q59" s="42"/>
    </row>
    <row r="60" customFormat="false" ht="15.75" hidden="false" customHeight="false" outlineLevel="0" collapsed="false">
      <c r="A60" s="32" t="s">
        <v>439</v>
      </c>
      <c r="B60" s="33" t="s">
        <v>440</v>
      </c>
      <c r="C60" s="33" t="s">
        <v>16</v>
      </c>
      <c r="D60" s="34"/>
      <c r="E60" s="35" t="s">
        <v>441</v>
      </c>
      <c r="F60" s="36" t="s">
        <v>35</v>
      </c>
      <c r="G60" s="37" t="s">
        <v>442</v>
      </c>
      <c r="H60" s="38" t="n">
        <v>542</v>
      </c>
      <c r="I60" s="39" t="s">
        <v>37</v>
      </c>
      <c r="J60" s="38" t="n">
        <v>388</v>
      </c>
      <c r="K60" s="40" t="s">
        <v>443</v>
      </c>
      <c r="L60" s="35" t="s">
        <v>444</v>
      </c>
      <c r="M60" s="41" t="s">
        <v>40</v>
      </c>
      <c r="N60" s="41" t="s">
        <v>445</v>
      </c>
      <c r="O60" s="39" t="s">
        <v>42</v>
      </c>
      <c r="P60" s="42" t="n">
        <v>5</v>
      </c>
      <c r="Q60" s="42"/>
    </row>
    <row r="61" customFormat="false" ht="15.75" hidden="false" customHeight="false" outlineLevel="0" collapsed="false">
      <c r="A61" s="32" t="s">
        <v>446</v>
      </c>
      <c r="B61" s="33" t="s">
        <v>447</v>
      </c>
      <c r="C61" s="33" t="s">
        <v>16</v>
      </c>
      <c r="D61" s="34"/>
      <c r="E61" s="35" t="s">
        <v>448</v>
      </c>
      <c r="F61" s="36" t="s">
        <v>35</v>
      </c>
      <c r="G61" s="37" t="s">
        <v>111</v>
      </c>
      <c r="H61" s="38" t="n">
        <v>542</v>
      </c>
      <c r="I61" s="39" t="s">
        <v>37</v>
      </c>
      <c r="J61" s="38" t="n">
        <v>388</v>
      </c>
      <c r="K61" s="40" t="s">
        <v>449</v>
      </c>
      <c r="L61" s="35" t="s">
        <v>450</v>
      </c>
      <c r="M61" s="41" t="s">
        <v>40</v>
      </c>
      <c r="N61" s="41" t="s">
        <v>451</v>
      </c>
      <c r="O61" s="39" t="s">
        <v>42</v>
      </c>
      <c r="P61" s="42" t="n">
        <v>5</v>
      </c>
      <c r="Q61" s="42"/>
    </row>
    <row r="62" customFormat="false" ht="15.75" hidden="false" customHeight="false" outlineLevel="0" collapsed="false">
      <c r="A62" s="32" t="s">
        <v>452</v>
      </c>
      <c r="B62" s="33" t="s">
        <v>453</v>
      </c>
      <c r="C62" s="33" t="s">
        <v>16</v>
      </c>
      <c r="D62" s="34"/>
      <c r="E62" s="35" t="s">
        <v>454</v>
      </c>
      <c r="F62" s="36" t="s">
        <v>35</v>
      </c>
      <c r="G62" s="37" t="s">
        <v>455</v>
      </c>
      <c r="H62" s="38" t="n">
        <v>542</v>
      </c>
      <c r="I62" s="39" t="s">
        <v>37</v>
      </c>
      <c r="J62" s="38" t="n">
        <v>388</v>
      </c>
      <c r="K62" s="40" t="s">
        <v>456</v>
      </c>
      <c r="L62" s="35" t="s">
        <v>457</v>
      </c>
      <c r="M62" s="41" t="s">
        <v>92</v>
      </c>
      <c r="N62" s="41" t="s">
        <v>458</v>
      </c>
      <c r="O62" s="39" t="s">
        <v>42</v>
      </c>
      <c r="P62" s="42" t="n">
        <v>5</v>
      </c>
      <c r="Q62" s="42"/>
    </row>
    <row r="63" customFormat="false" ht="15.75" hidden="false" customHeight="false" outlineLevel="0" collapsed="false">
      <c r="A63" s="32" t="s">
        <v>459</v>
      </c>
      <c r="B63" s="33" t="s">
        <v>460</v>
      </c>
      <c r="C63" s="33" t="s">
        <v>16</v>
      </c>
      <c r="D63" s="34"/>
      <c r="E63" s="35" t="s">
        <v>461</v>
      </c>
      <c r="F63" s="36" t="s">
        <v>35</v>
      </c>
      <c r="G63" s="37" t="s">
        <v>462</v>
      </c>
      <c r="H63" s="38" t="n">
        <v>542</v>
      </c>
      <c r="I63" s="39" t="s">
        <v>37</v>
      </c>
      <c r="J63" s="38" t="n">
        <v>388</v>
      </c>
      <c r="K63" s="40" t="s">
        <v>463</v>
      </c>
      <c r="L63" s="35" t="s">
        <v>464</v>
      </c>
      <c r="M63" s="41" t="s">
        <v>92</v>
      </c>
      <c r="N63" s="41" t="s">
        <v>465</v>
      </c>
      <c r="O63" s="39" t="s">
        <v>42</v>
      </c>
      <c r="P63" s="42" t="n">
        <v>5</v>
      </c>
      <c r="Q63" s="42"/>
    </row>
    <row r="64" customFormat="false" ht="15.75" hidden="false" customHeight="false" outlineLevel="0" collapsed="false">
      <c r="A64" s="66"/>
      <c r="B64" s="67"/>
      <c r="C64" s="67"/>
      <c r="D64" s="67"/>
      <c r="E64" s="68"/>
      <c r="F64" s="69"/>
      <c r="G64" s="70"/>
      <c r="H64" s="71"/>
      <c r="I64" s="69"/>
      <c r="J64" s="71"/>
      <c r="K64" s="72"/>
      <c r="L64" s="73"/>
      <c r="M64" s="69"/>
      <c r="N64" s="69"/>
      <c r="O64" s="74"/>
    </row>
    <row r="65" customFormat="false" ht="15.75" hidden="false" customHeight="false" outlineLevel="0" collapsed="false">
      <c r="A65" s="66"/>
      <c r="B65" s="67"/>
      <c r="C65" s="67"/>
      <c r="D65" s="67"/>
      <c r="E65" s="68"/>
      <c r="F65" s="69"/>
      <c r="G65" s="70"/>
      <c r="H65" s="71"/>
      <c r="I65" s="69"/>
      <c r="J65" s="71"/>
      <c r="K65" s="72"/>
      <c r="L65" s="73"/>
      <c r="M65" s="69"/>
      <c r="N65" s="69"/>
      <c r="O65" s="74"/>
    </row>
    <row r="66" s="19" customFormat="true" ht="15.75" hidden="false" customHeight="false" outlineLevel="0" collapsed="false">
      <c r="A66" s="66"/>
      <c r="B66" s="67"/>
      <c r="C66" s="67"/>
      <c r="D66" s="67"/>
      <c r="E66" s="68"/>
      <c r="F66" s="69"/>
      <c r="G66" s="70"/>
      <c r="H66" s="71"/>
      <c r="I66" s="69"/>
      <c r="J66" s="71"/>
      <c r="K66" s="72"/>
      <c r="L66" s="73"/>
      <c r="M66" s="69"/>
      <c r="N66" s="69"/>
      <c r="O66" s="74"/>
      <c r="P66" s="3"/>
    </row>
    <row r="67" customFormat="false" ht="15.75" hidden="false" customHeight="false" outlineLevel="0" collapsed="false">
      <c r="A67" s="66"/>
      <c r="B67" s="67"/>
      <c r="C67" s="67"/>
      <c r="D67" s="67"/>
      <c r="E67" s="68"/>
      <c r="F67" s="69"/>
      <c r="G67" s="70"/>
      <c r="H67" s="71"/>
      <c r="I67" s="69"/>
      <c r="J67" s="71"/>
      <c r="K67" s="72"/>
      <c r="L67" s="73"/>
      <c r="M67" s="69"/>
      <c r="N67" s="69"/>
      <c r="O67" s="74"/>
    </row>
    <row r="68" customFormat="false" ht="15.75" hidden="false" customHeight="false" outlineLevel="0" collapsed="false">
      <c r="A68" s="66"/>
      <c r="B68" s="67"/>
      <c r="C68" s="67"/>
      <c r="D68" s="67"/>
      <c r="E68" s="68"/>
      <c r="F68" s="69"/>
      <c r="G68" s="70"/>
      <c r="H68" s="71"/>
      <c r="I68" s="69"/>
      <c r="J68" s="71"/>
      <c r="K68" s="72"/>
      <c r="L68" s="73"/>
      <c r="M68" s="69"/>
      <c r="N68" s="69"/>
      <c r="O68" s="74"/>
    </row>
    <row r="69" customFormat="false" ht="15.75" hidden="false" customHeight="false" outlineLevel="0" collapsed="false">
      <c r="A69" s="66"/>
      <c r="B69" s="67"/>
      <c r="C69" s="67"/>
      <c r="D69" s="67"/>
      <c r="E69" s="68"/>
      <c r="F69" s="69"/>
      <c r="G69" s="70"/>
      <c r="H69" s="71"/>
      <c r="I69" s="69"/>
      <c r="J69" s="71"/>
      <c r="K69" s="72"/>
      <c r="L69" s="73"/>
      <c r="M69" s="69"/>
      <c r="N69" s="69"/>
      <c r="O69" s="74"/>
    </row>
    <row r="70" s="60" customFormat="true" ht="15.75" hidden="false" customHeight="false" outlineLevel="0" collapsed="false">
      <c r="A70" s="66"/>
      <c r="B70" s="67"/>
      <c r="C70" s="67"/>
      <c r="D70" s="67"/>
      <c r="E70" s="68"/>
      <c r="F70" s="69"/>
      <c r="G70" s="70"/>
      <c r="H70" s="71"/>
      <c r="I70" s="69"/>
      <c r="J70" s="71"/>
      <c r="K70" s="72"/>
      <c r="L70" s="73"/>
      <c r="M70" s="69"/>
      <c r="N70" s="69"/>
      <c r="O70" s="74"/>
      <c r="P70" s="3"/>
    </row>
    <row r="71" customFormat="false" ht="15.75" hidden="false" customHeight="false" outlineLevel="0" collapsed="false">
      <c r="A71" s="66"/>
      <c r="B71" s="67"/>
      <c r="C71" s="67"/>
      <c r="D71" s="67"/>
      <c r="E71" s="68"/>
      <c r="F71" s="69"/>
      <c r="G71" s="70"/>
      <c r="H71" s="71"/>
      <c r="I71" s="69"/>
      <c r="J71" s="71"/>
      <c r="K71" s="72"/>
      <c r="L71" s="73"/>
      <c r="M71" s="69"/>
      <c r="N71" s="69"/>
      <c r="O71" s="74"/>
    </row>
    <row r="72" customFormat="false" ht="15.75" hidden="false" customHeight="false" outlineLevel="0" collapsed="false">
      <c r="A72" s="66"/>
      <c r="B72" s="67"/>
      <c r="C72" s="67"/>
      <c r="D72" s="67"/>
      <c r="E72" s="68"/>
      <c r="F72" s="69"/>
      <c r="G72" s="70"/>
      <c r="H72" s="71"/>
      <c r="I72" s="69"/>
      <c r="J72" s="71"/>
      <c r="K72" s="72"/>
      <c r="L72" s="73"/>
      <c r="M72" s="69"/>
      <c r="N72" s="69"/>
      <c r="O72" s="74"/>
    </row>
    <row r="73" customFormat="false" ht="15.75" hidden="false" customHeight="false" outlineLevel="0" collapsed="false">
      <c r="A73" s="66"/>
      <c r="B73" s="67"/>
      <c r="C73" s="67"/>
      <c r="D73" s="67"/>
      <c r="E73" s="68"/>
      <c r="F73" s="69"/>
      <c r="G73" s="70"/>
      <c r="H73" s="71"/>
      <c r="I73" s="69"/>
      <c r="J73" s="71"/>
      <c r="K73" s="72"/>
      <c r="L73" s="73"/>
      <c r="M73" s="69"/>
      <c r="N73" s="69"/>
      <c r="O73" s="74"/>
    </row>
    <row r="74" s="19" customFormat="true" ht="15.75" hidden="false" customHeight="false" outlineLevel="0" collapsed="false">
      <c r="A74" s="66"/>
      <c r="B74" s="67"/>
      <c r="C74" s="67"/>
      <c r="D74" s="67"/>
      <c r="E74" s="68"/>
      <c r="F74" s="69"/>
      <c r="G74" s="70"/>
      <c r="H74" s="71"/>
      <c r="I74" s="69"/>
      <c r="J74" s="71"/>
      <c r="K74" s="72"/>
      <c r="L74" s="73"/>
      <c r="M74" s="69"/>
      <c r="N74" s="69"/>
      <c r="O74" s="74"/>
      <c r="P74" s="3"/>
    </row>
    <row r="75" customFormat="false" ht="15.75" hidden="false" customHeight="false" outlineLevel="0" collapsed="false">
      <c r="A75" s="66"/>
      <c r="B75" s="67"/>
      <c r="C75" s="67"/>
      <c r="D75" s="67"/>
      <c r="E75" s="68"/>
      <c r="F75" s="69"/>
      <c r="G75" s="70"/>
      <c r="H75" s="71"/>
      <c r="I75" s="69"/>
      <c r="J75" s="71"/>
      <c r="K75" s="72"/>
      <c r="L75" s="73"/>
      <c r="M75" s="69"/>
      <c r="N75" s="69"/>
      <c r="O75" s="74"/>
    </row>
    <row r="76" customFormat="false" ht="15.75" hidden="false" customHeight="false" outlineLevel="0" collapsed="false">
      <c r="A76" s="75"/>
      <c r="B76" s="76"/>
      <c r="C76" s="76"/>
      <c r="D76" s="76"/>
      <c r="E76" s="77"/>
      <c r="F76" s="78"/>
      <c r="G76" s="79"/>
      <c r="H76" s="80"/>
      <c r="I76" s="78"/>
      <c r="J76" s="80"/>
      <c r="K76" s="81"/>
      <c r="L76" s="82"/>
      <c r="M76" s="78"/>
      <c r="N76" s="78"/>
    </row>
    <row r="77" customFormat="false" ht="15.75" hidden="false" customHeight="false" outlineLevel="0" collapsed="false">
      <c r="A77" s="75"/>
      <c r="B77" s="76"/>
      <c r="C77" s="76"/>
      <c r="D77" s="76"/>
      <c r="E77" s="77"/>
      <c r="F77" s="78"/>
      <c r="G77" s="79"/>
      <c r="H77" s="80"/>
      <c r="I77" s="78"/>
      <c r="J77" s="80"/>
      <c r="K77" s="81"/>
      <c r="L77" s="82"/>
      <c r="M77" s="78"/>
      <c r="N77" s="78"/>
    </row>
  </sheetData>
  <dataValidations count="11">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prompt="其他报名状态需是有效的报名状态" promptTitle="注意：" showDropDown="false" showErrorMessage="true" showInputMessage="true" sqref="P2:P1074"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5 A7:A66 A68:A74 A76:A1074" type="none">
      <formula1>0</formula1>
      <formula2>0</formula2>
    </dataValidation>
    <dataValidation allowBlank="true" errorStyle="stop" operator="between" showDropDown="false" showErrorMessage="true" showInputMessage="false" sqref="H1:H66 J1:J66 H68:H74 J68:J74 H76:H1074 J76:J1074"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5 D7:D66 D68:D74 D76:D1074" type="none">
      <formula1>0</formula1>
      <formula2>0</formula2>
    </dataValidation>
    <dataValidation allowBlank="true" errorStyle="stop" operator="between" prompt="2010-01-01" promptTitle="日期格式：" showDropDown="false" showErrorMessage="true" showInputMessage="true" sqref="G1:G5 G7:G66 G68:G74 G76:G1074" type="none">
      <formula1>0</formula1>
      <formula2>0</formula2>
    </dataValidation>
    <dataValidation allowBlank="true" errorStyle="stop" operator="between" showDropDown="false" showErrorMessage="true" showInputMessage="false" sqref="F2:F1074" type="list">
      <formula1>"男,女"</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66 C68:C74 C76:C1074" type="list">
      <formula1>"护照,身份证,居留证,其它请填在右边"</formula1>
      <formula2>0</formula2>
    </dataValidation>
    <dataValidation allowBlank="true" errorStyle="stop" operator="between" showDropDown="false" showErrorMessage="true" showInputMessage="false" sqref="O2:O1074" type="list">
      <formula1>"普通,政府奖学金生,少数民族生"</formula1>
      <formula2>0</formula2>
    </dataValidation>
    <dataValidation allowBlank="true" errorStyle="stop" operator="between" showDropDown="false" showErrorMessage="true" showInputMessage="false" sqref="I2:I66 I68:I74 I76:I1074" type="list">
      <formula1>"已缴费,未缴费"</formula1>
      <formula2>0</formula2>
    </dataValidation>
    <dataValidation allowBlank="true" errorStyle="stop" operator="between" showDropDown="false" showErrorMessage="true" showInputMessage="false" sqref="M2:M1074" type="list">
      <formula1>"6个月以下,6-12个月,1年,2年,3年,4年,5年,5-10年,10年以上"</formula1>
      <formula2>0</formula2>
    </dataValidation>
  </dataValidations>
  <hyperlinks>
    <hyperlink ref="K2" r:id="rId1" display="BUITHUONG050495@GMAIL.COM"/>
    <hyperlink ref="K3" r:id="rId2" display="TRINHTHUHA1901@GMAIL.COM"/>
    <hyperlink ref="K4" r:id="rId3" display="MINHPHUC.10CNA02@GMAIL.COM"/>
    <hyperlink ref="K5" r:id="rId4" display="PHAMDUNG96HT@GMAIL.COM"/>
    <hyperlink ref="K6" r:id="rId5" display="HOAHONG3004-HT@GMAIL.COM"/>
    <hyperlink ref="K7" r:id="rId6" display="NGUYENTHIANH1909@GMAIL.COM"/>
    <hyperlink ref="K8" r:id="rId7" display="HEOLATY190@GMAIL.COM"/>
    <hyperlink ref="K9" r:id="rId8" display="BUITHIHOAI250295@GMAIL.COM"/>
    <hyperlink ref="K10" r:id="rId9" display="NGUYENTRANG908.96@GMAIL.COM"/>
    <hyperlink ref="K11" r:id="rId10" display="NGTAM6697@GMAIL.COM"/>
    <hyperlink ref="K12" r:id="rId11" display="CAMTU1996@GMAIL.COM"/>
    <hyperlink ref="K13" r:id="rId12" display="KINGOMTRAN123@GMAIL.COM"/>
    <hyperlink ref="K14" r:id="rId13" display="DAMHASK@GMAIL.COM"/>
    <hyperlink ref="K15" r:id="rId14" display="LEHUULAMOANH@GMAIL.COM"/>
    <hyperlink ref="K16" r:id="rId15" display="DOANLETHUYQT@GMAIL.COM"/>
    <hyperlink ref="K17" r:id="rId16" display="DANGTHIMINHTAM3567@GMAIL.COM"/>
    <hyperlink ref="K18" r:id="rId17" display="TRANLETHANHVAN96@GMAIL.COM"/>
    <hyperlink ref="K19" r:id="rId18" display="THYTHY301296@GMAIL.COM"/>
    <hyperlink ref="K20" r:id="rId19" display="THUYTRANGHC95@GMAIL.COM"/>
    <hyperlink ref="K21" r:id="rId20" display="NGUYENHOHONGVAN30051995@GMAIL.COM"/>
    <hyperlink ref="K22" r:id="rId21" display="HOANGMAIHUONG.201095@GMAIL.COM"/>
    <hyperlink ref="K23" r:id="rId22" display="KIEUDUYEN2296@GMAIL.COM"/>
    <hyperlink ref="K24" r:id="rId23" display="TAMDAN.PN.TAMDAN@GMAIL.COM"/>
    <hyperlink ref="K25" r:id="rId24" display="THUYTRANGNGUYEN.279@GMAIL.COM"/>
    <hyperlink ref="K26" r:id="rId25" display="MANHDETHUONGHAHA@GMAIL.COM"/>
    <hyperlink ref="K27" r:id="rId26" display="THUYNGO8846@GMAIL.COM"/>
    <hyperlink ref="K28" r:id="rId27" display="BA_1457010069@DAU.EDU.VN"/>
    <hyperlink ref="K29" r:id="rId28" display="TRINHPHAM121196@GMAIL.COM"/>
    <hyperlink ref="K30" r:id="rId29" display="PELUNMARS280996@GMAIL.COM"/>
    <hyperlink ref="K31" r:id="rId30" display="GIAONHU1311@GMAIL.COM"/>
    <hyperlink ref="K32" r:id="rId31" display="BUINGA250995@GMAIL.COM"/>
    <hyperlink ref="K33" r:id="rId32" display="LETHANHXUAN161197@GMAIL.COM"/>
    <hyperlink ref="K34" r:id="rId33" display="THAOLY.LE11@GMAIL.COM"/>
    <hyperlink ref="K35" r:id="rId34" display="KHANHVI0303@GMAIL.COM"/>
    <hyperlink ref="K36" r:id="rId35" display="PHAMTHUYDUYEN97@GMAIL.COM"/>
    <hyperlink ref="K37" r:id="rId36" display="NGUYENTHINHAT95@GMAIL.COM"/>
    <hyperlink ref="K38" r:id="rId37" display="VOTHIDUYTIEN@GMAIL.COM"/>
    <hyperlink ref="K39" r:id="rId38" display="HUONGSOPHIA96@GMAIL.COM"/>
    <hyperlink ref="K40" r:id="rId39" display="YENLE.CNJ02@GMAIL.COM"/>
    <hyperlink ref="K41" r:id="rId40" display="NHOPENPINWHEEL0610@GMAIL.COM"/>
    <hyperlink ref="K42" r:id="rId41" display="PHUCNGUYEN.196@GMAIL.COM"/>
    <hyperlink ref="K43" r:id="rId42" display="PHUONGTHAOLE2497@GMAIL.COM"/>
    <hyperlink ref="K44" r:id="rId43" display="DITONHU@GMAIL.COM"/>
    <hyperlink ref="K45" r:id="rId44" display="TRUONGTHITHUYDUNG174@GMAIL.COM"/>
    <hyperlink ref="K46" r:id="rId45" display="PELUNMARS280996@GMAIL.COM"/>
    <hyperlink ref="K47" r:id="rId46" display="QUACHTHAONGUYEN2008@GMAIL.COM"/>
    <hyperlink ref="K48" r:id="rId47" display="THUNGUYEN.21.06.97@GMAIL.COM"/>
    <hyperlink ref="K49" r:id="rId48" display="KHANHVI0303@GMAIL.COM"/>
    <hyperlink ref="K50" r:id="rId49" display="LEKIEUDIEM218@GMAIL.COM"/>
    <hyperlink ref="K51" r:id="rId50" display="PII.CIUCIU@GMAIL.COM"/>
    <hyperlink ref="K52" r:id="rId51" display="BUITHIBICHNHU2906@GMAIL.COM"/>
    <hyperlink ref="K53" r:id="rId52" display="MAITHILANANH96@GMAIL.COM"/>
    <hyperlink ref="K54" r:id="rId53" display="NGOCDIEMANG@GMAIL.COM"/>
    <hyperlink ref="K55" r:id="rId54" display="VOLETHAO@GMAIL.COM"/>
    <hyperlink ref="K56" r:id="rId55" display="IRISLY1596@GMAIL.COM"/>
    <hyperlink ref="K57" r:id="rId56" display="NTNGUYET20111996@GMAIL.COM"/>
    <hyperlink ref="K58" r:id="rId57" display="LETHIMYDUYEN040297@GMAIL.COM"/>
    <hyperlink ref="K59" r:id="rId58" display="NGUYENNHUBINH97@GMAIL.COM"/>
    <hyperlink ref="K60" r:id="rId59" display="NIC.JANUARY@GMAIL.COM"/>
    <hyperlink ref="K61" r:id="rId60" display="DAOTHUYEN96@GMAIL.COM"/>
    <hyperlink ref="K62" r:id="rId61" display="NGUYENPHAM10996@GMAIL.COM"/>
    <hyperlink ref="K63" r:id="rId62" display="UYEN2UM179@GMAIL.COM"/>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92" activePane="bottomLeft" state="frozen"/>
      <selection pane="topLeft" activeCell="A1" activeCellId="0" sqref="A1"/>
      <selection pane="bottomLeft" activeCell="A1" activeCellId="0" sqref="A1:P16384"/>
    </sheetView>
  </sheetViews>
  <sheetFormatPr defaultColWidth="9.13671875" defaultRowHeight="15" zeroHeight="false" outlineLevelRow="0" outlineLevelCol="0"/>
  <cols>
    <col collapsed="false" customWidth="true" hidden="false" outlineLevel="0" max="1" min="1" style="83" width="24.13"/>
    <col collapsed="false" customWidth="true" hidden="false" outlineLevel="0" max="2" min="2" style="84" width="11.56"/>
    <col collapsed="false" customWidth="false" hidden="false" outlineLevel="0" max="3" min="3" style="84" width="9.14"/>
    <col collapsed="false" customWidth="true" hidden="false" outlineLevel="0" max="4" min="4" style="84" width="9.28"/>
    <col collapsed="false" customWidth="true" hidden="false" outlineLevel="0" max="5" min="5" style="85" width="11.7"/>
    <col collapsed="false" customWidth="true" hidden="false" outlineLevel="0" max="6" min="6" style="74" width="6.85"/>
    <col collapsed="false" customWidth="true" hidden="false" outlineLevel="0" max="7" min="7" style="86" width="11.28"/>
    <col collapsed="false" customWidth="true" hidden="false" outlineLevel="0" max="8" min="8" style="87" width="10.71"/>
    <col collapsed="false" customWidth="true" hidden="false" outlineLevel="0" max="9" min="9" style="74" width="10.41"/>
    <col collapsed="false" customWidth="true" hidden="false" outlineLevel="0" max="10" min="10" style="87" width="10.71"/>
    <col collapsed="false" customWidth="true" hidden="false" outlineLevel="0" max="11" min="11" style="88" width="30.7"/>
    <col collapsed="false" customWidth="true" hidden="false" outlineLevel="0" max="12" min="12" style="86" width="14.14"/>
    <col collapsed="false" customWidth="true" hidden="false" outlineLevel="0" max="13" min="13" style="74" width="10.56"/>
    <col collapsed="false" customWidth="true" hidden="false" outlineLevel="0" max="14" min="14" style="74" width="7.99"/>
    <col collapsed="false" customWidth="true" hidden="false" outlineLevel="0" max="15" min="15" style="74" width="6.85"/>
    <col collapsed="false" customWidth="true" hidden="false" outlineLevel="0" max="16" min="16" style="3" width="7.85"/>
    <col collapsed="false" customWidth="true" hidden="false" outlineLevel="0" max="17" min="17" style="3" width="10.99"/>
    <col collapsed="false" customWidth="false" hidden="false" outlineLevel="0" max="257" min="18" style="3" width="9.14"/>
  </cols>
  <sheetData>
    <row r="1" s="9" customFormat="true" ht="27.75" hidden="false" customHeight="true" outlineLevel="0" collapsed="false">
      <c r="A1" s="89" t="s">
        <v>0</v>
      </c>
      <c r="B1" s="6" t="s">
        <v>1</v>
      </c>
      <c r="C1" s="6" t="s">
        <v>2</v>
      </c>
      <c r="D1" s="6" t="s">
        <v>3</v>
      </c>
      <c r="E1" s="90" t="s">
        <v>4</v>
      </c>
      <c r="F1" s="7" t="s">
        <v>5</v>
      </c>
      <c r="G1" s="5" t="s">
        <v>6</v>
      </c>
      <c r="H1" s="8" t="s">
        <v>7</v>
      </c>
      <c r="I1" s="7" t="s">
        <v>8</v>
      </c>
      <c r="J1" s="8" t="s">
        <v>9</v>
      </c>
      <c r="K1" s="91" t="s">
        <v>10</v>
      </c>
      <c r="L1" s="5" t="s">
        <v>11</v>
      </c>
      <c r="M1" s="7" t="s">
        <v>12</v>
      </c>
      <c r="N1" s="7" t="s">
        <v>13</v>
      </c>
      <c r="O1" s="7" t="s">
        <v>14</v>
      </c>
      <c r="P1" s="92"/>
    </row>
    <row r="2" customFormat="false" ht="15" hidden="false" customHeight="false" outlineLevel="0" collapsed="false">
      <c r="A2" s="93" t="s">
        <v>466</v>
      </c>
      <c r="B2" s="94" t="s">
        <v>467</v>
      </c>
      <c r="C2" s="94" t="s">
        <v>16</v>
      </c>
      <c r="D2" s="95"/>
      <c r="E2" s="96" t="s">
        <v>468</v>
      </c>
      <c r="F2" s="97" t="s">
        <v>35</v>
      </c>
      <c r="G2" s="98" t="s">
        <v>469</v>
      </c>
      <c r="H2" s="99" t="n">
        <v>542</v>
      </c>
      <c r="I2" s="97" t="s">
        <v>37</v>
      </c>
      <c r="J2" s="99" t="n">
        <v>388</v>
      </c>
      <c r="K2" s="100" t="s">
        <v>470</v>
      </c>
      <c r="L2" s="93" t="s">
        <v>471</v>
      </c>
      <c r="M2" s="101" t="s">
        <v>21</v>
      </c>
      <c r="N2" s="101" t="s">
        <v>472</v>
      </c>
      <c r="O2" s="102" t="s">
        <v>42</v>
      </c>
      <c r="P2" s="101" t="n">
        <v>1</v>
      </c>
      <c r="Q2" s="103"/>
    </row>
    <row r="3" customFormat="false" ht="15" hidden="false" customHeight="false" outlineLevel="0" collapsed="false">
      <c r="A3" s="104" t="s">
        <v>473</v>
      </c>
      <c r="B3" s="105" t="s">
        <v>474</v>
      </c>
      <c r="C3" s="105" t="s">
        <v>16</v>
      </c>
      <c r="D3" s="106"/>
      <c r="E3" s="107" t="s">
        <v>475</v>
      </c>
      <c r="F3" s="102" t="s">
        <v>35</v>
      </c>
      <c r="G3" s="108" t="s">
        <v>476</v>
      </c>
      <c r="H3" s="109" t="n">
        <v>542</v>
      </c>
      <c r="I3" s="102" t="s">
        <v>37</v>
      </c>
      <c r="J3" s="109" t="n">
        <v>388</v>
      </c>
      <c r="K3" s="100" t="s">
        <v>477</v>
      </c>
      <c r="L3" s="108" t="s">
        <v>478</v>
      </c>
      <c r="M3" s="101" t="s">
        <v>479</v>
      </c>
      <c r="N3" s="101" t="s">
        <v>480</v>
      </c>
      <c r="O3" s="102" t="s">
        <v>42</v>
      </c>
      <c r="P3" s="101" t="n">
        <v>5</v>
      </c>
      <c r="Q3" s="103"/>
    </row>
    <row r="4" customFormat="false" ht="15" hidden="false" customHeight="false" outlineLevel="0" collapsed="false">
      <c r="A4" s="93" t="s">
        <v>481</v>
      </c>
      <c r="B4" s="94" t="s">
        <v>482</v>
      </c>
      <c r="C4" s="94" t="s">
        <v>16</v>
      </c>
      <c r="D4" s="95"/>
      <c r="E4" s="96" t="s">
        <v>483</v>
      </c>
      <c r="F4" s="97" t="s">
        <v>35</v>
      </c>
      <c r="G4" s="98" t="s">
        <v>484</v>
      </c>
      <c r="H4" s="99" t="n">
        <v>542</v>
      </c>
      <c r="I4" s="97" t="s">
        <v>37</v>
      </c>
      <c r="J4" s="99" t="n">
        <v>388</v>
      </c>
      <c r="K4" s="100" t="s">
        <v>485</v>
      </c>
      <c r="L4" s="93" t="s">
        <v>486</v>
      </c>
      <c r="M4" s="101" t="s">
        <v>479</v>
      </c>
      <c r="N4" s="101" t="s">
        <v>487</v>
      </c>
      <c r="O4" s="102" t="s">
        <v>42</v>
      </c>
      <c r="P4" s="101" t="n">
        <v>1</v>
      </c>
      <c r="Q4" s="103"/>
    </row>
    <row r="5" customFormat="false" ht="15" hidden="false" customHeight="false" outlineLevel="0" collapsed="false">
      <c r="A5" s="104" t="s">
        <v>488</v>
      </c>
      <c r="B5" s="105" t="s">
        <v>489</v>
      </c>
      <c r="C5" s="105" t="s">
        <v>16</v>
      </c>
      <c r="D5" s="106"/>
      <c r="E5" s="107" t="s">
        <v>490</v>
      </c>
      <c r="F5" s="102" t="s">
        <v>35</v>
      </c>
      <c r="G5" s="108" t="s">
        <v>491</v>
      </c>
      <c r="H5" s="109" t="n">
        <v>542</v>
      </c>
      <c r="I5" s="102" t="s">
        <v>37</v>
      </c>
      <c r="J5" s="109" t="n">
        <v>388</v>
      </c>
      <c r="K5" s="100" t="s">
        <v>492</v>
      </c>
      <c r="L5" s="108" t="s">
        <v>493</v>
      </c>
      <c r="M5" s="101" t="s">
        <v>21</v>
      </c>
      <c r="N5" s="110" t="s">
        <v>494</v>
      </c>
      <c r="O5" s="102" t="s">
        <v>42</v>
      </c>
      <c r="P5" s="101" t="n">
        <v>1</v>
      </c>
      <c r="Q5" s="103"/>
    </row>
    <row r="6" customFormat="false" ht="15" hidden="false" customHeight="false" outlineLevel="0" collapsed="false">
      <c r="A6" s="93" t="s">
        <v>495</v>
      </c>
      <c r="B6" s="94" t="s">
        <v>496</v>
      </c>
      <c r="C6" s="94" t="s">
        <v>16</v>
      </c>
      <c r="D6" s="95"/>
      <c r="E6" s="96" t="s">
        <v>497</v>
      </c>
      <c r="F6" s="97" t="s">
        <v>35</v>
      </c>
      <c r="G6" s="98" t="s">
        <v>498</v>
      </c>
      <c r="H6" s="99" t="n">
        <v>542</v>
      </c>
      <c r="I6" s="97" t="s">
        <v>37</v>
      </c>
      <c r="J6" s="99" t="n">
        <v>388</v>
      </c>
      <c r="K6" s="100" t="s">
        <v>499</v>
      </c>
      <c r="L6" s="93" t="s">
        <v>500</v>
      </c>
      <c r="M6" s="101" t="s">
        <v>479</v>
      </c>
      <c r="N6" s="101" t="s">
        <v>501</v>
      </c>
      <c r="O6" s="102" t="s">
        <v>42</v>
      </c>
      <c r="P6" s="101" t="n">
        <v>1</v>
      </c>
      <c r="Q6" s="103"/>
    </row>
    <row r="7" customFormat="false" ht="15" hidden="false" customHeight="false" outlineLevel="0" collapsed="false">
      <c r="A7" s="93" t="s">
        <v>502</v>
      </c>
      <c r="B7" s="94" t="s">
        <v>503</v>
      </c>
      <c r="C7" s="94" t="s">
        <v>16</v>
      </c>
      <c r="D7" s="95"/>
      <c r="E7" s="96" t="s">
        <v>504</v>
      </c>
      <c r="F7" s="97" t="s">
        <v>35</v>
      </c>
      <c r="G7" s="98" t="s">
        <v>505</v>
      </c>
      <c r="H7" s="99" t="n">
        <v>542</v>
      </c>
      <c r="I7" s="97" t="s">
        <v>37</v>
      </c>
      <c r="J7" s="99" t="n">
        <v>388</v>
      </c>
      <c r="K7" s="100" t="s">
        <v>506</v>
      </c>
      <c r="L7" s="93" t="s">
        <v>507</v>
      </c>
      <c r="M7" s="101" t="s">
        <v>21</v>
      </c>
      <c r="N7" s="101" t="s">
        <v>508</v>
      </c>
      <c r="O7" s="102" t="s">
        <v>42</v>
      </c>
      <c r="P7" s="101" t="n">
        <v>1</v>
      </c>
      <c r="Q7" s="103"/>
    </row>
    <row r="8" customFormat="false" ht="15" hidden="false" customHeight="false" outlineLevel="0" collapsed="false">
      <c r="A8" s="93" t="s">
        <v>509</v>
      </c>
      <c r="B8" s="94" t="s">
        <v>510</v>
      </c>
      <c r="C8" s="94" t="s">
        <v>16</v>
      </c>
      <c r="D8" s="95"/>
      <c r="E8" s="96" t="s">
        <v>511</v>
      </c>
      <c r="F8" s="97" t="s">
        <v>35</v>
      </c>
      <c r="G8" s="98" t="s">
        <v>512</v>
      </c>
      <c r="H8" s="99" t="n">
        <v>542</v>
      </c>
      <c r="I8" s="97" t="s">
        <v>37</v>
      </c>
      <c r="J8" s="99" t="n">
        <v>388</v>
      </c>
      <c r="K8" s="100" t="s">
        <v>513</v>
      </c>
      <c r="L8" s="93" t="s">
        <v>514</v>
      </c>
      <c r="M8" s="101" t="s">
        <v>479</v>
      </c>
      <c r="N8" s="101" t="s">
        <v>515</v>
      </c>
      <c r="O8" s="102" t="s">
        <v>42</v>
      </c>
      <c r="P8" s="101" t="n">
        <v>1</v>
      </c>
      <c r="Q8" s="103"/>
    </row>
    <row r="9" customFormat="false" ht="15" hidden="false" customHeight="false" outlineLevel="0" collapsed="false">
      <c r="A9" s="93" t="s">
        <v>516</v>
      </c>
      <c r="B9" s="94" t="s">
        <v>517</v>
      </c>
      <c r="C9" s="94" t="s">
        <v>16</v>
      </c>
      <c r="D9" s="95"/>
      <c r="E9" s="96" t="s">
        <v>518</v>
      </c>
      <c r="F9" s="97" t="s">
        <v>35</v>
      </c>
      <c r="G9" s="98" t="s">
        <v>519</v>
      </c>
      <c r="H9" s="99" t="n">
        <v>542</v>
      </c>
      <c r="I9" s="97" t="s">
        <v>37</v>
      </c>
      <c r="J9" s="99" t="n">
        <v>388</v>
      </c>
      <c r="K9" s="100" t="s">
        <v>520</v>
      </c>
      <c r="L9" s="93" t="s">
        <v>521</v>
      </c>
      <c r="M9" s="101" t="s">
        <v>522</v>
      </c>
      <c r="N9" s="101" t="s">
        <v>523</v>
      </c>
      <c r="O9" s="102" t="s">
        <v>42</v>
      </c>
      <c r="P9" s="101" t="n">
        <v>1</v>
      </c>
      <c r="Q9" s="103"/>
    </row>
    <row r="10" customFormat="false" ht="15" hidden="false" customHeight="false" outlineLevel="0" collapsed="false">
      <c r="A10" s="104" t="s">
        <v>524</v>
      </c>
      <c r="B10" s="105" t="s">
        <v>525</v>
      </c>
      <c r="C10" s="105" t="s">
        <v>16</v>
      </c>
      <c r="D10" s="106"/>
      <c r="E10" s="107" t="s">
        <v>526</v>
      </c>
      <c r="F10" s="102" t="s">
        <v>35</v>
      </c>
      <c r="G10" s="108" t="s">
        <v>527</v>
      </c>
      <c r="H10" s="109" t="n">
        <v>542</v>
      </c>
      <c r="I10" s="102" t="s">
        <v>37</v>
      </c>
      <c r="J10" s="109" t="n">
        <v>388</v>
      </c>
      <c r="K10" s="100" t="s">
        <v>528</v>
      </c>
      <c r="L10" s="108" t="s">
        <v>529</v>
      </c>
      <c r="M10" s="101" t="s">
        <v>479</v>
      </c>
      <c r="N10" s="101" t="s">
        <v>530</v>
      </c>
      <c r="O10" s="102" t="s">
        <v>42</v>
      </c>
      <c r="P10" s="101" t="n">
        <v>5</v>
      </c>
      <c r="Q10" s="103"/>
    </row>
    <row r="11" s="19" customFormat="true" ht="15" hidden="false" customHeight="false" outlineLevel="0" collapsed="false">
      <c r="A11" s="104" t="s">
        <v>531</v>
      </c>
      <c r="B11" s="105" t="s">
        <v>532</v>
      </c>
      <c r="C11" s="105" t="s">
        <v>16</v>
      </c>
      <c r="D11" s="106"/>
      <c r="E11" s="107" t="s">
        <v>533</v>
      </c>
      <c r="F11" s="102" t="s">
        <v>35</v>
      </c>
      <c r="G11" s="108" t="s">
        <v>534</v>
      </c>
      <c r="H11" s="109" t="n">
        <v>542</v>
      </c>
      <c r="I11" s="102" t="s">
        <v>37</v>
      </c>
      <c r="J11" s="109" t="n">
        <v>388</v>
      </c>
      <c r="K11" s="100" t="s">
        <v>535</v>
      </c>
      <c r="L11" s="108" t="s">
        <v>536</v>
      </c>
      <c r="M11" s="101" t="s">
        <v>479</v>
      </c>
      <c r="N11" s="101" t="s">
        <v>537</v>
      </c>
      <c r="O11" s="102" t="s">
        <v>42</v>
      </c>
      <c r="P11" s="101" t="n">
        <v>5</v>
      </c>
    </row>
    <row r="12" customFormat="false" ht="15" hidden="false" customHeight="false" outlineLevel="0" collapsed="false">
      <c r="A12" s="104" t="s">
        <v>538</v>
      </c>
      <c r="B12" s="105" t="s">
        <v>539</v>
      </c>
      <c r="C12" s="105" t="s">
        <v>16</v>
      </c>
      <c r="D12" s="106"/>
      <c r="E12" s="107" t="s">
        <v>540</v>
      </c>
      <c r="F12" s="102" t="s">
        <v>35</v>
      </c>
      <c r="G12" s="108" t="s">
        <v>541</v>
      </c>
      <c r="H12" s="109" t="n">
        <v>542</v>
      </c>
      <c r="I12" s="102" t="s">
        <v>37</v>
      </c>
      <c r="J12" s="109" t="n">
        <v>388</v>
      </c>
      <c r="K12" s="100" t="s">
        <v>542</v>
      </c>
      <c r="L12" s="108" t="s">
        <v>543</v>
      </c>
      <c r="M12" s="101" t="s">
        <v>21</v>
      </c>
      <c r="N12" s="101" t="s">
        <v>544</v>
      </c>
      <c r="O12" s="102" t="s">
        <v>42</v>
      </c>
      <c r="P12" s="101" t="n">
        <v>1</v>
      </c>
      <c r="Q12" s="103"/>
    </row>
    <row r="13" customFormat="false" ht="15" hidden="false" customHeight="false" outlineLevel="0" collapsed="false">
      <c r="A13" s="104" t="s">
        <v>545</v>
      </c>
      <c r="B13" s="105"/>
      <c r="C13" s="105" t="s">
        <v>16</v>
      </c>
      <c r="D13" s="106"/>
      <c r="E13" s="107" t="s">
        <v>546</v>
      </c>
      <c r="F13" s="102" t="s">
        <v>35</v>
      </c>
      <c r="G13" s="108" t="s">
        <v>547</v>
      </c>
      <c r="H13" s="109" t="n">
        <v>542</v>
      </c>
      <c r="I13" s="102" t="s">
        <v>37</v>
      </c>
      <c r="J13" s="109" t="n">
        <v>388</v>
      </c>
      <c r="K13" s="100" t="s">
        <v>548</v>
      </c>
      <c r="L13" s="108" t="s">
        <v>549</v>
      </c>
      <c r="M13" s="101" t="s">
        <v>21</v>
      </c>
      <c r="N13" s="101" t="s">
        <v>550</v>
      </c>
      <c r="O13" s="102" t="s">
        <v>42</v>
      </c>
      <c r="P13" s="101" t="n">
        <v>1</v>
      </c>
      <c r="Q13" s="103"/>
    </row>
    <row r="14" customFormat="false" ht="15" hidden="false" customHeight="false" outlineLevel="0" collapsed="false">
      <c r="A14" s="104" t="s">
        <v>551</v>
      </c>
      <c r="B14" s="105" t="s">
        <v>552</v>
      </c>
      <c r="C14" s="105" t="s">
        <v>16</v>
      </c>
      <c r="D14" s="106"/>
      <c r="E14" s="107" t="s">
        <v>553</v>
      </c>
      <c r="F14" s="102" t="s">
        <v>35</v>
      </c>
      <c r="G14" s="108" t="s">
        <v>554</v>
      </c>
      <c r="H14" s="109" t="n">
        <v>542</v>
      </c>
      <c r="I14" s="102" t="s">
        <v>37</v>
      </c>
      <c r="J14" s="109" t="n">
        <v>388</v>
      </c>
      <c r="K14" s="100" t="s">
        <v>555</v>
      </c>
      <c r="L14" s="108" t="s">
        <v>556</v>
      </c>
      <c r="M14" s="101" t="s">
        <v>522</v>
      </c>
      <c r="N14" s="110" t="s">
        <v>557</v>
      </c>
      <c r="O14" s="102" t="s">
        <v>42</v>
      </c>
      <c r="P14" s="101" t="n">
        <v>1</v>
      </c>
      <c r="Q14" s="103"/>
    </row>
    <row r="15" customFormat="false" ht="15" hidden="false" customHeight="false" outlineLevel="0" collapsed="false">
      <c r="A15" s="104" t="s">
        <v>558</v>
      </c>
      <c r="B15" s="105" t="s">
        <v>559</v>
      </c>
      <c r="C15" s="105" t="s">
        <v>16</v>
      </c>
      <c r="D15" s="106"/>
      <c r="E15" s="107" t="s">
        <v>560</v>
      </c>
      <c r="F15" s="102" t="s">
        <v>35</v>
      </c>
      <c r="G15" s="108" t="s">
        <v>561</v>
      </c>
      <c r="H15" s="109" t="n">
        <v>542</v>
      </c>
      <c r="I15" s="102" t="s">
        <v>37</v>
      </c>
      <c r="J15" s="109" t="n">
        <v>388</v>
      </c>
      <c r="K15" s="100" t="s">
        <v>562</v>
      </c>
      <c r="L15" s="108" t="s">
        <v>563</v>
      </c>
      <c r="M15" s="101" t="s">
        <v>522</v>
      </c>
      <c r="N15" s="110" t="s">
        <v>564</v>
      </c>
      <c r="O15" s="102" t="s">
        <v>42</v>
      </c>
      <c r="P15" s="101" t="n">
        <v>1</v>
      </c>
      <c r="Q15" s="103"/>
    </row>
    <row r="16" customFormat="false" ht="15" hidden="false" customHeight="false" outlineLevel="0" collapsed="false">
      <c r="A16" s="104" t="s">
        <v>565</v>
      </c>
      <c r="B16" s="105" t="s">
        <v>566</v>
      </c>
      <c r="C16" s="105" t="s">
        <v>16</v>
      </c>
      <c r="D16" s="106"/>
      <c r="E16" s="107" t="s">
        <v>567</v>
      </c>
      <c r="F16" s="102" t="s">
        <v>35</v>
      </c>
      <c r="G16" s="108" t="s">
        <v>568</v>
      </c>
      <c r="H16" s="109" t="n">
        <v>542</v>
      </c>
      <c r="I16" s="102" t="s">
        <v>37</v>
      </c>
      <c r="J16" s="109" t="n">
        <v>388</v>
      </c>
      <c r="K16" s="100" t="s">
        <v>569</v>
      </c>
      <c r="L16" s="108" t="s">
        <v>570</v>
      </c>
      <c r="M16" s="101" t="s">
        <v>522</v>
      </c>
      <c r="N16" s="101" t="s">
        <v>571</v>
      </c>
      <c r="O16" s="102" t="s">
        <v>42</v>
      </c>
      <c r="P16" s="101" t="n">
        <v>1</v>
      </c>
      <c r="Q16" s="103"/>
    </row>
    <row r="17" customFormat="false" ht="15" hidden="false" customHeight="false" outlineLevel="0" collapsed="false">
      <c r="A17" s="104" t="s">
        <v>572</v>
      </c>
      <c r="B17" s="105" t="s">
        <v>573</v>
      </c>
      <c r="C17" s="105" t="s">
        <v>16</v>
      </c>
      <c r="D17" s="106"/>
      <c r="E17" s="107" t="s">
        <v>574</v>
      </c>
      <c r="F17" s="102" t="s">
        <v>35</v>
      </c>
      <c r="G17" s="108" t="s">
        <v>575</v>
      </c>
      <c r="H17" s="109" t="n">
        <v>542</v>
      </c>
      <c r="I17" s="102" t="s">
        <v>37</v>
      </c>
      <c r="J17" s="109" t="n">
        <v>388</v>
      </c>
      <c r="K17" s="100" t="s">
        <v>576</v>
      </c>
      <c r="L17" s="108" t="s">
        <v>577</v>
      </c>
      <c r="M17" s="101" t="s">
        <v>21</v>
      </c>
      <c r="N17" s="101" t="s">
        <v>578</v>
      </c>
      <c r="O17" s="102" t="s">
        <v>42</v>
      </c>
      <c r="P17" s="101" t="n">
        <v>5</v>
      </c>
      <c r="Q17" s="103"/>
    </row>
    <row r="18" customFormat="false" ht="15" hidden="false" customHeight="false" outlineLevel="0" collapsed="false">
      <c r="A18" s="111" t="s">
        <v>579</v>
      </c>
      <c r="B18" s="112"/>
      <c r="C18" s="113" t="s">
        <v>16</v>
      </c>
      <c r="D18" s="112"/>
      <c r="E18" s="114" t="s">
        <v>580</v>
      </c>
      <c r="F18" s="115" t="s">
        <v>18</v>
      </c>
      <c r="G18" s="116" t="s">
        <v>581</v>
      </c>
      <c r="H18" s="117" t="n">
        <v>542</v>
      </c>
      <c r="I18" s="115" t="s">
        <v>37</v>
      </c>
      <c r="J18" s="117" t="n">
        <v>388</v>
      </c>
      <c r="K18" s="100" t="s">
        <v>582</v>
      </c>
      <c r="L18" s="116" t="s">
        <v>583</v>
      </c>
      <c r="M18" s="110" t="s">
        <v>584</v>
      </c>
      <c r="N18" s="110" t="s">
        <v>585</v>
      </c>
      <c r="O18" s="115" t="s">
        <v>42</v>
      </c>
      <c r="P18" s="101" t="n">
        <v>1</v>
      </c>
      <c r="Q18" s="103"/>
    </row>
    <row r="19" customFormat="false" ht="15" hidden="false" customHeight="false" outlineLevel="0" collapsed="false">
      <c r="A19" s="93" t="s">
        <v>586</v>
      </c>
      <c r="B19" s="94" t="s">
        <v>587</v>
      </c>
      <c r="C19" s="94" t="s">
        <v>16</v>
      </c>
      <c r="D19" s="95"/>
      <c r="E19" s="96" t="s">
        <v>588</v>
      </c>
      <c r="F19" s="97" t="s">
        <v>35</v>
      </c>
      <c r="G19" s="98" t="s">
        <v>589</v>
      </c>
      <c r="H19" s="99" t="n">
        <v>542</v>
      </c>
      <c r="I19" s="97" t="s">
        <v>37</v>
      </c>
      <c r="J19" s="99" t="n">
        <v>388</v>
      </c>
      <c r="K19" s="100" t="s">
        <v>590</v>
      </c>
      <c r="L19" s="93" t="s">
        <v>591</v>
      </c>
      <c r="M19" s="101" t="s">
        <v>479</v>
      </c>
      <c r="N19" s="101" t="s">
        <v>592</v>
      </c>
      <c r="O19" s="102" t="s">
        <v>42</v>
      </c>
      <c r="P19" s="101" t="n">
        <v>1</v>
      </c>
      <c r="Q19" s="103"/>
    </row>
    <row r="20" customFormat="false" ht="15" hidden="false" customHeight="false" outlineLevel="0" collapsed="false">
      <c r="A20" s="104" t="s">
        <v>593</v>
      </c>
      <c r="B20" s="105" t="s">
        <v>594</v>
      </c>
      <c r="C20" s="105" t="s">
        <v>16</v>
      </c>
      <c r="D20" s="106"/>
      <c r="E20" s="107" t="s">
        <v>595</v>
      </c>
      <c r="F20" s="102" t="s">
        <v>35</v>
      </c>
      <c r="G20" s="108" t="s">
        <v>596</v>
      </c>
      <c r="H20" s="109" t="n">
        <v>542</v>
      </c>
      <c r="I20" s="102" t="s">
        <v>37</v>
      </c>
      <c r="J20" s="109" t="n">
        <v>388</v>
      </c>
      <c r="K20" s="100" t="s">
        <v>597</v>
      </c>
      <c r="L20" s="108" t="s">
        <v>598</v>
      </c>
      <c r="M20" s="101" t="s">
        <v>479</v>
      </c>
      <c r="N20" s="101" t="s">
        <v>599</v>
      </c>
      <c r="O20" s="102" t="s">
        <v>42</v>
      </c>
      <c r="P20" s="101" t="n">
        <v>5</v>
      </c>
      <c r="Q20" s="103"/>
    </row>
    <row r="21" customFormat="false" ht="15" hidden="false" customHeight="false" outlineLevel="0" collapsed="false">
      <c r="A21" s="104" t="s">
        <v>600</v>
      </c>
      <c r="B21" s="105" t="s">
        <v>601</v>
      </c>
      <c r="C21" s="105" t="s">
        <v>16</v>
      </c>
      <c r="D21" s="106"/>
      <c r="E21" s="107" t="s">
        <v>602</v>
      </c>
      <c r="F21" s="102" t="s">
        <v>35</v>
      </c>
      <c r="G21" s="108" t="s">
        <v>603</v>
      </c>
      <c r="H21" s="109" t="n">
        <v>542</v>
      </c>
      <c r="I21" s="102" t="s">
        <v>37</v>
      </c>
      <c r="J21" s="109" t="n">
        <v>388</v>
      </c>
      <c r="K21" s="100" t="s">
        <v>604</v>
      </c>
      <c r="L21" s="108" t="s">
        <v>605</v>
      </c>
      <c r="M21" s="101" t="s">
        <v>21</v>
      </c>
      <c r="N21" s="101" t="s">
        <v>606</v>
      </c>
      <c r="O21" s="102" t="s">
        <v>42</v>
      </c>
      <c r="P21" s="101" t="n">
        <v>5</v>
      </c>
      <c r="Q21" s="103"/>
    </row>
    <row r="22" customFormat="false" ht="15" hidden="false" customHeight="false" outlineLevel="0" collapsed="false">
      <c r="A22" s="93" t="s">
        <v>607</v>
      </c>
      <c r="B22" s="94" t="s">
        <v>608</v>
      </c>
      <c r="C22" s="94" t="s">
        <v>16</v>
      </c>
      <c r="D22" s="95"/>
      <c r="E22" s="96" t="s">
        <v>609</v>
      </c>
      <c r="F22" s="97" t="s">
        <v>35</v>
      </c>
      <c r="G22" s="98" t="s">
        <v>610</v>
      </c>
      <c r="H22" s="99" t="n">
        <v>542</v>
      </c>
      <c r="I22" s="97" t="s">
        <v>37</v>
      </c>
      <c r="J22" s="99" t="n">
        <v>388</v>
      </c>
      <c r="K22" s="100" t="s">
        <v>611</v>
      </c>
      <c r="L22" s="93" t="s">
        <v>612</v>
      </c>
      <c r="M22" s="101" t="s">
        <v>479</v>
      </c>
      <c r="N22" s="101" t="s">
        <v>613</v>
      </c>
      <c r="O22" s="102" t="s">
        <v>42</v>
      </c>
      <c r="P22" s="101" t="n">
        <v>1</v>
      </c>
      <c r="Q22" s="103"/>
    </row>
    <row r="23" customFormat="false" ht="15" hidden="false" customHeight="false" outlineLevel="0" collapsed="false">
      <c r="A23" s="104" t="s">
        <v>614</v>
      </c>
      <c r="B23" s="105" t="s">
        <v>615</v>
      </c>
      <c r="C23" s="105" t="s">
        <v>16</v>
      </c>
      <c r="D23" s="106"/>
      <c r="E23" s="107" t="s">
        <v>616</v>
      </c>
      <c r="F23" s="102" t="s">
        <v>35</v>
      </c>
      <c r="G23" s="108" t="s">
        <v>617</v>
      </c>
      <c r="H23" s="109" t="n">
        <v>542</v>
      </c>
      <c r="I23" s="102" t="s">
        <v>37</v>
      </c>
      <c r="J23" s="109" t="n">
        <v>388</v>
      </c>
      <c r="K23" s="100" t="s">
        <v>618</v>
      </c>
      <c r="L23" s="108" t="s">
        <v>619</v>
      </c>
      <c r="M23" s="101" t="s">
        <v>620</v>
      </c>
      <c r="N23" s="101" t="s">
        <v>621</v>
      </c>
      <c r="O23" s="102" t="s">
        <v>42</v>
      </c>
      <c r="P23" s="101" t="n">
        <v>5</v>
      </c>
      <c r="Q23" s="103"/>
    </row>
    <row r="24" customFormat="false" ht="15" hidden="false" customHeight="false" outlineLevel="0" collapsed="false">
      <c r="A24" s="93" t="s">
        <v>622</v>
      </c>
      <c r="B24" s="94" t="s">
        <v>623</v>
      </c>
      <c r="C24" s="94" t="s">
        <v>16</v>
      </c>
      <c r="D24" s="95"/>
      <c r="E24" s="96" t="s">
        <v>624</v>
      </c>
      <c r="F24" s="97" t="s">
        <v>35</v>
      </c>
      <c r="G24" s="98" t="s">
        <v>625</v>
      </c>
      <c r="H24" s="99" t="n">
        <v>542</v>
      </c>
      <c r="I24" s="97" t="s">
        <v>37</v>
      </c>
      <c r="J24" s="99" t="n">
        <v>388</v>
      </c>
      <c r="K24" s="100" t="s">
        <v>626</v>
      </c>
      <c r="L24" s="93" t="s">
        <v>627</v>
      </c>
      <c r="M24" s="101" t="s">
        <v>479</v>
      </c>
      <c r="N24" s="101" t="s">
        <v>628</v>
      </c>
      <c r="O24" s="102" t="s">
        <v>42</v>
      </c>
      <c r="P24" s="101" t="n">
        <v>1</v>
      </c>
      <c r="Q24" s="103"/>
    </row>
    <row r="25" customFormat="false" ht="15" hidden="false" customHeight="false" outlineLevel="0" collapsed="false">
      <c r="A25" s="104" t="s">
        <v>629</v>
      </c>
      <c r="B25" s="105" t="s">
        <v>630</v>
      </c>
      <c r="C25" s="105" t="s">
        <v>16</v>
      </c>
      <c r="D25" s="106"/>
      <c r="E25" s="107" t="s">
        <v>631</v>
      </c>
      <c r="F25" s="102" t="s">
        <v>35</v>
      </c>
      <c r="G25" s="108" t="s">
        <v>632</v>
      </c>
      <c r="H25" s="109" t="n">
        <v>542</v>
      </c>
      <c r="I25" s="102" t="s">
        <v>37</v>
      </c>
      <c r="J25" s="109" t="n">
        <v>388</v>
      </c>
      <c r="K25" s="100" t="s">
        <v>633</v>
      </c>
      <c r="L25" s="108" t="s">
        <v>634</v>
      </c>
      <c r="M25" s="101" t="s">
        <v>522</v>
      </c>
      <c r="N25" s="101" t="s">
        <v>635</v>
      </c>
      <c r="O25" s="102" t="s">
        <v>42</v>
      </c>
      <c r="P25" s="101" t="n">
        <v>5</v>
      </c>
      <c r="Q25" s="103"/>
    </row>
    <row r="26" customFormat="false" ht="15" hidden="false" customHeight="false" outlineLevel="0" collapsed="false">
      <c r="A26" s="93" t="s">
        <v>636</v>
      </c>
      <c r="B26" s="94" t="s">
        <v>637</v>
      </c>
      <c r="C26" s="94" t="s">
        <v>16</v>
      </c>
      <c r="D26" s="95"/>
      <c r="E26" s="96" t="s">
        <v>638</v>
      </c>
      <c r="F26" s="97" t="s">
        <v>35</v>
      </c>
      <c r="G26" s="98" t="s">
        <v>639</v>
      </c>
      <c r="H26" s="99" t="n">
        <v>542</v>
      </c>
      <c r="I26" s="97" t="s">
        <v>37</v>
      </c>
      <c r="J26" s="99" t="n">
        <v>388</v>
      </c>
      <c r="K26" s="100" t="s">
        <v>640</v>
      </c>
      <c r="L26" s="93" t="s">
        <v>641</v>
      </c>
      <c r="M26" s="101" t="s">
        <v>21</v>
      </c>
      <c r="N26" s="101" t="s">
        <v>642</v>
      </c>
      <c r="O26" s="102" t="s">
        <v>42</v>
      </c>
      <c r="P26" s="101" t="n">
        <v>1</v>
      </c>
      <c r="Q26" s="103"/>
    </row>
    <row r="27" customFormat="false" ht="15" hidden="false" customHeight="false" outlineLevel="0" collapsed="false">
      <c r="A27" s="93" t="s">
        <v>643</v>
      </c>
      <c r="B27" s="94" t="s">
        <v>644</v>
      </c>
      <c r="C27" s="94" t="s">
        <v>16</v>
      </c>
      <c r="D27" s="95"/>
      <c r="E27" s="96" t="s">
        <v>645</v>
      </c>
      <c r="F27" s="97" t="s">
        <v>35</v>
      </c>
      <c r="G27" s="98" t="s">
        <v>646</v>
      </c>
      <c r="H27" s="99" t="n">
        <v>542</v>
      </c>
      <c r="I27" s="97" t="s">
        <v>37</v>
      </c>
      <c r="J27" s="99" t="n">
        <v>388</v>
      </c>
      <c r="K27" s="100" t="s">
        <v>647</v>
      </c>
      <c r="L27" s="93" t="s">
        <v>648</v>
      </c>
      <c r="M27" s="101" t="s">
        <v>479</v>
      </c>
      <c r="N27" s="101" t="s">
        <v>649</v>
      </c>
      <c r="O27" s="102" t="s">
        <v>42</v>
      </c>
      <c r="P27" s="101" t="n">
        <v>1</v>
      </c>
      <c r="Q27" s="103"/>
    </row>
    <row r="28" customFormat="false" ht="15" hidden="false" customHeight="false" outlineLevel="0" collapsed="false">
      <c r="A28" s="93" t="s">
        <v>650</v>
      </c>
      <c r="B28" s="94" t="s">
        <v>651</v>
      </c>
      <c r="C28" s="94" t="s">
        <v>16</v>
      </c>
      <c r="D28" s="95"/>
      <c r="E28" s="96" t="s">
        <v>652</v>
      </c>
      <c r="F28" s="97" t="s">
        <v>35</v>
      </c>
      <c r="G28" s="98" t="s">
        <v>653</v>
      </c>
      <c r="H28" s="99" t="n">
        <v>542</v>
      </c>
      <c r="I28" s="97" t="s">
        <v>37</v>
      </c>
      <c r="J28" s="99" t="n">
        <v>388</v>
      </c>
      <c r="K28" s="100" t="s">
        <v>654</v>
      </c>
      <c r="L28" s="93" t="s">
        <v>655</v>
      </c>
      <c r="M28" s="101" t="s">
        <v>479</v>
      </c>
      <c r="N28" s="101" t="s">
        <v>656</v>
      </c>
      <c r="O28" s="102" t="s">
        <v>42</v>
      </c>
      <c r="P28" s="101" t="n">
        <v>1</v>
      </c>
      <c r="Q28" s="103"/>
    </row>
    <row r="29" customFormat="false" ht="15" hidden="false" customHeight="false" outlineLevel="0" collapsed="false">
      <c r="A29" s="93" t="s">
        <v>657</v>
      </c>
      <c r="B29" s="94" t="s">
        <v>658</v>
      </c>
      <c r="C29" s="94" t="s">
        <v>16</v>
      </c>
      <c r="D29" s="95"/>
      <c r="E29" s="96" t="s">
        <v>659</v>
      </c>
      <c r="F29" s="97" t="s">
        <v>35</v>
      </c>
      <c r="G29" s="98" t="s">
        <v>660</v>
      </c>
      <c r="H29" s="99" t="n">
        <v>542</v>
      </c>
      <c r="I29" s="97" t="s">
        <v>37</v>
      </c>
      <c r="J29" s="99" t="n">
        <v>388</v>
      </c>
      <c r="K29" s="100" t="s">
        <v>661</v>
      </c>
      <c r="L29" s="93" t="s">
        <v>662</v>
      </c>
      <c r="M29" s="101" t="s">
        <v>479</v>
      </c>
      <c r="N29" s="101" t="s">
        <v>663</v>
      </c>
      <c r="O29" s="102" t="s">
        <v>42</v>
      </c>
      <c r="P29" s="101" t="n">
        <v>1</v>
      </c>
      <c r="Q29" s="103"/>
    </row>
    <row r="30" customFormat="false" ht="15" hidden="false" customHeight="false" outlineLevel="0" collapsed="false">
      <c r="A30" s="104" t="s">
        <v>664</v>
      </c>
      <c r="B30" s="105" t="s">
        <v>665</v>
      </c>
      <c r="C30" s="105" t="s">
        <v>16</v>
      </c>
      <c r="D30" s="106"/>
      <c r="E30" s="107" t="s">
        <v>666</v>
      </c>
      <c r="F30" s="102" t="s">
        <v>35</v>
      </c>
      <c r="G30" s="108" t="s">
        <v>667</v>
      </c>
      <c r="H30" s="109" t="n">
        <v>542</v>
      </c>
      <c r="I30" s="102" t="s">
        <v>37</v>
      </c>
      <c r="J30" s="109" t="n">
        <v>388</v>
      </c>
      <c r="K30" s="100" t="s">
        <v>668</v>
      </c>
      <c r="L30" s="108" t="s">
        <v>669</v>
      </c>
      <c r="M30" s="101" t="s">
        <v>522</v>
      </c>
      <c r="N30" s="101" t="s">
        <v>670</v>
      </c>
      <c r="O30" s="102" t="s">
        <v>42</v>
      </c>
      <c r="P30" s="101" t="n">
        <v>1</v>
      </c>
      <c r="Q30" s="103"/>
    </row>
    <row r="31" customFormat="false" ht="15" hidden="false" customHeight="false" outlineLevel="0" collapsed="false">
      <c r="A31" s="93" t="s">
        <v>671</v>
      </c>
      <c r="B31" s="94" t="s">
        <v>672</v>
      </c>
      <c r="C31" s="94" t="s">
        <v>16</v>
      </c>
      <c r="D31" s="95"/>
      <c r="E31" s="96" t="s">
        <v>673</v>
      </c>
      <c r="F31" s="97" t="s">
        <v>35</v>
      </c>
      <c r="G31" s="98" t="s">
        <v>674</v>
      </c>
      <c r="H31" s="99" t="n">
        <v>542</v>
      </c>
      <c r="I31" s="97" t="s">
        <v>37</v>
      </c>
      <c r="J31" s="99" t="n">
        <v>388</v>
      </c>
      <c r="K31" s="100" t="s">
        <v>675</v>
      </c>
      <c r="L31" s="93" t="s">
        <v>676</v>
      </c>
      <c r="M31" s="101" t="s">
        <v>479</v>
      </c>
      <c r="N31" s="101" t="s">
        <v>677</v>
      </c>
      <c r="O31" s="102" t="s">
        <v>42</v>
      </c>
      <c r="P31" s="101" t="n">
        <v>1</v>
      </c>
      <c r="Q31" s="103"/>
    </row>
    <row r="32" customFormat="false" ht="15" hidden="false" customHeight="false" outlineLevel="0" collapsed="false">
      <c r="A32" s="93" t="s">
        <v>678</v>
      </c>
      <c r="B32" s="94" t="s">
        <v>679</v>
      </c>
      <c r="C32" s="94" t="s">
        <v>16</v>
      </c>
      <c r="D32" s="95"/>
      <c r="E32" s="96" t="s">
        <v>680</v>
      </c>
      <c r="F32" s="97" t="s">
        <v>35</v>
      </c>
      <c r="G32" s="98" t="s">
        <v>681</v>
      </c>
      <c r="H32" s="99" t="n">
        <v>542</v>
      </c>
      <c r="I32" s="97" t="s">
        <v>37</v>
      </c>
      <c r="J32" s="99" t="n">
        <v>388</v>
      </c>
      <c r="K32" s="100" t="s">
        <v>682</v>
      </c>
      <c r="L32" s="93" t="s">
        <v>683</v>
      </c>
      <c r="M32" s="101" t="s">
        <v>522</v>
      </c>
      <c r="N32" s="101" t="s">
        <v>684</v>
      </c>
      <c r="O32" s="102" t="s">
        <v>42</v>
      </c>
      <c r="P32" s="101" t="n">
        <v>1</v>
      </c>
      <c r="Q32" s="103"/>
    </row>
    <row r="33" customFormat="false" ht="15" hidden="false" customHeight="false" outlineLevel="0" collapsed="false">
      <c r="A33" s="93" t="s">
        <v>685</v>
      </c>
      <c r="B33" s="94" t="s">
        <v>686</v>
      </c>
      <c r="C33" s="94" t="s">
        <v>16</v>
      </c>
      <c r="D33" s="95"/>
      <c r="E33" s="96" t="s">
        <v>687</v>
      </c>
      <c r="F33" s="97" t="s">
        <v>18</v>
      </c>
      <c r="G33" s="98" t="s">
        <v>688</v>
      </c>
      <c r="H33" s="99" t="n">
        <v>542</v>
      </c>
      <c r="I33" s="97" t="s">
        <v>37</v>
      </c>
      <c r="J33" s="99" t="n">
        <v>388</v>
      </c>
      <c r="K33" s="100" t="s">
        <v>689</v>
      </c>
      <c r="L33" s="93" t="s">
        <v>690</v>
      </c>
      <c r="M33" s="101" t="s">
        <v>479</v>
      </c>
      <c r="N33" s="101" t="s">
        <v>691</v>
      </c>
      <c r="O33" s="102" t="s">
        <v>42</v>
      </c>
      <c r="P33" s="101" t="n">
        <v>1</v>
      </c>
      <c r="Q33" s="103"/>
    </row>
    <row r="34" customFormat="false" ht="15" hidden="false" customHeight="false" outlineLevel="0" collapsed="false">
      <c r="A34" s="104" t="s">
        <v>692</v>
      </c>
      <c r="B34" s="105" t="s">
        <v>693</v>
      </c>
      <c r="C34" s="105" t="s">
        <v>16</v>
      </c>
      <c r="D34" s="106"/>
      <c r="E34" s="107" t="s">
        <v>694</v>
      </c>
      <c r="F34" s="102" t="s">
        <v>35</v>
      </c>
      <c r="G34" s="108" t="s">
        <v>695</v>
      </c>
      <c r="H34" s="109" t="n">
        <v>542</v>
      </c>
      <c r="I34" s="102" t="s">
        <v>37</v>
      </c>
      <c r="J34" s="109" t="n">
        <v>388</v>
      </c>
      <c r="K34" s="100" t="s">
        <v>696</v>
      </c>
      <c r="L34" s="108" t="s">
        <v>697</v>
      </c>
      <c r="M34" s="101" t="s">
        <v>522</v>
      </c>
      <c r="N34" s="101" t="s">
        <v>698</v>
      </c>
      <c r="O34" s="102" t="s">
        <v>42</v>
      </c>
      <c r="P34" s="101" t="n">
        <v>5</v>
      </c>
      <c r="Q34" s="103"/>
    </row>
    <row r="35" customFormat="false" ht="15" hidden="false" customHeight="false" outlineLevel="0" collapsed="false">
      <c r="A35" s="104" t="s">
        <v>699</v>
      </c>
      <c r="B35" s="105" t="s">
        <v>700</v>
      </c>
      <c r="C35" s="105" t="s">
        <v>16</v>
      </c>
      <c r="D35" s="106"/>
      <c r="E35" s="107" t="s">
        <v>701</v>
      </c>
      <c r="F35" s="102" t="s">
        <v>35</v>
      </c>
      <c r="G35" s="108" t="s">
        <v>702</v>
      </c>
      <c r="H35" s="109" t="n">
        <v>542</v>
      </c>
      <c r="I35" s="102" t="s">
        <v>37</v>
      </c>
      <c r="J35" s="109" t="n">
        <v>388</v>
      </c>
      <c r="K35" s="100" t="s">
        <v>703</v>
      </c>
      <c r="L35" s="108" t="s">
        <v>704</v>
      </c>
      <c r="M35" s="101" t="s">
        <v>522</v>
      </c>
      <c r="N35" s="101" t="s">
        <v>705</v>
      </c>
      <c r="O35" s="102" t="s">
        <v>42</v>
      </c>
      <c r="P35" s="101" t="n">
        <v>5</v>
      </c>
      <c r="Q35" s="103"/>
    </row>
    <row r="36" customFormat="false" ht="15" hidden="false" customHeight="false" outlineLevel="0" collapsed="false">
      <c r="A36" s="93" t="s">
        <v>706</v>
      </c>
      <c r="B36" s="94" t="s">
        <v>707</v>
      </c>
      <c r="C36" s="94" t="s">
        <v>16</v>
      </c>
      <c r="D36" s="95"/>
      <c r="E36" s="96" t="s">
        <v>708</v>
      </c>
      <c r="F36" s="97" t="s">
        <v>35</v>
      </c>
      <c r="G36" s="98" t="s">
        <v>68</v>
      </c>
      <c r="H36" s="99" t="n">
        <v>542</v>
      </c>
      <c r="I36" s="97" t="s">
        <v>37</v>
      </c>
      <c r="J36" s="99" t="n">
        <v>388</v>
      </c>
      <c r="K36" s="100" t="s">
        <v>709</v>
      </c>
      <c r="L36" s="93" t="s">
        <v>710</v>
      </c>
      <c r="M36" s="101" t="s">
        <v>479</v>
      </c>
      <c r="N36" s="101" t="s">
        <v>711</v>
      </c>
      <c r="O36" s="102" t="s">
        <v>42</v>
      </c>
      <c r="P36" s="101" t="n">
        <v>1</v>
      </c>
      <c r="Q36" s="103"/>
    </row>
    <row r="37" customFormat="false" ht="15" hidden="false" customHeight="false" outlineLevel="0" collapsed="false">
      <c r="A37" s="93" t="s">
        <v>712</v>
      </c>
      <c r="B37" s="94" t="s">
        <v>713</v>
      </c>
      <c r="C37" s="94" t="s">
        <v>16</v>
      </c>
      <c r="D37" s="95"/>
      <c r="E37" s="96" t="s">
        <v>714</v>
      </c>
      <c r="F37" s="97" t="s">
        <v>35</v>
      </c>
      <c r="G37" s="98" t="s">
        <v>715</v>
      </c>
      <c r="H37" s="99" t="n">
        <v>542</v>
      </c>
      <c r="I37" s="97" t="s">
        <v>37</v>
      </c>
      <c r="J37" s="99" t="n">
        <v>388</v>
      </c>
      <c r="K37" s="100" t="s">
        <v>716</v>
      </c>
      <c r="L37" s="93" t="s">
        <v>717</v>
      </c>
      <c r="M37" s="101" t="s">
        <v>479</v>
      </c>
      <c r="N37" s="101" t="s">
        <v>718</v>
      </c>
      <c r="O37" s="102" t="s">
        <v>42</v>
      </c>
      <c r="P37" s="101" t="n">
        <v>1</v>
      </c>
      <c r="Q37" s="103"/>
    </row>
    <row r="38" customFormat="false" ht="15" hidden="false" customHeight="false" outlineLevel="0" collapsed="false">
      <c r="A38" s="93" t="s">
        <v>719</v>
      </c>
      <c r="B38" s="94" t="s">
        <v>720</v>
      </c>
      <c r="C38" s="94" t="s">
        <v>16</v>
      </c>
      <c r="D38" s="95"/>
      <c r="E38" s="96" t="s">
        <v>721</v>
      </c>
      <c r="F38" s="97" t="s">
        <v>18</v>
      </c>
      <c r="G38" s="98" t="s">
        <v>722</v>
      </c>
      <c r="H38" s="99" t="n">
        <v>542</v>
      </c>
      <c r="I38" s="97" t="s">
        <v>37</v>
      </c>
      <c r="J38" s="99" t="n">
        <v>388</v>
      </c>
      <c r="K38" s="100"/>
      <c r="L38" s="93" t="s">
        <v>723</v>
      </c>
      <c r="M38" s="101" t="s">
        <v>21</v>
      </c>
      <c r="N38" s="101" t="s">
        <v>724</v>
      </c>
      <c r="O38" s="102" t="s">
        <v>42</v>
      </c>
      <c r="P38" s="101" t="n">
        <v>1</v>
      </c>
      <c r="Q38" s="103"/>
    </row>
    <row r="39" customFormat="false" ht="15" hidden="false" customHeight="false" outlineLevel="0" collapsed="false">
      <c r="A39" s="93" t="s">
        <v>725</v>
      </c>
      <c r="B39" s="94" t="s">
        <v>726</v>
      </c>
      <c r="C39" s="94" t="s">
        <v>16</v>
      </c>
      <c r="D39" s="95"/>
      <c r="E39" s="96" t="s">
        <v>727</v>
      </c>
      <c r="F39" s="97" t="s">
        <v>35</v>
      </c>
      <c r="G39" s="98" t="s">
        <v>728</v>
      </c>
      <c r="H39" s="99" t="n">
        <v>542</v>
      </c>
      <c r="I39" s="97" t="s">
        <v>37</v>
      </c>
      <c r="J39" s="99" t="n">
        <v>388</v>
      </c>
      <c r="K39" s="100" t="s">
        <v>729</v>
      </c>
      <c r="L39" s="93" t="s">
        <v>730</v>
      </c>
      <c r="M39" s="101" t="s">
        <v>479</v>
      </c>
      <c r="N39" s="101" t="s">
        <v>731</v>
      </c>
      <c r="O39" s="102" t="s">
        <v>42</v>
      </c>
      <c r="P39" s="101" t="n">
        <v>1</v>
      </c>
      <c r="Q39" s="103"/>
    </row>
    <row r="40" customFormat="false" ht="15" hidden="false" customHeight="false" outlineLevel="0" collapsed="false">
      <c r="A40" s="104" t="s">
        <v>732</v>
      </c>
      <c r="B40" s="105" t="s">
        <v>733</v>
      </c>
      <c r="C40" s="105" t="s">
        <v>16</v>
      </c>
      <c r="D40" s="106"/>
      <c r="E40" s="107" t="s">
        <v>734</v>
      </c>
      <c r="F40" s="102" t="s">
        <v>35</v>
      </c>
      <c r="G40" s="108" t="s">
        <v>735</v>
      </c>
      <c r="H40" s="109" t="n">
        <v>542</v>
      </c>
      <c r="I40" s="102" t="s">
        <v>37</v>
      </c>
      <c r="J40" s="109" t="n">
        <v>388</v>
      </c>
      <c r="K40" s="100" t="s">
        <v>736</v>
      </c>
      <c r="L40" s="108" t="s">
        <v>737</v>
      </c>
      <c r="M40" s="101" t="s">
        <v>479</v>
      </c>
      <c r="N40" s="101" t="s">
        <v>738</v>
      </c>
      <c r="O40" s="102" t="s">
        <v>42</v>
      </c>
      <c r="P40" s="101" t="n">
        <v>5</v>
      </c>
      <c r="Q40" s="103"/>
    </row>
    <row r="41" customFormat="false" ht="15" hidden="false" customHeight="false" outlineLevel="0" collapsed="false">
      <c r="A41" s="104" t="s">
        <v>739</v>
      </c>
      <c r="B41" s="105" t="s">
        <v>740</v>
      </c>
      <c r="C41" s="105" t="s">
        <v>16</v>
      </c>
      <c r="D41" s="106"/>
      <c r="E41" s="107" t="s">
        <v>741</v>
      </c>
      <c r="F41" s="102" t="s">
        <v>18</v>
      </c>
      <c r="G41" s="108" t="s">
        <v>742</v>
      </c>
      <c r="H41" s="109" t="n">
        <v>542</v>
      </c>
      <c r="I41" s="102" t="s">
        <v>37</v>
      </c>
      <c r="J41" s="109" t="n">
        <v>388</v>
      </c>
      <c r="K41" s="100" t="s">
        <v>743</v>
      </c>
      <c r="L41" s="108" t="s">
        <v>744</v>
      </c>
      <c r="M41" s="101" t="s">
        <v>620</v>
      </c>
      <c r="N41" s="101" t="s">
        <v>745</v>
      </c>
      <c r="O41" s="102" t="s">
        <v>42</v>
      </c>
      <c r="P41" s="101" t="n">
        <v>5</v>
      </c>
      <c r="Q41" s="103"/>
    </row>
    <row r="42" customFormat="false" ht="15" hidden="false" customHeight="false" outlineLevel="0" collapsed="false">
      <c r="A42" s="93" t="s">
        <v>746</v>
      </c>
      <c r="B42" s="94" t="s">
        <v>747</v>
      </c>
      <c r="C42" s="94" t="s">
        <v>16</v>
      </c>
      <c r="D42" s="95"/>
      <c r="E42" s="96" t="s">
        <v>748</v>
      </c>
      <c r="F42" s="97" t="s">
        <v>35</v>
      </c>
      <c r="G42" s="98" t="s">
        <v>749</v>
      </c>
      <c r="H42" s="99" t="n">
        <v>542</v>
      </c>
      <c r="I42" s="97" t="s">
        <v>37</v>
      </c>
      <c r="J42" s="99" t="n">
        <v>388</v>
      </c>
      <c r="K42" s="100" t="s">
        <v>750</v>
      </c>
      <c r="L42" s="93" t="s">
        <v>751</v>
      </c>
      <c r="M42" s="101" t="s">
        <v>479</v>
      </c>
      <c r="N42" s="101" t="s">
        <v>752</v>
      </c>
      <c r="O42" s="102" t="s">
        <v>42</v>
      </c>
      <c r="P42" s="101" t="n">
        <v>1</v>
      </c>
      <c r="Q42" s="103"/>
    </row>
    <row r="43" customFormat="false" ht="15" hidden="false" customHeight="false" outlineLevel="0" collapsed="false">
      <c r="A43" s="93" t="s">
        <v>753</v>
      </c>
      <c r="B43" s="94" t="s">
        <v>754</v>
      </c>
      <c r="C43" s="94" t="s">
        <v>16</v>
      </c>
      <c r="D43" s="95"/>
      <c r="E43" s="96" t="s">
        <v>755</v>
      </c>
      <c r="F43" s="97" t="s">
        <v>35</v>
      </c>
      <c r="G43" s="118" t="s">
        <v>756</v>
      </c>
      <c r="H43" s="99" t="n">
        <v>542</v>
      </c>
      <c r="I43" s="97" t="s">
        <v>37</v>
      </c>
      <c r="J43" s="99" t="n">
        <v>388</v>
      </c>
      <c r="K43" s="100" t="s">
        <v>757</v>
      </c>
      <c r="L43" s="93" t="s">
        <v>758</v>
      </c>
      <c r="M43" s="101" t="s">
        <v>21</v>
      </c>
      <c r="N43" s="101" t="s">
        <v>759</v>
      </c>
      <c r="O43" s="102" t="s">
        <v>42</v>
      </c>
      <c r="P43" s="101" t="n">
        <v>1</v>
      </c>
      <c r="Q43" s="103"/>
    </row>
    <row r="44" customFormat="false" ht="15" hidden="false" customHeight="false" outlineLevel="0" collapsed="false">
      <c r="A44" s="93" t="s">
        <v>760</v>
      </c>
      <c r="B44" s="94" t="s">
        <v>761</v>
      </c>
      <c r="C44" s="94" t="s">
        <v>16</v>
      </c>
      <c r="D44" s="95"/>
      <c r="E44" s="96" t="s">
        <v>762</v>
      </c>
      <c r="F44" s="97" t="s">
        <v>35</v>
      </c>
      <c r="G44" s="98" t="s">
        <v>763</v>
      </c>
      <c r="H44" s="99" t="n">
        <v>542</v>
      </c>
      <c r="I44" s="97" t="s">
        <v>37</v>
      </c>
      <c r="J44" s="99" t="n">
        <v>388</v>
      </c>
      <c r="K44" s="100" t="s">
        <v>764</v>
      </c>
      <c r="L44" s="119" t="s">
        <v>765</v>
      </c>
      <c r="M44" s="101" t="s">
        <v>479</v>
      </c>
      <c r="N44" s="101" t="s">
        <v>766</v>
      </c>
      <c r="O44" s="102" t="s">
        <v>42</v>
      </c>
      <c r="P44" s="101" t="n">
        <v>1</v>
      </c>
      <c r="Q44" s="103"/>
    </row>
    <row r="45" customFormat="false" ht="15" hidden="false" customHeight="false" outlineLevel="0" collapsed="false">
      <c r="A45" s="93" t="s">
        <v>767</v>
      </c>
      <c r="B45" s="94" t="s">
        <v>768</v>
      </c>
      <c r="C45" s="94" t="s">
        <v>16</v>
      </c>
      <c r="D45" s="95"/>
      <c r="E45" s="96" t="s">
        <v>769</v>
      </c>
      <c r="F45" s="97" t="s">
        <v>35</v>
      </c>
      <c r="G45" s="98" t="s">
        <v>770</v>
      </c>
      <c r="H45" s="99" t="n">
        <v>542</v>
      </c>
      <c r="I45" s="97" t="s">
        <v>37</v>
      </c>
      <c r="J45" s="99" t="n">
        <v>388</v>
      </c>
      <c r="K45" s="100" t="s">
        <v>771</v>
      </c>
      <c r="L45" s="93" t="s">
        <v>772</v>
      </c>
      <c r="M45" s="101" t="s">
        <v>21</v>
      </c>
      <c r="N45" s="101" t="s">
        <v>773</v>
      </c>
      <c r="O45" s="102" t="s">
        <v>42</v>
      </c>
      <c r="P45" s="101" t="n">
        <v>1</v>
      </c>
      <c r="Q45" s="103"/>
    </row>
    <row r="46" customFormat="false" ht="15" hidden="false" customHeight="false" outlineLevel="0" collapsed="false">
      <c r="A46" s="104" t="s">
        <v>774</v>
      </c>
      <c r="B46" s="105" t="s">
        <v>775</v>
      </c>
      <c r="C46" s="105" t="s">
        <v>16</v>
      </c>
      <c r="D46" s="106"/>
      <c r="E46" s="107" t="s">
        <v>776</v>
      </c>
      <c r="F46" s="102" t="s">
        <v>18</v>
      </c>
      <c r="G46" s="108" t="s">
        <v>777</v>
      </c>
      <c r="H46" s="109" t="n">
        <v>542</v>
      </c>
      <c r="I46" s="102" t="s">
        <v>37</v>
      </c>
      <c r="J46" s="109" t="n">
        <v>388</v>
      </c>
      <c r="K46" s="100" t="s">
        <v>778</v>
      </c>
      <c r="L46" s="108" t="s">
        <v>779</v>
      </c>
      <c r="M46" s="101" t="s">
        <v>780</v>
      </c>
      <c r="N46" s="101" t="s">
        <v>781</v>
      </c>
      <c r="O46" s="102" t="s">
        <v>42</v>
      </c>
      <c r="P46" s="101" t="n">
        <v>5</v>
      </c>
      <c r="Q46" s="103"/>
    </row>
    <row r="47" customFormat="false" ht="15" hidden="false" customHeight="false" outlineLevel="0" collapsed="false">
      <c r="A47" s="104" t="s">
        <v>782</v>
      </c>
      <c r="B47" s="105" t="s">
        <v>783</v>
      </c>
      <c r="C47" s="105" t="s">
        <v>16</v>
      </c>
      <c r="D47" s="106"/>
      <c r="E47" s="107" t="s">
        <v>784</v>
      </c>
      <c r="F47" s="102" t="s">
        <v>35</v>
      </c>
      <c r="G47" s="108" t="s">
        <v>785</v>
      </c>
      <c r="H47" s="109" t="n">
        <v>542</v>
      </c>
      <c r="I47" s="102" t="s">
        <v>37</v>
      </c>
      <c r="J47" s="109" t="n">
        <v>388</v>
      </c>
      <c r="K47" s="100" t="s">
        <v>786</v>
      </c>
      <c r="L47" s="108" t="s">
        <v>787</v>
      </c>
      <c r="M47" s="101" t="s">
        <v>479</v>
      </c>
      <c r="N47" s="101" t="s">
        <v>788</v>
      </c>
      <c r="O47" s="102" t="s">
        <v>42</v>
      </c>
      <c r="P47" s="101" t="n">
        <v>5</v>
      </c>
      <c r="Q47" s="103"/>
    </row>
    <row r="48" customFormat="false" ht="15" hidden="false" customHeight="false" outlineLevel="0" collapsed="false">
      <c r="A48" s="93" t="s">
        <v>789</v>
      </c>
      <c r="B48" s="94" t="s">
        <v>790</v>
      </c>
      <c r="C48" s="94" t="s">
        <v>16</v>
      </c>
      <c r="D48" s="95"/>
      <c r="E48" s="96" t="s">
        <v>791</v>
      </c>
      <c r="F48" s="97" t="s">
        <v>35</v>
      </c>
      <c r="G48" s="98" t="s">
        <v>792</v>
      </c>
      <c r="H48" s="99" t="n">
        <v>542</v>
      </c>
      <c r="I48" s="97" t="s">
        <v>37</v>
      </c>
      <c r="J48" s="99" t="n">
        <v>388</v>
      </c>
      <c r="K48" s="100" t="s">
        <v>793</v>
      </c>
      <c r="L48" s="93" t="s">
        <v>794</v>
      </c>
      <c r="M48" s="101" t="s">
        <v>479</v>
      </c>
      <c r="N48" s="101" t="s">
        <v>795</v>
      </c>
      <c r="O48" s="102" t="s">
        <v>42</v>
      </c>
      <c r="P48" s="101" t="n">
        <v>1</v>
      </c>
      <c r="Q48" s="103"/>
    </row>
    <row r="49" customFormat="false" ht="15" hidden="false" customHeight="false" outlineLevel="0" collapsed="false">
      <c r="A49" s="104" t="s">
        <v>796</v>
      </c>
      <c r="B49" s="105" t="s">
        <v>797</v>
      </c>
      <c r="C49" s="105" t="s">
        <v>16</v>
      </c>
      <c r="D49" s="106"/>
      <c r="E49" s="107" t="s">
        <v>798</v>
      </c>
      <c r="F49" s="102" t="s">
        <v>35</v>
      </c>
      <c r="G49" s="108" t="s">
        <v>799</v>
      </c>
      <c r="H49" s="109" t="n">
        <v>542</v>
      </c>
      <c r="I49" s="102" t="s">
        <v>37</v>
      </c>
      <c r="J49" s="109" t="n">
        <v>388</v>
      </c>
      <c r="K49" s="100" t="s">
        <v>800</v>
      </c>
      <c r="L49" s="108" t="s">
        <v>801</v>
      </c>
      <c r="M49" s="101" t="s">
        <v>479</v>
      </c>
      <c r="N49" s="101" t="s">
        <v>802</v>
      </c>
      <c r="O49" s="102" t="s">
        <v>42</v>
      </c>
      <c r="P49" s="101" t="n">
        <v>5</v>
      </c>
      <c r="Q49" s="103"/>
    </row>
    <row r="50" customFormat="false" ht="15" hidden="false" customHeight="false" outlineLevel="0" collapsed="false">
      <c r="A50" s="104" t="s">
        <v>803</v>
      </c>
      <c r="B50" s="105"/>
      <c r="C50" s="105" t="s">
        <v>16</v>
      </c>
      <c r="D50" s="106"/>
      <c r="E50" s="107" t="s">
        <v>804</v>
      </c>
      <c r="F50" s="102" t="s">
        <v>35</v>
      </c>
      <c r="G50" s="108" t="s">
        <v>805</v>
      </c>
      <c r="H50" s="109" t="n">
        <v>542</v>
      </c>
      <c r="I50" s="102" t="s">
        <v>37</v>
      </c>
      <c r="J50" s="109" t="n">
        <v>388</v>
      </c>
      <c r="K50" s="100" t="s">
        <v>806</v>
      </c>
      <c r="L50" s="108" t="s">
        <v>807</v>
      </c>
      <c r="M50" s="101" t="s">
        <v>479</v>
      </c>
      <c r="N50" s="101" t="s">
        <v>808</v>
      </c>
      <c r="O50" s="102" t="s">
        <v>42</v>
      </c>
      <c r="P50" s="101" t="n">
        <v>5</v>
      </c>
      <c r="Q50" s="103"/>
    </row>
    <row r="51" customFormat="false" ht="15" hidden="false" customHeight="false" outlineLevel="0" collapsed="false">
      <c r="A51" s="93" t="s">
        <v>809</v>
      </c>
      <c r="B51" s="94" t="s">
        <v>810</v>
      </c>
      <c r="C51" s="94" t="s">
        <v>16</v>
      </c>
      <c r="D51" s="95"/>
      <c r="E51" s="96" t="s">
        <v>811</v>
      </c>
      <c r="F51" s="97" t="s">
        <v>35</v>
      </c>
      <c r="G51" s="98" t="s">
        <v>812</v>
      </c>
      <c r="H51" s="99" t="n">
        <v>542</v>
      </c>
      <c r="I51" s="97" t="s">
        <v>37</v>
      </c>
      <c r="J51" s="99" t="n">
        <v>388</v>
      </c>
      <c r="K51" s="100" t="s">
        <v>813</v>
      </c>
      <c r="L51" s="93" t="s">
        <v>814</v>
      </c>
      <c r="M51" s="101" t="s">
        <v>21</v>
      </c>
      <c r="N51" s="101" t="s">
        <v>815</v>
      </c>
      <c r="O51" s="102" t="s">
        <v>42</v>
      </c>
      <c r="P51" s="101" t="n">
        <v>1</v>
      </c>
      <c r="Q51" s="103"/>
    </row>
    <row r="52" s="131" customFormat="true" ht="15" hidden="false" customHeight="false" outlineLevel="0" collapsed="false">
      <c r="A52" s="120" t="s">
        <v>816</v>
      </c>
      <c r="B52" s="121" t="s">
        <v>817</v>
      </c>
      <c r="C52" s="121" t="s">
        <v>16</v>
      </c>
      <c r="D52" s="122"/>
      <c r="E52" s="123" t="s">
        <v>818</v>
      </c>
      <c r="F52" s="124" t="s">
        <v>35</v>
      </c>
      <c r="G52" s="125" t="s">
        <v>819</v>
      </c>
      <c r="H52" s="126" t="n">
        <v>542</v>
      </c>
      <c r="I52" s="124" t="s">
        <v>37</v>
      </c>
      <c r="J52" s="126" t="n">
        <v>388</v>
      </c>
      <c r="K52" s="127" t="s">
        <v>820</v>
      </c>
      <c r="L52" s="125" t="s">
        <v>821</v>
      </c>
      <c r="M52" s="128" t="s">
        <v>479</v>
      </c>
      <c r="N52" s="128" t="s">
        <v>822</v>
      </c>
      <c r="O52" s="124" t="s">
        <v>42</v>
      </c>
      <c r="P52" s="128" t="n">
        <v>5</v>
      </c>
      <c r="Q52" s="129"/>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30"/>
      <c r="AW52" s="130"/>
      <c r="AX52" s="130"/>
      <c r="AY52" s="130"/>
      <c r="AZ52" s="130"/>
      <c r="BA52" s="130"/>
      <c r="BB52" s="130"/>
      <c r="BC52" s="130"/>
      <c r="BD52" s="130"/>
      <c r="BE52" s="130"/>
      <c r="BF52" s="130"/>
      <c r="BG52" s="130"/>
      <c r="BH52" s="130"/>
      <c r="BI52" s="130"/>
      <c r="BJ52" s="130"/>
      <c r="BK52" s="130"/>
      <c r="BL52" s="130"/>
      <c r="BM52" s="130"/>
      <c r="BN52" s="130"/>
      <c r="BO52" s="130"/>
      <c r="BP52" s="130"/>
      <c r="BQ52" s="130"/>
      <c r="BR52" s="130"/>
      <c r="BS52" s="130"/>
      <c r="BT52" s="130"/>
      <c r="BU52" s="130"/>
      <c r="BV52" s="130"/>
      <c r="BW52" s="130"/>
      <c r="BX52" s="130"/>
      <c r="BY52" s="130"/>
      <c r="BZ52" s="130"/>
      <c r="CA52" s="130"/>
      <c r="CB52" s="130"/>
      <c r="CC52" s="130"/>
      <c r="CD52" s="130"/>
      <c r="CE52" s="130"/>
      <c r="CF52" s="130"/>
      <c r="CG52" s="130"/>
      <c r="CH52" s="130"/>
      <c r="CI52" s="130"/>
      <c r="CJ52" s="130"/>
      <c r="CK52" s="130"/>
      <c r="CL52" s="130"/>
      <c r="CM52" s="130"/>
      <c r="CN52" s="130"/>
      <c r="CO52" s="130"/>
      <c r="CP52" s="130"/>
      <c r="CQ52" s="130"/>
      <c r="CR52" s="130"/>
      <c r="CS52" s="130"/>
      <c r="CT52" s="130"/>
      <c r="CU52" s="130"/>
      <c r="CV52" s="130"/>
      <c r="CW52" s="130"/>
      <c r="CX52" s="130"/>
      <c r="CY52" s="130"/>
      <c r="CZ52" s="130"/>
      <c r="DA52" s="130"/>
      <c r="DB52" s="130"/>
      <c r="DC52" s="130"/>
      <c r="DD52" s="130"/>
      <c r="DE52" s="130"/>
      <c r="DF52" s="130"/>
      <c r="DG52" s="130"/>
      <c r="DH52" s="130"/>
      <c r="DI52" s="130"/>
      <c r="DJ52" s="130"/>
      <c r="DK52" s="130"/>
      <c r="DL52" s="130"/>
      <c r="DM52" s="130"/>
      <c r="DN52" s="130"/>
      <c r="DO52" s="130"/>
      <c r="DP52" s="130"/>
      <c r="DQ52" s="130"/>
      <c r="DR52" s="130"/>
      <c r="DS52" s="130"/>
      <c r="DT52" s="130"/>
      <c r="DU52" s="130"/>
      <c r="DV52" s="130"/>
      <c r="DW52" s="130"/>
      <c r="DX52" s="130"/>
      <c r="DY52" s="130"/>
      <c r="DZ52" s="130"/>
      <c r="EA52" s="130"/>
      <c r="EB52" s="130"/>
      <c r="EC52" s="130"/>
      <c r="ED52" s="130"/>
      <c r="EE52" s="130"/>
      <c r="EF52" s="130"/>
      <c r="EG52" s="130"/>
      <c r="EH52" s="130"/>
      <c r="EI52" s="130"/>
      <c r="EJ52" s="130"/>
      <c r="EK52" s="130"/>
      <c r="EL52" s="130"/>
      <c r="EM52" s="130"/>
      <c r="EN52" s="130"/>
      <c r="EO52" s="130"/>
      <c r="EP52" s="130"/>
      <c r="EQ52" s="130"/>
      <c r="ER52" s="130"/>
      <c r="ES52" s="130"/>
      <c r="ET52" s="130"/>
      <c r="EU52" s="130"/>
      <c r="EV52" s="130"/>
      <c r="EW52" s="130"/>
      <c r="EX52" s="130"/>
      <c r="EY52" s="130"/>
      <c r="EZ52" s="130"/>
      <c r="FA52" s="130"/>
      <c r="FB52" s="130"/>
      <c r="FC52" s="130"/>
      <c r="FD52" s="130"/>
      <c r="FE52" s="130"/>
      <c r="FF52" s="130"/>
      <c r="FG52" s="130"/>
      <c r="FH52" s="130"/>
      <c r="FI52" s="130"/>
      <c r="FJ52" s="130"/>
      <c r="FK52" s="130"/>
      <c r="FL52" s="130"/>
      <c r="FM52" s="130"/>
      <c r="FN52" s="130"/>
      <c r="FO52" s="130"/>
      <c r="FP52" s="130"/>
      <c r="FQ52" s="130"/>
      <c r="FR52" s="130"/>
      <c r="FS52" s="130"/>
      <c r="FT52" s="130"/>
      <c r="FU52" s="130"/>
      <c r="FV52" s="130"/>
      <c r="FW52" s="130"/>
      <c r="FX52" s="130"/>
      <c r="FY52" s="130"/>
      <c r="FZ52" s="130"/>
      <c r="GA52" s="130"/>
      <c r="GB52" s="130"/>
      <c r="GC52" s="130"/>
      <c r="GD52" s="130"/>
      <c r="GE52" s="130"/>
      <c r="GF52" s="130"/>
      <c r="GG52" s="130"/>
      <c r="GH52" s="130"/>
      <c r="GI52" s="130"/>
      <c r="GJ52" s="130"/>
      <c r="GK52" s="130"/>
      <c r="GL52" s="130"/>
      <c r="GM52" s="130"/>
      <c r="GN52" s="130"/>
      <c r="GO52" s="130"/>
      <c r="GP52" s="130"/>
      <c r="GQ52" s="130"/>
      <c r="GR52" s="130"/>
      <c r="GS52" s="130"/>
      <c r="GT52" s="130"/>
      <c r="GU52" s="130"/>
      <c r="GV52" s="130"/>
      <c r="GW52" s="130"/>
      <c r="GX52" s="130"/>
      <c r="GY52" s="130"/>
      <c r="GZ52" s="130"/>
      <c r="HA52" s="130"/>
      <c r="HB52" s="130"/>
      <c r="HC52" s="130"/>
      <c r="HD52" s="130"/>
      <c r="HE52" s="130"/>
      <c r="HF52" s="130"/>
      <c r="HG52" s="130"/>
      <c r="HH52" s="130"/>
      <c r="HI52" s="130"/>
      <c r="HJ52" s="130"/>
      <c r="HK52" s="130"/>
      <c r="HL52" s="130"/>
      <c r="HM52" s="130"/>
      <c r="HN52" s="130"/>
      <c r="HO52" s="130"/>
      <c r="HP52" s="130"/>
      <c r="HQ52" s="130"/>
      <c r="HR52" s="130"/>
      <c r="HS52" s="130"/>
      <c r="HT52" s="130"/>
      <c r="HU52" s="130"/>
      <c r="HV52" s="130"/>
      <c r="HW52" s="130"/>
      <c r="HX52" s="130"/>
      <c r="HY52" s="130"/>
      <c r="HZ52" s="130"/>
      <c r="IA52" s="130"/>
      <c r="IB52" s="130"/>
      <c r="IC52" s="130"/>
      <c r="ID52" s="130"/>
      <c r="IE52" s="130"/>
      <c r="IF52" s="130"/>
      <c r="IG52" s="130"/>
      <c r="IH52" s="130"/>
      <c r="II52" s="130"/>
      <c r="IJ52" s="130"/>
      <c r="IK52" s="130"/>
      <c r="IL52" s="130"/>
      <c r="IM52" s="130"/>
      <c r="IN52" s="130"/>
      <c r="IO52" s="130"/>
      <c r="IP52" s="130"/>
      <c r="IQ52" s="130"/>
      <c r="IR52" s="130"/>
      <c r="IS52" s="130"/>
      <c r="IT52" s="130"/>
      <c r="IU52" s="130"/>
      <c r="IV52" s="130"/>
    </row>
    <row r="53" s="65" customFormat="true" ht="15" hidden="false" customHeight="false" outlineLevel="0" collapsed="false">
      <c r="A53" s="104" t="s">
        <v>823</v>
      </c>
      <c r="B53" s="105" t="s">
        <v>824</v>
      </c>
      <c r="C53" s="105" t="s">
        <v>16</v>
      </c>
      <c r="D53" s="106"/>
      <c r="E53" s="107" t="s">
        <v>825</v>
      </c>
      <c r="F53" s="102" t="s">
        <v>35</v>
      </c>
      <c r="G53" s="108" t="s">
        <v>826</v>
      </c>
      <c r="H53" s="109" t="n">
        <v>542</v>
      </c>
      <c r="I53" s="102" t="s">
        <v>37</v>
      </c>
      <c r="J53" s="109" t="n">
        <v>388</v>
      </c>
      <c r="K53" s="100" t="s">
        <v>827</v>
      </c>
      <c r="L53" s="108" t="s">
        <v>828</v>
      </c>
      <c r="M53" s="101" t="s">
        <v>522</v>
      </c>
      <c r="N53" s="101" t="s">
        <v>829</v>
      </c>
      <c r="O53" s="102" t="s">
        <v>42</v>
      </c>
      <c r="P53" s="101" t="n">
        <v>5</v>
      </c>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CM53" s="64"/>
      <c r="CN53" s="64"/>
      <c r="CO53" s="64"/>
      <c r="CP53" s="64"/>
      <c r="CQ53" s="64"/>
      <c r="CR53" s="64"/>
      <c r="CS53" s="64"/>
      <c r="CT53" s="64"/>
      <c r="CU53" s="64"/>
      <c r="CV53" s="64"/>
      <c r="CW53" s="64"/>
      <c r="CX53" s="64"/>
      <c r="CY53" s="64"/>
      <c r="CZ53" s="64"/>
      <c r="DA53" s="64"/>
      <c r="DB53" s="64"/>
      <c r="DC53" s="64"/>
      <c r="DD53" s="64"/>
      <c r="DE53" s="64"/>
      <c r="DF53" s="64"/>
      <c r="DG53" s="64"/>
      <c r="DH53" s="64"/>
      <c r="DI53" s="64"/>
      <c r="DJ53" s="64"/>
      <c r="DK53" s="64"/>
      <c r="DL53" s="64"/>
      <c r="DM53" s="64"/>
      <c r="DN53" s="64"/>
      <c r="DO53" s="64"/>
      <c r="DP53" s="64"/>
      <c r="DQ53" s="64"/>
      <c r="DR53" s="64"/>
      <c r="DS53" s="64"/>
      <c r="DT53" s="64"/>
      <c r="DU53" s="64"/>
      <c r="DV53" s="64"/>
      <c r="DW53" s="64"/>
      <c r="DX53" s="64"/>
      <c r="DY53" s="64"/>
      <c r="DZ53" s="64"/>
      <c r="EA53" s="64"/>
      <c r="EB53" s="64"/>
      <c r="EC53" s="64"/>
      <c r="ED53" s="64"/>
      <c r="EE53" s="64"/>
      <c r="EF53" s="64"/>
      <c r="EG53" s="64"/>
      <c r="EH53" s="64"/>
      <c r="EI53" s="64"/>
      <c r="EJ53" s="64"/>
      <c r="EK53" s="64"/>
      <c r="EL53" s="64"/>
      <c r="EM53" s="64"/>
      <c r="EN53" s="64"/>
      <c r="EO53" s="64"/>
      <c r="EP53" s="64"/>
      <c r="EQ53" s="64"/>
      <c r="ER53" s="64"/>
      <c r="ES53" s="64"/>
      <c r="ET53" s="64"/>
      <c r="EU53" s="64"/>
      <c r="EV53" s="64"/>
      <c r="EW53" s="64"/>
      <c r="EX53" s="64"/>
      <c r="EY53" s="64"/>
      <c r="EZ53" s="64"/>
      <c r="FA53" s="64"/>
      <c r="FB53" s="64"/>
      <c r="FC53" s="64"/>
      <c r="FD53" s="64"/>
      <c r="FE53" s="64"/>
      <c r="FF53" s="64"/>
      <c r="FG53" s="64"/>
      <c r="FH53" s="64"/>
      <c r="FI53" s="64"/>
      <c r="FJ53" s="64"/>
      <c r="FK53" s="64"/>
      <c r="FL53" s="64"/>
      <c r="FM53" s="64"/>
      <c r="FN53" s="64"/>
      <c r="FO53" s="64"/>
      <c r="FP53" s="64"/>
      <c r="FQ53" s="64"/>
      <c r="FR53" s="64"/>
      <c r="FS53" s="64"/>
      <c r="FT53" s="64"/>
      <c r="FU53" s="64"/>
      <c r="FV53" s="64"/>
      <c r="FW53" s="64"/>
      <c r="FX53" s="64"/>
      <c r="FY53" s="64"/>
      <c r="FZ53" s="64"/>
      <c r="GA53" s="64"/>
      <c r="GB53" s="64"/>
      <c r="GC53" s="64"/>
      <c r="GD53" s="64"/>
      <c r="GE53" s="64"/>
      <c r="GF53" s="64"/>
      <c r="GG53" s="64"/>
      <c r="GH53" s="64"/>
      <c r="GI53" s="64"/>
      <c r="GJ53" s="64"/>
      <c r="GK53" s="64"/>
      <c r="GL53" s="64"/>
      <c r="GM53" s="64"/>
      <c r="GN53" s="64"/>
      <c r="GO53" s="64"/>
      <c r="GP53" s="64"/>
      <c r="GQ53" s="64"/>
      <c r="GR53" s="64"/>
      <c r="GS53" s="64"/>
      <c r="GT53" s="64"/>
      <c r="GU53" s="64"/>
      <c r="GV53" s="64"/>
      <c r="GW53" s="64"/>
      <c r="GX53" s="64"/>
      <c r="GY53" s="64"/>
      <c r="GZ53" s="64"/>
      <c r="HA53" s="64"/>
      <c r="HB53" s="64"/>
      <c r="HC53" s="64"/>
      <c r="HD53" s="64"/>
      <c r="HE53" s="64"/>
      <c r="HF53" s="64"/>
      <c r="HG53" s="64"/>
      <c r="HH53" s="64"/>
      <c r="HI53" s="64"/>
      <c r="HJ53" s="64"/>
      <c r="HK53" s="64"/>
      <c r="HL53" s="64"/>
      <c r="HM53" s="64"/>
      <c r="HN53" s="64"/>
      <c r="HO53" s="64"/>
      <c r="HP53" s="64"/>
      <c r="HQ53" s="64"/>
      <c r="HR53" s="64"/>
      <c r="HS53" s="64"/>
      <c r="HT53" s="64"/>
      <c r="HU53" s="64"/>
      <c r="HV53" s="64"/>
      <c r="HW53" s="64"/>
      <c r="HX53" s="64"/>
      <c r="HY53" s="64"/>
      <c r="HZ53" s="64"/>
      <c r="IA53" s="64"/>
      <c r="IB53" s="64"/>
      <c r="IC53" s="64"/>
      <c r="ID53" s="64"/>
      <c r="IE53" s="64"/>
      <c r="IF53" s="64"/>
      <c r="IG53" s="64"/>
      <c r="IH53" s="64"/>
      <c r="II53" s="64"/>
      <c r="IJ53" s="64"/>
      <c r="IK53" s="64"/>
      <c r="IL53" s="64"/>
      <c r="IM53" s="64"/>
      <c r="IN53" s="64"/>
      <c r="IO53" s="64"/>
      <c r="IP53" s="64"/>
      <c r="IQ53" s="64"/>
      <c r="IR53" s="64"/>
      <c r="IS53" s="64"/>
      <c r="IT53" s="64"/>
      <c r="IU53" s="64"/>
      <c r="IV53" s="64"/>
    </row>
    <row r="54" customFormat="false" ht="15" hidden="false" customHeight="false" outlineLevel="0" collapsed="false">
      <c r="A54" s="93" t="s">
        <v>830</v>
      </c>
      <c r="B54" s="132" t="s">
        <v>831</v>
      </c>
      <c r="C54" s="94" t="s">
        <v>16</v>
      </c>
      <c r="D54" s="95"/>
      <c r="E54" s="96" t="s">
        <v>832</v>
      </c>
      <c r="F54" s="97" t="s">
        <v>35</v>
      </c>
      <c r="G54" s="98" t="s">
        <v>833</v>
      </c>
      <c r="H54" s="99" t="n">
        <v>542</v>
      </c>
      <c r="I54" s="97" t="s">
        <v>37</v>
      </c>
      <c r="J54" s="99" t="n">
        <v>388</v>
      </c>
      <c r="K54" s="100" t="s">
        <v>834</v>
      </c>
      <c r="L54" s="93" t="s">
        <v>835</v>
      </c>
      <c r="M54" s="101" t="s">
        <v>21</v>
      </c>
      <c r="N54" s="101" t="s">
        <v>836</v>
      </c>
      <c r="O54" s="102" t="s">
        <v>42</v>
      </c>
      <c r="P54" s="101" t="n">
        <v>1</v>
      </c>
      <c r="Q54" s="103"/>
    </row>
    <row r="55" customFormat="false" ht="15" hidden="false" customHeight="false" outlineLevel="0" collapsed="false">
      <c r="A55" s="93" t="s">
        <v>837</v>
      </c>
      <c r="B55" s="94" t="s">
        <v>838</v>
      </c>
      <c r="C55" s="94" t="s">
        <v>16</v>
      </c>
      <c r="D55" s="95"/>
      <c r="E55" s="96" t="s">
        <v>839</v>
      </c>
      <c r="F55" s="97" t="s">
        <v>35</v>
      </c>
      <c r="G55" s="98" t="s">
        <v>812</v>
      </c>
      <c r="H55" s="99" t="n">
        <v>542</v>
      </c>
      <c r="I55" s="97" t="s">
        <v>37</v>
      </c>
      <c r="J55" s="99" t="n">
        <v>388</v>
      </c>
      <c r="K55" s="100" t="s">
        <v>840</v>
      </c>
      <c r="L55" s="93" t="s">
        <v>841</v>
      </c>
      <c r="M55" s="101" t="s">
        <v>479</v>
      </c>
      <c r="N55" s="101" t="s">
        <v>842</v>
      </c>
      <c r="O55" s="102" t="s">
        <v>42</v>
      </c>
      <c r="P55" s="101" t="n">
        <v>1</v>
      </c>
      <c r="Q55" s="103"/>
    </row>
    <row r="56" s="60" customFormat="true" ht="15" hidden="false" customHeight="false" outlineLevel="0" collapsed="false">
      <c r="A56" s="104" t="s">
        <v>843</v>
      </c>
      <c r="B56" s="105" t="s">
        <v>844</v>
      </c>
      <c r="C56" s="105" t="s">
        <v>16</v>
      </c>
      <c r="D56" s="106"/>
      <c r="E56" s="107" t="s">
        <v>845</v>
      </c>
      <c r="F56" s="102" t="s">
        <v>35</v>
      </c>
      <c r="G56" s="108" t="s">
        <v>846</v>
      </c>
      <c r="H56" s="109" t="n">
        <v>542</v>
      </c>
      <c r="I56" s="102" t="s">
        <v>37</v>
      </c>
      <c r="J56" s="109" t="n">
        <v>388</v>
      </c>
      <c r="K56" s="100" t="s">
        <v>847</v>
      </c>
      <c r="L56" s="108" t="s">
        <v>848</v>
      </c>
      <c r="M56" s="101" t="s">
        <v>780</v>
      </c>
      <c r="N56" s="101" t="s">
        <v>849</v>
      </c>
      <c r="O56" s="102" t="s">
        <v>42</v>
      </c>
      <c r="P56" s="101" t="n">
        <v>5</v>
      </c>
    </row>
    <row r="57" customFormat="false" ht="15" hidden="false" customHeight="false" outlineLevel="0" collapsed="false">
      <c r="A57" s="93" t="s">
        <v>850</v>
      </c>
      <c r="B57" s="94" t="s">
        <v>851</v>
      </c>
      <c r="C57" s="94" t="s">
        <v>16</v>
      </c>
      <c r="D57" s="95"/>
      <c r="E57" s="96" t="s">
        <v>852</v>
      </c>
      <c r="F57" s="97" t="s">
        <v>35</v>
      </c>
      <c r="G57" s="98" t="s">
        <v>853</v>
      </c>
      <c r="H57" s="99" t="n">
        <v>542</v>
      </c>
      <c r="I57" s="97" t="s">
        <v>37</v>
      </c>
      <c r="J57" s="99" t="n">
        <v>388</v>
      </c>
      <c r="K57" s="100" t="s">
        <v>854</v>
      </c>
      <c r="L57" s="93" t="s">
        <v>855</v>
      </c>
      <c r="M57" s="101" t="s">
        <v>479</v>
      </c>
      <c r="N57" s="101" t="s">
        <v>856</v>
      </c>
      <c r="O57" s="102" t="s">
        <v>42</v>
      </c>
      <c r="P57" s="101" t="n">
        <v>1</v>
      </c>
      <c r="Q57" s="103"/>
    </row>
    <row r="58" s="60" customFormat="true" ht="15" hidden="false" customHeight="false" outlineLevel="0" collapsed="false">
      <c r="A58" s="104" t="s">
        <v>857</v>
      </c>
      <c r="B58" s="105" t="s">
        <v>858</v>
      </c>
      <c r="C58" s="105" t="s">
        <v>16</v>
      </c>
      <c r="D58" s="106"/>
      <c r="E58" s="107" t="s">
        <v>859</v>
      </c>
      <c r="F58" s="102" t="s">
        <v>35</v>
      </c>
      <c r="G58" s="108" t="s">
        <v>860</v>
      </c>
      <c r="H58" s="109" t="n">
        <v>542</v>
      </c>
      <c r="I58" s="102" t="s">
        <v>37</v>
      </c>
      <c r="J58" s="109" t="n">
        <v>388</v>
      </c>
      <c r="K58" s="100" t="s">
        <v>861</v>
      </c>
      <c r="L58" s="108" t="s">
        <v>862</v>
      </c>
      <c r="M58" s="101" t="s">
        <v>522</v>
      </c>
      <c r="N58" s="101" t="s">
        <v>863</v>
      </c>
      <c r="O58" s="102" t="s">
        <v>42</v>
      </c>
      <c r="P58" s="101" t="n">
        <v>5</v>
      </c>
    </row>
    <row r="59" s="60" customFormat="true" ht="15" hidden="false" customHeight="false" outlineLevel="0" collapsed="false">
      <c r="A59" s="93" t="s">
        <v>864</v>
      </c>
      <c r="B59" s="94" t="s">
        <v>865</v>
      </c>
      <c r="C59" s="94" t="s">
        <v>16</v>
      </c>
      <c r="D59" s="95"/>
      <c r="E59" s="96" t="s">
        <v>866</v>
      </c>
      <c r="F59" s="97" t="s">
        <v>35</v>
      </c>
      <c r="G59" s="98" t="s">
        <v>867</v>
      </c>
      <c r="H59" s="99" t="n">
        <v>542</v>
      </c>
      <c r="I59" s="97" t="s">
        <v>37</v>
      </c>
      <c r="J59" s="99" t="n">
        <v>388</v>
      </c>
      <c r="K59" s="133" t="s">
        <v>868</v>
      </c>
      <c r="L59" s="93" t="s">
        <v>869</v>
      </c>
      <c r="M59" s="101" t="s">
        <v>479</v>
      </c>
      <c r="N59" s="101" t="s">
        <v>870</v>
      </c>
      <c r="O59" s="102" t="s">
        <v>42</v>
      </c>
      <c r="P59" s="101" t="n">
        <v>1</v>
      </c>
    </row>
    <row r="60" customFormat="false" ht="15" hidden="false" customHeight="false" outlineLevel="0" collapsed="false">
      <c r="A60" s="104" t="s">
        <v>871</v>
      </c>
      <c r="B60" s="105" t="s">
        <v>872</v>
      </c>
      <c r="C60" s="105" t="s">
        <v>16</v>
      </c>
      <c r="D60" s="106"/>
      <c r="E60" s="107" t="s">
        <v>873</v>
      </c>
      <c r="F60" s="102" t="s">
        <v>35</v>
      </c>
      <c r="G60" s="108" t="s">
        <v>111</v>
      </c>
      <c r="H60" s="109" t="n">
        <v>542</v>
      </c>
      <c r="I60" s="102" t="s">
        <v>37</v>
      </c>
      <c r="J60" s="109" t="n">
        <v>388</v>
      </c>
      <c r="K60" s="100" t="s">
        <v>874</v>
      </c>
      <c r="L60" s="108" t="s">
        <v>875</v>
      </c>
      <c r="M60" s="101" t="s">
        <v>522</v>
      </c>
      <c r="N60" s="101" t="s">
        <v>876</v>
      </c>
      <c r="O60" s="102" t="s">
        <v>42</v>
      </c>
      <c r="P60" s="101" t="n">
        <v>5</v>
      </c>
      <c r="Q60" s="103"/>
    </row>
    <row r="61" customFormat="false" ht="15" hidden="false" customHeight="false" outlineLevel="0" collapsed="false">
      <c r="A61" s="104" t="s">
        <v>877</v>
      </c>
      <c r="B61" s="105" t="s">
        <v>878</v>
      </c>
      <c r="C61" s="105" t="s">
        <v>16</v>
      </c>
      <c r="D61" s="106"/>
      <c r="E61" s="107" t="s">
        <v>879</v>
      </c>
      <c r="F61" s="102" t="s">
        <v>35</v>
      </c>
      <c r="G61" s="108" t="s">
        <v>581</v>
      </c>
      <c r="H61" s="109" t="n">
        <v>542</v>
      </c>
      <c r="I61" s="102" t="s">
        <v>37</v>
      </c>
      <c r="J61" s="109" t="n">
        <v>388</v>
      </c>
      <c r="K61" s="100" t="s">
        <v>880</v>
      </c>
      <c r="L61" s="108" t="s">
        <v>881</v>
      </c>
      <c r="M61" s="101" t="s">
        <v>479</v>
      </c>
      <c r="N61" s="101" t="s">
        <v>882</v>
      </c>
      <c r="O61" s="102" t="s">
        <v>42</v>
      </c>
      <c r="P61" s="101" t="n">
        <v>5</v>
      </c>
      <c r="Q61" s="103"/>
    </row>
    <row r="62" customFormat="false" ht="15" hidden="false" customHeight="false" outlineLevel="0" collapsed="false">
      <c r="A62" s="104" t="s">
        <v>883</v>
      </c>
      <c r="B62" s="105" t="s">
        <v>884</v>
      </c>
      <c r="C62" s="105" t="s">
        <v>16</v>
      </c>
      <c r="D62" s="106"/>
      <c r="E62" s="107" t="s">
        <v>885</v>
      </c>
      <c r="F62" s="102" t="s">
        <v>35</v>
      </c>
      <c r="G62" s="108" t="s">
        <v>886</v>
      </c>
      <c r="H62" s="109" t="n">
        <v>542</v>
      </c>
      <c r="I62" s="102" t="s">
        <v>37</v>
      </c>
      <c r="J62" s="109" t="n">
        <v>388</v>
      </c>
      <c r="K62" s="100" t="s">
        <v>887</v>
      </c>
      <c r="L62" s="108" t="s">
        <v>888</v>
      </c>
      <c r="M62" s="101" t="s">
        <v>522</v>
      </c>
      <c r="N62" s="101" t="s">
        <v>889</v>
      </c>
      <c r="O62" s="102" t="s">
        <v>42</v>
      </c>
      <c r="P62" s="101" t="n">
        <v>5</v>
      </c>
      <c r="Q62" s="103"/>
    </row>
    <row r="63" customFormat="false" ht="15" hidden="false" customHeight="false" outlineLevel="0" collapsed="false">
      <c r="A63" s="93" t="s">
        <v>890</v>
      </c>
      <c r="B63" s="94" t="s">
        <v>891</v>
      </c>
      <c r="C63" s="94" t="s">
        <v>16</v>
      </c>
      <c r="D63" s="95"/>
      <c r="E63" s="96" t="s">
        <v>892</v>
      </c>
      <c r="F63" s="97" t="s">
        <v>35</v>
      </c>
      <c r="G63" s="98" t="s">
        <v>893</v>
      </c>
      <c r="H63" s="99" t="n">
        <v>542</v>
      </c>
      <c r="I63" s="97" t="s">
        <v>37</v>
      </c>
      <c r="J63" s="99" t="n">
        <v>388</v>
      </c>
      <c r="K63" s="100" t="s">
        <v>894</v>
      </c>
      <c r="L63" s="93" t="s">
        <v>895</v>
      </c>
      <c r="M63" s="101" t="s">
        <v>479</v>
      </c>
      <c r="N63" s="101" t="s">
        <v>896</v>
      </c>
      <c r="O63" s="102" t="s">
        <v>42</v>
      </c>
      <c r="P63" s="101" t="n">
        <v>1</v>
      </c>
      <c r="Q63" s="103"/>
    </row>
    <row r="64" customFormat="false" ht="15" hidden="false" customHeight="false" outlineLevel="0" collapsed="false">
      <c r="A64" s="104" t="s">
        <v>897</v>
      </c>
      <c r="B64" s="105" t="s">
        <v>898</v>
      </c>
      <c r="C64" s="105" t="s">
        <v>16</v>
      </c>
      <c r="D64" s="106"/>
      <c r="E64" s="107" t="s">
        <v>899</v>
      </c>
      <c r="F64" s="102" t="s">
        <v>35</v>
      </c>
      <c r="G64" s="108" t="s">
        <v>900</v>
      </c>
      <c r="H64" s="109" t="n">
        <v>542</v>
      </c>
      <c r="I64" s="102" t="s">
        <v>37</v>
      </c>
      <c r="J64" s="109" t="n">
        <v>388</v>
      </c>
      <c r="K64" s="100" t="s">
        <v>901</v>
      </c>
      <c r="L64" s="108" t="s">
        <v>902</v>
      </c>
      <c r="M64" s="101" t="s">
        <v>21</v>
      </c>
      <c r="N64" s="101" t="s">
        <v>903</v>
      </c>
      <c r="O64" s="102" t="s">
        <v>42</v>
      </c>
      <c r="P64" s="101" t="n">
        <v>1</v>
      </c>
      <c r="Q64" s="103"/>
    </row>
    <row r="65" customFormat="false" ht="15" hidden="false" customHeight="false" outlineLevel="0" collapsed="false">
      <c r="A65" s="93" t="s">
        <v>904</v>
      </c>
      <c r="B65" s="94" t="s">
        <v>905</v>
      </c>
      <c r="C65" s="94" t="s">
        <v>16</v>
      </c>
      <c r="D65" s="95"/>
      <c r="E65" s="96" t="s">
        <v>906</v>
      </c>
      <c r="F65" s="97" t="s">
        <v>35</v>
      </c>
      <c r="G65" s="98" t="s">
        <v>907</v>
      </c>
      <c r="H65" s="99" t="n">
        <v>542</v>
      </c>
      <c r="I65" s="97" t="s">
        <v>37</v>
      </c>
      <c r="J65" s="99" t="n">
        <v>388</v>
      </c>
      <c r="K65" s="100" t="s">
        <v>908</v>
      </c>
      <c r="L65" s="93" t="s">
        <v>909</v>
      </c>
      <c r="M65" s="101" t="s">
        <v>21</v>
      </c>
      <c r="N65" s="101" t="s">
        <v>910</v>
      </c>
      <c r="O65" s="102" t="s">
        <v>42</v>
      </c>
      <c r="P65" s="101" t="n">
        <v>1</v>
      </c>
      <c r="Q65" s="103"/>
    </row>
    <row r="66" customFormat="false" ht="15" hidden="false" customHeight="false" outlineLevel="0" collapsed="false">
      <c r="A66" s="93" t="s">
        <v>911</v>
      </c>
      <c r="B66" s="94" t="s">
        <v>912</v>
      </c>
      <c r="C66" s="94" t="s">
        <v>16</v>
      </c>
      <c r="D66" s="95"/>
      <c r="E66" s="96" t="s">
        <v>913</v>
      </c>
      <c r="F66" s="97" t="s">
        <v>35</v>
      </c>
      <c r="G66" s="98" t="s">
        <v>914</v>
      </c>
      <c r="H66" s="99" t="n">
        <v>542</v>
      </c>
      <c r="I66" s="97" t="s">
        <v>37</v>
      </c>
      <c r="J66" s="99" t="n">
        <v>388</v>
      </c>
      <c r="K66" s="100" t="s">
        <v>915</v>
      </c>
      <c r="L66" s="93" t="s">
        <v>916</v>
      </c>
      <c r="M66" s="101" t="s">
        <v>479</v>
      </c>
      <c r="N66" s="101" t="s">
        <v>917</v>
      </c>
      <c r="O66" s="102" t="s">
        <v>42</v>
      </c>
      <c r="P66" s="101" t="n">
        <v>1</v>
      </c>
      <c r="Q66" s="103"/>
    </row>
    <row r="67" customFormat="false" ht="15" hidden="false" customHeight="false" outlineLevel="0" collapsed="false">
      <c r="A67" s="104" t="s">
        <v>918</v>
      </c>
      <c r="B67" s="105" t="s">
        <v>919</v>
      </c>
      <c r="C67" s="105" t="s">
        <v>16</v>
      </c>
      <c r="D67" s="106"/>
      <c r="E67" s="107" t="s">
        <v>920</v>
      </c>
      <c r="F67" s="102" t="s">
        <v>35</v>
      </c>
      <c r="G67" s="108" t="s">
        <v>921</v>
      </c>
      <c r="H67" s="109" t="n">
        <v>542</v>
      </c>
      <c r="I67" s="102" t="s">
        <v>37</v>
      </c>
      <c r="J67" s="109" t="n">
        <v>388</v>
      </c>
      <c r="K67" s="100" t="s">
        <v>922</v>
      </c>
      <c r="L67" s="108" t="s">
        <v>923</v>
      </c>
      <c r="M67" s="101" t="s">
        <v>780</v>
      </c>
      <c r="N67" s="101" t="s">
        <v>924</v>
      </c>
      <c r="O67" s="102" t="s">
        <v>42</v>
      </c>
      <c r="P67" s="101" t="n">
        <v>5</v>
      </c>
      <c r="Q67" s="103"/>
    </row>
    <row r="68" customFormat="false" ht="15" hidden="false" customHeight="false" outlineLevel="0" collapsed="false">
      <c r="A68" s="104" t="s">
        <v>925</v>
      </c>
      <c r="B68" s="105" t="s">
        <v>926</v>
      </c>
      <c r="C68" s="105" t="s">
        <v>16</v>
      </c>
      <c r="D68" s="106"/>
      <c r="E68" s="107" t="s">
        <v>927</v>
      </c>
      <c r="F68" s="102" t="s">
        <v>35</v>
      </c>
      <c r="G68" s="108" t="s">
        <v>928</v>
      </c>
      <c r="H68" s="109" t="n">
        <v>542</v>
      </c>
      <c r="I68" s="102" t="s">
        <v>37</v>
      </c>
      <c r="J68" s="109" t="n">
        <v>388</v>
      </c>
      <c r="K68" s="100" t="s">
        <v>929</v>
      </c>
      <c r="L68" s="108" t="s">
        <v>930</v>
      </c>
      <c r="M68" s="101" t="s">
        <v>522</v>
      </c>
      <c r="N68" s="101" t="s">
        <v>931</v>
      </c>
      <c r="O68" s="102" t="s">
        <v>42</v>
      </c>
      <c r="P68" s="101" t="n">
        <v>5</v>
      </c>
      <c r="Q68" s="103"/>
    </row>
    <row r="69" customFormat="false" ht="15" hidden="false" customHeight="false" outlineLevel="0" collapsed="false">
      <c r="A69" s="93" t="s">
        <v>932</v>
      </c>
      <c r="B69" s="94" t="s">
        <v>933</v>
      </c>
      <c r="C69" s="94" t="s">
        <v>16</v>
      </c>
      <c r="D69" s="95"/>
      <c r="E69" s="96" t="s">
        <v>934</v>
      </c>
      <c r="F69" s="97" t="s">
        <v>35</v>
      </c>
      <c r="G69" s="98" t="s">
        <v>935</v>
      </c>
      <c r="H69" s="99" t="n">
        <v>542</v>
      </c>
      <c r="I69" s="97" t="s">
        <v>37</v>
      </c>
      <c r="J69" s="99" t="n">
        <v>388</v>
      </c>
      <c r="K69" s="100" t="s">
        <v>936</v>
      </c>
      <c r="L69" s="98" t="s">
        <v>937</v>
      </c>
      <c r="M69" s="101" t="s">
        <v>479</v>
      </c>
      <c r="N69" s="101" t="s">
        <v>938</v>
      </c>
      <c r="O69" s="102" t="s">
        <v>42</v>
      </c>
      <c r="P69" s="101" t="n">
        <v>1</v>
      </c>
      <c r="Q69" s="103"/>
    </row>
    <row r="70" customFormat="false" ht="15" hidden="false" customHeight="false" outlineLevel="0" collapsed="false">
      <c r="A70" s="93" t="s">
        <v>939</v>
      </c>
      <c r="B70" s="94" t="s">
        <v>940</v>
      </c>
      <c r="C70" s="94" t="s">
        <v>16</v>
      </c>
      <c r="D70" s="95"/>
      <c r="E70" s="96" t="s">
        <v>941</v>
      </c>
      <c r="F70" s="97" t="s">
        <v>35</v>
      </c>
      <c r="G70" s="98" t="s">
        <v>942</v>
      </c>
      <c r="H70" s="99" t="n">
        <v>542</v>
      </c>
      <c r="I70" s="97" t="s">
        <v>37</v>
      </c>
      <c r="J70" s="99" t="n">
        <v>388</v>
      </c>
      <c r="K70" s="100" t="s">
        <v>943</v>
      </c>
      <c r="L70" s="93" t="s">
        <v>944</v>
      </c>
      <c r="M70" s="101" t="s">
        <v>479</v>
      </c>
      <c r="N70" s="101" t="s">
        <v>945</v>
      </c>
      <c r="O70" s="102" t="s">
        <v>42</v>
      </c>
      <c r="P70" s="101" t="n">
        <v>1</v>
      </c>
      <c r="Q70" s="103"/>
    </row>
    <row r="71" customFormat="false" ht="15" hidden="false" customHeight="false" outlineLevel="0" collapsed="false">
      <c r="A71" s="104" t="s">
        <v>946</v>
      </c>
      <c r="B71" s="105" t="s">
        <v>947</v>
      </c>
      <c r="C71" s="105" t="s">
        <v>16</v>
      </c>
      <c r="D71" s="106"/>
      <c r="E71" s="107" t="s">
        <v>948</v>
      </c>
      <c r="F71" s="102" t="s">
        <v>35</v>
      </c>
      <c r="G71" s="108" t="s">
        <v>949</v>
      </c>
      <c r="H71" s="109" t="n">
        <v>542</v>
      </c>
      <c r="I71" s="102" t="s">
        <v>37</v>
      </c>
      <c r="J71" s="109" t="n">
        <v>388</v>
      </c>
      <c r="K71" s="100" t="s">
        <v>950</v>
      </c>
      <c r="L71" s="108" t="s">
        <v>951</v>
      </c>
      <c r="M71" s="101" t="s">
        <v>780</v>
      </c>
      <c r="N71" s="101" t="s">
        <v>952</v>
      </c>
      <c r="O71" s="102" t="s">
        <v>42</v>
      </c>
      <c r="P71" s="101" t="n">
        <v>5</v>
      </c>
      <c r="Q71" s="103"/>
    </row>
    <row r="72" customFormat="false" ht="15" hidden="false" customHeight="false" outlineLevel="0" collapsed="false">
      <c r="A72" s="93" t="s">
        <v>953</v>
      </c>
      <c r="B72" s="94" t="s">
        <v>954</v>
      </c>
      <c r="C72" s="94" t="s">
        <v>16</v>
      </c>
      <c r="D72" s="95"/>
      <c r="E72" s="96" t="s">
        <v>955</v>
      </c>
      <c r="F72" s="97" t="s">
        <v>35</v>
      </c>
      <c r="G72" s="98" t="s">
        <v>956</v>
      </c>
      <c r="H72" s="99" t="n">
        <v>542</v>
      </c>
      <c r="I72" s="97" t="s">
        <v>37</v>
      </c>
      <c r="J72" s="99" t="n">
        <v>388</v>
      </c>
      <c r="K72" s="100" t="s">
        <v>957</v>
      </c>
      <c r="L72" s="93" t="s">
        <v>958</v>
      </c>
      <c r="M72" s="101" t="s">
        <v>479</v>
      </c>
      <c r="N72" s="101" t="s">
        <v>959</v>
      </c>
      <c r="O72" s="102" t="s">
        <v>42</v>
      </c>
      <c r="P72" s="101" t="n">
        <v>1</v>
      </c>
      <c r="Q72" s="103" t="s">
        <v>960</v>
      </c>
    </row>
    <row r="73" customFormat="false" ht="15" hidden="false" customHeight="false" outlineLevel="0" collapsed="false">
      <c r="A73" s="104" t="s">
        <v>961</v>
      </c>
      <c r="B73" s="105" t="s">
        <v>962</v>
      </c>
      <c r="C73" s="105" t="s">
        <v>16</v>
      </c>
      <c r="D73" s="106"/>
      <c r="E73" s="107" t="s">
        <v>963</v>
      </c>
      <c r="F73" s="102" t="s">
        <v>18</v>
      </c>
      <c r="G73" s="108" t="s">
        <v>964</v>
      </c>
      <c r="H73" s="109" t="n">
        <v>542</v>
      </c>
      <c r="I73" s="102" t="s">
        <v>37</v>
      </c>
      <c r="J73" s="109" t="n">
        <v>388</v>
      </c>
      <c r="K73" s="100" t="s">
        <v>965</v>
      </c>
      <c r="L73" s="108" t="s">
        <v>966</v>
      </c>
      <c r="M73" s="101" t="s">
        <v>522</v>
      </c>
      <c r="N73" s="101" t="s">
        <v>967</v>
      </c>
      <c r="O73" s="102" t="s">
        <v>42</v>
      </c>
      <c r="P73" s="101" t="n">
        <v>5</v>
      </c>
      <c r="Q73" s="103"/>
    </row>
    <row r="74" customFormat="false" ht="15" hidden="false" customHeight="false" outlineLevel="0" collapsed="false">
      <c r="A74" s="104" t="s">
        <v>968</v>
      </c>
      <c r="B74" s="105" t="s">
        <v>969</v>
      </c>
      <c r="C74" s="105" t="s">
        <v>16</v>
      </c>
      <c r="D74" s="106"/>
      <c r="E74" s="107" t="s">
        <v>970</v>
      </c>
      <c r="F74" s="102" t="s">
        <v>35</v>
      </c>
      <c r="G74" s="108" t="s">
        <v>971</v>
      </c>
      <c r="H74" s="109" t="n">
        <v>542</v>
      </c>
      <c r="I74" s="102" t="s">
        <v>37</v>
      </c>
      <c r="J74" s="109" t="n">
        <v>388</v>
      </c>
      <c r="K74" s="100" t="s">
        <v>972</v>
      </c>
      <c r="L74" s="108" t="s">
        <v>973</v>
      </c>
      <c r="M74" s="101" t="s">
        <v>522</v>
      </c>
      <c r="N74" s="101" t="s">
        <v>974</v>
      </c>
      <c r="O74" s="102" t="s">
        <v>42</v>
      </c>
      <c r="P74" s="101" t="n">
        <v>5</v>
      </c>
      <c r="Q74" s="103"/>
    </row>
    <row r="75" customFormat="false" ht="15" hidden="false" customHeight="false" outlineLevel="0" collapsed="false">
      <c r="A75" s="104" t="s">
        <v>975</v>
      </c>
      <c r="B75" s="105" t="s">
        <v>976</v>
      </c>
      <c r="C75" s="105" t="s">
        <v>16</v>
      </c>
      <c r="D75" s="106"/>
      <c r="E75" s="107" t="s">
        <v>977</v>
      </c>
      <c r="F75" s="102" t="s">
        <v>35</v>
      </c>
      <c r="G75" s="108" t="s">
        <v>978</v>
      </c>
      <c r="H75" s="109" t="n">
        <v>542</v>
      </c>
      <c r="I75" s="102" t="s">
        <v>37</v>
      </c>
      <c r="J75" s="109" t="n">
        <v>388</v>
      </c>
      <c r="K75" s="100" t="s">
        <v>979</v>
      </c>
      <c r="L75" s="108" t="s">
        <v>980</v>
      </c>
      <c r="M75" s="101" t="s">
        <v>522</v>
      </c>
      <c r="N75" s="101" t="s">
        <v>981</v>
      </c>
      <c r="O75" s="102" t="s">
        <v>42</v>
      </c>
      <c r="P75" s="101" t="n">
        <v>5</v>
      </c>
      <c r="Q75" s="103"/>
    </row>
    <row r="76" customFormat="false" ht="15" hidden="false" customHeight="false" outlineLevel="0" collapsed="false">
      <c r="A76" s="104" t="s">
        <v>982</v>
      </c>
      <c r="B76" s="105" t="s">
        <v>983</v>
      </c>
      <c r="C76" s="105" t="s">
        <v>16</v>
      </c>
      <c r="D76" s="106"/>
      <c r="E76" s="107" t="s">
        <v>984</v>
      </c>
      <c r="F76" s="102" t="s">
        <v>35</v>
      </c>
      <c r="G76" s="108" t="s">
        <v>985</v>
      </c>
      <c r="H76" s="109" t="n">
        <v>542</v>
      </c>
      <c r="I76" s="102" t="s">
        <v>37</v>
      </c>
      <c r="J76" s="109" t="n">
        <v>388</v>
      </c>
      <c r="K76" s="100" t="s">
        <v>986</v>
      </c>
      <c r="L76" s="108" t="s">
        <v>987</v>
      </c>
      <c r="M76" s="101" t="s">
        <v>21</v>
      </c>
      <c r="N76" s="101" t="s">
        <v>988</v>
      </c>
      <c r="O76" s="102" t="s">
        <v>42</v>
      </c>
      <c r="P76" s="101" t="n">
        <v>5</v>
      </c>
      <c r="Q76" s="103"/>
    </row>
    <row r="77" s="136" customFormat="true" ht="15" hidden="false" customHeight="false" outlineLevel="0" collapsed="false">
      <c r="A77" s="93" t="s">
        <v>989</v>
      </c>
      <c r="B77" s="94" t="s">
        <v>990</v>
      </c>
      <c r="C77" s="94" t="s">
        <v>16</v>
      </c>
      <c r="D77" s="95"/>
      <c r="E77" s="96" t="s">
        <v>991</v>
      </c>
      <c r="F77" s="97" t="s">
        <v>35</v>
      </c>
      <c r="G77" s="98" t="s">
        <v>992</v>
      </c>
      <c r="H77" s="99" t="n">
        <v>542</v>
      </c>
      <c r="I77" s="97" t="s">
        <v>37</v>
      </c>
      <c r="J77" s="99" t="n">
        <v>388</v>
      </c>
      <c r="K77" s="100" t="s">
        <v>993</v>
      </c>
      <c r="L77" s="119" t="s">
        <v>994</v>
      </c>
      <c r="M77" s="101" t="s">
        <v>21</v>
      </c>
      <c r="N77" s="101" t="s">
        <v>995</v>
      </c>
      <c r="O77" s="102" t="s">
        <v>42</v>
      </c>
      <c r="P77" s="101" t="n">
        <v>1</v>
      </c>
      <c r="Q77" s="134" t="s">
        <v>996</v>
      </c>
      <c r="R77" s="135"/>
      <c r="S77" s="135"/>
      <c r="T77" s="135"/>
      <c r="U77" s="135"/>
      <c r="V77" s="135"/>
      <c r="W77" s="135"/>
      <c r="X77" s="135"/>
      <c r="Y77" s="135"/>
      <c r="Z77" s="135"/>
      <c r="AA77" s="135"/>
      <c r="AB77" s="135"/>
      <c r="AC77" s="135"/>
      <c r="AD77" s="135"/>
      <c r="AE77" s="135"/>
      <c r="AF77" s="135"/>
      <c r="AG77" s="135"/>
      <c r="AH77" s="135"/>
      <c r="AI77" s="135"/>
      <c r="AJ77" s="135"/>
      <c r="AK77" s="135"/>
      <c r="AL77" s="135"/>
      <c r="AM77" s="135"/>
      <c r="AN77" s="135"/>
      <c r="AO77" s="135"/>
      <c r="AP77" s="135"/>
      <c r="AQ77" s="135"/>
      <c r="AR77" s="135"/>
      <c r="AS77" s="135"/>
      <c r="AT77" s="135"/>
      <c r="AU77" s="135"/>
      <c r="AV77" s="135"/>
      <c r="AW77" s="135"/>
      <c r="AX77" s="135"/>
      <c r="AY77" s="135"/>
      <c r="AZ77" s="135"/>
      <c r="BA77" s="135"/>
      <c r="BB77" s="135"/>
      <c r="BC77" s="135"/>
      <c r="BD77" s="135"/>
      <c r="BE77" s="135"/>
      <c r="BF77" s="135"/>
      <c r="BG77" s="135"/>
      <c r="BH77" s="135"/>
      <c r="BI77" s="135"/>
      <c r="BJ77" s="135"/>
      <c r="BK77" s="135"/>
      <c r="BL77" s="135"/>
      <c r="BM77" s="135"/>
      <c r="BN77" s="135"/>
      <c r="BO77" s="135"/>
      <c r="BP77" s="135"/>
      <c r="BQ77" s="135"/>
      <c r="BR77" s="135"/>
      <c r="BS77" s="135"/>
      <c r="BT77" s="135"/>
      <c r="BU77" s="135"/>
      <c r="BV77" s="135"/>
      <c r="BW77" s="135"/>
      <c r="BX77" s="135"/>
      <c r="BY77" s="135"/>
      <c r="BZ77" s="135"/>
      <c r="CA77" s="135"/>
      <c r="CB77" s="135"/>
      <c r="CC77" s="135"/>
      <c r="CD77" s="135"/>
      <c r="CE77" s="135"/>
      <c r="CF77" s="135"/>
      <c r="CG77" s="135"/>
      <c r="CH77" s="135"/>
      <c r="CI77" s="135"/>
      <c r="CJ77" s="135"/>
      <c r="CK77" s="135"/>
      <c r="CL77" s="135"/>
      <c r="CM77" s="135"/>
      <c r="CN77" s="135"/>
      <c r="CO77" s="135"/>
      <c r="CP77" s="135"/>
      <c r="CQ77" s="135"/>
      <c r="CR77" s="135"/>
      <c r="CS77" s="135"/>
      <c r="CT77" s="135"/>
      <c r="CU77" s="135"/>
      <c r="CV77" s="135"/>
      <c r="CW77" s="135"/>
      <c r="CX77" s="135"/>
      <c r="CY77" s="135"/>
      <c r="CZ77" s="135"/>
      <c r="DA77" s="135"/>
      <c r="DB77" s="135"/>
      <c r="DC77" s="135"/>
      <c r="DD77" s="135"/>
      <c r="DE77" s="135"/>
      <c r="DF77" s="135"/>
      <c r="DG77" s="135"/>
      <c r="DH77" s="135"/>
      <c r="DI77" s="135"/>
      <c r="DJ77" s="135"/>
      <c r="DK77" s="135"/>
      <c r="DL77" s="135"/>
      <c r="DM77" s="135"/>
      <c r="DN77" s="135"/>
      <c r="DO77" s="135"/>
      <c r="DP77" s="135"/>
      <c r="DQ77" s="135"/>
      <c r="DR77" s="135"/>
      <c r="DS77" s="135"/>
      <c r="DT77" s="135"/>
      <c r="DU77" s="135"/>
      <c r="DV77" s="135"/>
      <c r="DW77" s="135"/>
      <c r="DX77" s="135"/>
      <c r="DY77" s="135"/>
      <c r="DZ77" s="135"/>
      <c r="EA77" s="135"/>
      <c r="EB77" s="135"/>
      <c r="EC77" s="135"/>
      <c r="ED77" s="135"/>
      <c r="EE77" s="135"/>
      <c r="EF77" s="135"/>
      <c r="EG77" s="135"/>
      <c r="EH77" s="135"/>
      <c r="EI77" s="135"/>
      <c r="EJ77" s="135"/>
      <c r="EK77" s="135"/>
      <c r="EL77" s="135"/>
      <c r="EM77" s="135"/>
      <c r="EN77" s="135"/>
      <c r="EO77" s="135"/>
      <c r="EP77" s="135"/>
      <c r="EQ77" s="135"/>
      <c r="ER77" s="135"/>
      <c r="ES77" s="135"/>
      <c r="ET77" s="135"/>
      <c r="EU77" s="135"/>
      <c r="EV77" s="135"/>
      <c r="EW77" s="135"/>
      <c r="EX77" s="135"/>
      <c r="EY77" s="135"/>
      <c r="EZ77" s="135"/>
      <c r="FA77" s="135"/>
      <c r="FB77" s="135"/>
      <c r="FC77" s="135"/>
      <c r="FD77" s="135"/>
      <c r="FE77" s="135"/>
      <c r="FF77" s="135"/>
      <c r="FG77" s="135"/>
      <c r="FH77" s="135"/>
      <c r="FI77" s="135"/>
      <c r="FJ77" s="135"/>
      <c r="FK77" s="135"/>
      <c r="FL77" s="135"/>
      <c r="FM77" s="135"/>
      <c r="FN77" s="135"/>
      <c r="FO77" s="135"/>
      <c r="FP77" s="135"/>
      <c r="FQ77" s="135"/>
      <c r="FR77" s="135"/>
      <c r="FS77" s="135"/>
      <c r="FT77" s="135"/>
      <c r="FU77" s="135"/>
      <c r="FV77" s="135"/>
      <c r="FW77" s="135"/>
      <c r="FX77" s="135"/>
      <c r="FY77" s="135"/>
      <c r="FZ77" s="135"/>
      <c r="GA77" s="135"/>
      <c r="GB77" s="135"/>
      <c r="GC77" s="135"/>
      <c r="GD77" s="135"/>
      <c r="GE77" s="135"/>
      <c r="GF77" s="135"/>
      <c r="GG77" s="135"/>
      <c r="GH77" s="135"/>
      <c r="GI77" s="135"/>
      <c r="GJ77" s="135"/>
      <c r="GK77" s="135"/>
      <c r="GL77" s="135"/>
      <c r="GM77" s="135"/>
      <c r="GN77" s="135"/>
      <c r="GO77" s="135"/>
      <c r="GP77" s="135"/>
      <c r="GQ77" s="135"/>
      <c r="GR77" s="135"/>
      <c r="GS77" s="135"/>
      <c r="GT77" s="135"/>
      <c r="GU77" s="135"/>
      <c r="GV77" s="135"/>
      <c r="GW77" s="135"/>
      <c r="GX77" s="135"/>
      <c r="GY77" s="135"/>
      <c r="GZ77" s="135"/>
      <c r="HA77" s="135"/>
      <c r="HB77" s="135"/>
      <c r="HC77" s="135"/>
      <c r="HD77" s="135"/>
      <c r="HE77" s="135"/>
      <c r="HF77" s="135"/>
      <c r="HG77" s="135"/>
      <c r="HH77" s="135"/>
      <c r="HI77" s="135"/>
      <c r="HJ77" s="135"/>
      <c r="HK77" s="135"/>
      <c r="HL77" s="135"/>
      <c r="HM77" s="135"/>
      <c r="HN77" s="135"/>
      <c r="HO77" s="135"/>
      <c r="HP77" s="135"/>
      <c r="HQ77" s="135"/>
      <c r="HR77" s="135"/>
      <c r="HS77" s="135"/>
      <c r="HT77" s="135"/>
      <c r="HU77" s="135"/>
      <c r="HV77" s="135"/>
      <c r="HW77" s="135"/>
      <c r="HX77" s="135"/>
      <c r="HY77" s="135"/>
      <c r="HZ77" s="135"/>
      <c r="IA77" s="135"/>
      <c r="IB77" s="135"/>
      <c r="IC77" s="135"/>
      <c r="ID77" s="135"/>
      <c r="IE77" s="135"/>
      <c r="IF77" s="135"/>
      <c r="IG77" s="135"/>
      <c r="IH77" s="135"/>
      <c r="II77" s="135"/>
      <c r="IJ77" s="135"/>
      <c r="IK77" s="135"/>
      <c r="IL77" s="135"/>
      <c r="IM77" s="135"/>
      <c r="IN77" s="135"/>
      <c r="IO77" s="135"/>
      <c r="IP77" s="135"/>
      <c r="IQ77" s="135"/>
      <c r="IR77" s="135"/>
      <c r="IS77" s="135"/>
      <c r="IT77" s="135"/>
      <c r="IU77" s="135"/>
      <c r="IV77" s="135"/>
    </row>
    <row r="78" customFormat="false" ht="15" hidden="false" customHeight="false" outlineLevel="0" collapsed="false">
      <c r="A78" s="93" t="s">
        <v>997</v>
      </c>
      <c r="B78" s="94" t="s">
        <v>998</v>
      </c>
      <c r="C78" s="94" t="s">
        <v>16</v>
      </c>
      <c r="D78" s="95"/>
      <c r="E78" s="96" t="s">
        <v>999</v>
      </c>
      <c r="F78" s="97" t="s">
        <v>35</v>
      </c>
      <c r="G78" s="98" t="s">
        <v>435</v>
      </c>
      <c r="H78" s="99" t="n">
        <v>542</v>
      </c>
      <c r="I78" s="97" t="s">
        <v>37</v>
      </c>
      <c r="J78" s="99" t="n">
        <v>388</v>
      </c>
      <c r="K78" s="100" t="s">
        <v>1000</v>
      </c>
      <c r="L78" s="93" t="s">
        <v>1001</v>
      </c>
      <c r="M78" s="101" t="s">
        <v>479</v>
      </c>
      <c r="N78" s="101" t="s">
        <v>1002</v>
      </c>
      <c r="O78" s="102" t="s">
        <v>42</v>
      </c>
      <c r="P78" s="101" t="n">
        <v>1</v>
      </c>
      <c r="Q78" s="103" t="s">
        <v>996</v>
      </c>
    </row>
    <row r="79" customFormat="false" ht="15" hidden="false" customHeight="false" outlineLevel="0" collapsed="false">
      <c r="A79" s="104" t="s">
        <v>1003</v>
      </c>
      <c r="B79" s="105" t="s">
        <v>1004</v>
      </c>
      <c r="C79" s="105" t="s">
        <v>16</v>
      </c>
      <c r="D79" s="106"/>
      <c r="E79" s="107" t="s">
        <v>1005</v>
      </c>
      <c r="F79" s="102" t="s">
        <v>35</v>
      </c>
      <c r="G79" s="108" t="s">
        <v>1006</v>
      </c>
      <c r="H79" s="109" t="n">
        <v>542</v>
      </c>
      <c r="I79" s="102" t="s">
        <v>37</v>
      </c>
      <c r="J79" s="109" t="n">
        <v>388</v>
      </c>
      <c r="K79" s="100" t="s">
        <v>1007</v>
      </c>
      <c r="L79" s="108" t="s">
        <v>1008</v>
      </c>
      <c r="M79" s="101" t="s">
        <v>780</v>
      </c>
      <c r="N79" s="101" t="s">
        <v>1009</v>
      </c>
      <c r="O79" s="102" t="s">
        <v>42</v>
      </c>
      <c r="P79" s="101" t="n">
        <v>5</v>
      </c>
      <c r="Q79" s="103"/>
    </row>
    <row r="80" customFormat="false" ht="15" hidden="false" customHeight="false" outlineLevel="0" collapsed="false">
      <c r="A80" s="104" t="s">
        <v>1010</v>
      </c>
      <c r="B80" s="105" t="s">
        <v>1011</v>
      </c>
      <c r="C80" s="105" t="s">
        <v>16</v>
      </c>
      <c r="D80" s="106"/>
      <c r="E80" s="107" t="s">
        <v>1012</v>
      </c>
      <c r="F80" s="102" t="s">
        <v>35</v>
      </c>
      <c r="G80" s="108" t="s">
        <v>1013</v>
      </c>
      <c r="H80" s="109" t="n">
        <v>542</v>
      </c>
      <c r="I80" s="102" t="s">
        <v>37</v>
      </c>
      <c r="J80" s="109" t="n">
        <v>388</v>
      </c>
      <c r="K80" s="100" t="s">
        <v>1014</v>
      </c>
      <c r="L80" s="108" t="s">
        <v>1015</v>
      </c>
      <c r="M80" s="101" t="s">
        <v>522</v>
      </c>
      <c r="N80" s="101" t="s">
        <v>1016</v>
      </c>
      <c r="O80" s="102" t="s">
        <v>42</v>
      </c>
      <c r="P80" s="101" t="n">
        <v>5</v>
      </c>
      <c r="Q80" s="103"/>
    </row>
    <row r="81" customFormat="false" ht="15" hidden="false" customHeight="false" outlineLevel="0" collapsed="false">
      <c r="A81" s="137" t="s">
        <v>1017</v>
      </c>
      <c r="B81" s="138" t="s">
        <v>1018</v>
      </c>
      <c r="C81" s="138" t="s">
        <v>16</v>
      </c>
      <c r="D81" s="139"/>
      <c r="E81" s="140" t="s">
        <v>1019</v>
      </c>
      <c r="F81" s="141" t="s">
        <v>35</v>
      </c>
      <c r="G81" s="142" t="s">
        <v>1020</v>
      </c>
      <c r="H81" s="143" t="n">
        <v>542</v>
      </c>
      <c r="I81" s="141" t="s">
        <v>37</v>
      </c>
      <c r="J81" s="143" t="n">
        <v>388</v>
      </c>
      <c r="K81" s="144" t="s">
        <v>1021</v>
      </c>
      <c r="L81" s="142" t="s">
        <v>1022</v>
      </c>
      <c r="M81" s="145" t="s">
        <v>780</v>
      </c>
      <c r="N81" s="145" t="s">
        <v>1023</v>
      </c>
      <c r="O81" s="141" t="s">
        <v>42</v>
      </c>
      <c r="P81" s="101" t="n">
        <v>5</v>
      </c>
      <c r="Q81" s="103"/>
    </row>
    <row r="82" customFormat="false" ht="15" hidden="false" customHeight="false" outlineLevel="0" collapsed="false">
      <c r="A82" s="104" t="s">
        <v>1024</v>
      </c>
      <c r="B82" s="105" t="s">
        <v>1025</v>
      </c>
      <c r="C82" s="105" t="s">
        <v>16</v>
      </c>
      <c r="D82" s="106"/>
      <c r="E82" s="107" t="s">
        <v>1026</v>
      </c>
      <c r="F82" s="102" t="s">
        <v>35</v>
      </c>
      <c r="G82" s="108" t="s">
        <v>1027</v>
      </c>
      <c r="H82" s="109" t="n">
        <v>542</v>
      </c>
      <c r="I82" s="102" t="s">
        <v>37</v>
      </c>
      <c r="J82" s="109" t="n">
        <v>388</v>
      </c>
      <c r="K82" s="100" t="s">
        <v>1028</v>
      </c>
      <c r="L82" s="108" t="s">
        <v>1029</v>
      </c>
      <c r="M82" s="101" t="s">
        <v>522</v>
      </c>
      <c r="N82" s="101" t="s">
        <v>1030</v>
      </c>
      <c r="O82" s="102" t="s">
        <v>42</v>
      </c>
      <c r="P82" s="101" t="n">
        <v>5</v>
      </c>
      <c r="Q82" s="103"/>
    </row>
    <row r="83" customFormat="false" ht="15" hidden="false" customHeight="false" outlineLevel="0" collapsed="false">
      <c r="A83" s="104" t="s">
        <v>1031</v>
      </c>
      <c r="B83" s="105" t="s">
        <v>1032</v>
      </c>
      <c r="C83" s="105" t="s">
        <v>16</v>
      </c>
      <c r="D83" s="106"/>
      <c r="E83" s="107" t="s">
        <v>1033</v>
      </c>
      <c r="F83" s="102" t="s">
        <v>35</v>
      </c>
      <c r="G83" s="108" t="s">
        <v>1034</v>
      </c>
      <c r="H83" s="109" t="n">
        <v>542</v>
      </c>
      <c r="I83" s="102" t="s">
        <v>37</v>
      </c>
      <c r="J83" s="109" t="n">
        <v>388</v>
      </c>
      <c r="K83" s="100" t="s">
        <v>1035</v>
      </c>
      <c r="L83" s="108" t="s">
        <v>1036</v>
      </c>
      <c r="M83" s="101" t="s">
        <v>479</v>
      </c>
      <c r="N83" s="101" t="s">
        <v>1037</v>
      </c>
      <c r="O83" s="102" t="s">
        <v>42</v>
      </c>
      <c r="P83" s="101" t="n">
        <v>5</v>
      </c>
      <c r="Q83" s="103"/>
    </row>
    <row r="84" customFormat="false" ht="15" hidden="false" customHeight="false" outlineLevel="0" collapsed="false">
      <c r="A84" s="104" t="s">
        <v>1038</v>
      </c>
      <c r="B84" s="105" t="s">
        <v>1039</v>
      </c>
      <c r="C84" s="105" t="s">
        <v>16</v>
      </c>
      <c r="D84" s="106"/>
      <c r="E84" s="107" t="s">
        <v>1040</v>
      </c>
      <c r="F84" s="102" t="s">
        <v>35</v>
      </c>
      <c r="G84" s="108" t="s">
        <v>1041</v>
      </c>
      <c r="H84" s="109" t="n">
        <v>542</v>
      </c>
      <c r="I84" s="102" t="s">
        <v>37</v>
      </c>
      <c r="J84" s="109" t="n">
        <v>388</v>
      </c>
      <c r="K84" s="100" t="s">
        <v>1042</v>
      </c>
      <c r="L84" s="108" t="s">
        <v>1043</v>
      </c>
      <c r="M84" s="101" t="s">
        <v>780</v>
      </c>
      <c r="N84" s="101" t="s">
        <v>1044</v>
      </c>
      <c r="O84" s="102" t="s">
        <v>42</v>
      </c>
      <c r="P84" s="101" t="n">
        <v>5</v>
      </c>
      <c r="Q84" s="103"/>
    </row>
    <row r="85" customFormat="false" ht="15" hidden="false" customHeight="false" outlineLevel="0" collapsed="false">
      <c r="A85" s="104" t="s">
        <v>1045</v>
      </c>
      <c r="B85" s="105" t="s">
        <v>1046</v>
      </c>
      <c r="C85" s="105" t="s">
        <v>16</v>
      </c>
      <c r="D85" s="106"/>
      <c r="E85" s="107" t="s">
        <v>1047</v>
      </c>
      <c r="F85" s="102" t="s">
        <v>35</v>
      </c>
      <c r="G85" s="108" t="s">
        <v>1048</v>
      </c>
      <c r="H85" s="109" t="n">
        <v>542</v>
      </c>
      <c r="I85" s="102" t="s">
        <v>37</v>
      </c>
      <c r="J85" s="109" t="n">
        <v>388</v>
      </c>
      <c r="K85" s="100" t="s">
        <v>1049</v>
      </c>
      <c r="L85" s="108" t="s">
        <v>1050</v>
      </c>
      <c r="M85" s="101" t="s">
        <v>522</v>
      </c>
      <c r="N85" s="101" t="s">
        <v>1051</v>
      </c>
      <c r="O85" s="102" t="s">
        <v>42</v>
      </c>
      <c r="P85" s="101" t="n">
        <v>5</v>
      </c>
      <c r="Q85" s="103"/>
    </row>
    <row r="86" s="58" customFormat="true" ht="15" hidden="false" customHeight="false" outlineLevel="0" collapsed="false">
      <c r="A86" s="104" t="s">
        <v>1052</v>
      </c>
      <c r="B86" s="105" t="s">
        <v>1039</v>
      </c>
      <c r="C86" s="105" t="s">
        <v>16</v>
      </c>
      <c r="D86" s="106"/>
      <c r="E86" s="107" t="s">
        <v>1053</v>
      </c>
      <c r="F86" s="102" t="s">
        <v>35</v>
      </c>
      <c r="G86" s="108" t="s">
        <v>886</v>
      </c>
      <c r="H86" s="109" t="n">
        <v>542</v>
      </c>
      <c r="I86" s="102" t="s">
        <v>37</v>
      </c>
      <c r="J86" s="109" t="n">
        <v>388</v>
      </c>
      <c r="K86" s="100" t="s">
        <v>1054</v>
      </c>
      <c r="L86" s="108" t="s">
        <v>1055</v>
      </c>
      <c r="M86" s="101" t="s">
        <v>780</v>
      </c>
      <c r="N86" s="101" t="s">
        <v>1056</v>
      </c>
      <c r="O86" s="102" t="s">
        <v>42</v>
      </c>
      <c r="P86" s="101" t="n">
        <v>5</v>
      </c>
      <c r="Q86" s="19"/>
      <c r="R86" s="19"/>
      <c r="S86" s="19"/>
      <c r="T86" s="19"/>
      <c r="U86" s="19"/>
      <c r="V86" s="19"/>
      <c r="W86" s="19"/>
      <c r="X86" s="19"/>
      <c r="Y86" s="19"/>
      <c r="Z86" s="19"/>
      <c r="AA86" s="19"/>
      <c r="AB86" s="19"/>
      <c r="AC86" s="19"/>
      <c r="AD86" s="19"/>
      <c r="AE86" s="19"/>
      <c r="AF86" s="19"/>
      <c r="AG86" s="19"/>
      <c r="AH86" s="19"/>
      <c r="AI86" s="19"/>
      <c r="AJ86" s="19"/>
      <c r="AK86" s="19"/>
      <c r="AL86" s="19"/>
      <c r="AM86" s="19"/>
      <c r="AN86" s="19"/>
      <c r="AO86" s="19"/>
      <c r="AP86" s="19"/>
      <c r="AQ86" s="19"/>
      <c r="AR86" s="19"/>
      <c r="AS86" s="19"/>
      <c r="AT86" s="19"/>
      <c r="AU86" s="19"/>
      <c r="AV86" s="19"/>
      <c r="AW86" s="19"/>
      <c r="AX86" s="19"/>
      <c r="AY86" s="19"/>
      <c r="AZ86" s="19"/>
      <c r="BA86" s="19"/>
      <c r="BB86" s="19"/>
      <c r="BC86" s="19"/>
      <c r="BD86" s="19"/>
      <c r="BE86" s="19"/>
      <c r="BF86" s="19"/>
      <c r="BG86" s="19"/>
      <c r="BH86" s="19"/>
      <c r="BI86" s="19"/>
      <c r="BJ86" s="19"/>
      <c r="BK86" s="19"/>
      <c r="BL86" s="19"/>
      <c r="BM86" s="19"/>
      <c r="BN86" s="19"/>
      <c r="BO86" s="19"/>
      <c r="BP86" s="19"/>
      <c r="BQ86" s="19"/>
      <c r="BR86" s="19"/>
      <c r="BS86" s="19"/>
      <c r="BT86" s="19"/>
      <c r="BU86" s="19"/>
      <c r="BV86" s="19"/>
      <c r="BW86" s="19"/>
      <c r="BX86" s="19"/>
      <c r="BY86" s="19"/>
      <c r="BZ86" s="19"/>
      <c r="CA86" s="19"/>
      <c r="CB86" s="19"/>
      <c r="CC86" s="19"/>
      <c r="CD86" s="19"/>
      <c r="CE86" s="19"/>
      <c r="CF86" s="19"/>
      <c r="CG86" s="19"/>
      <c r="CH86" s="19"/>
      <c r="CI86" s="19"/>
      <c r="CJ86" s="19"/>
      <c r="CK86" s="19"/>
      <c r="CL86" s="19"/>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9"/>
      <c r="DN86" s="19"/>
      <c r="DO86" s="19"/>
      <c r="DP86" s="19"/>
      <c r="DQ86" s="19"/>
      <c r="DR86" s="19"/>
      <c r="DS86" s="19"/>
      <c r="DT86" s="19"/>
      <c r="DU86" s="19"/>
      <c r="DV86" s="19"/>
      <c r="DW86" s="19"/>
      <c r="DX86" s="19"/>
      <c r="DY86" s="19"/>
      <c r="DZ86" s="19"/>
      <c r="EA86" s="19"/>
      <c r="EB86" s="19"/>
      <c r="EC86" s="19"/>
      <c r="ED86" s="19"/>
      <c r="EE86" s="19"/>
      <c r="EF86" s="19"/>
      <c r="EG86" s="19"/>
      <c r="EH86" s="19"/>
      <c r="EI86" s="19"/>
      <c r="EJ86" s="19"/>
      <c r="EK86" s="19"/>
      <c r="EL86" s="19"/>
      <c r="EM86" s="19"/>
      <c r="EN86" s="19"/>
      <c r="EO86" s="19"/>
      <c r="EP86" s="19"/>
      <c r="EQ86" s="19"/>
      <c r="ER86" s="19"/>
      <c r="ES86" s="19"/>
      <c r="ET86" s="19"/>
      <c r="EU86" s="19"/>
      <c r="EV86" s="19"/>
      <c r="EW86" s="19"/>
      <c r="EX86" s="19"/>
      <c r="EY86" s="19"/>
      <c r="EZ86" s="19"/>
      <c r="FA86" s="19"/>
      <c r="FB86" s="19"/>
      <c r="FC86" s="19"/>
      <c r="FD86" s="19"/>
      <c r="FE86" s="19"/>
      <c r="FF86" s="19"/>
      <c r="FG86" s="19"/>
      <c r="FH86" s="19"/>
      <c r="FI86" s="19"/>
      <c r="FJ86" s="19"/>
      <c r="FK86" s="19"/>
      <c r="FL86" s="19"/>
      <c r="FM86" s="19"/>
      <c r="FN86" s="19"/>
      <c r="FO86" s="19"/>
      <c r="FP86" s="19"/>
      <c r="FQ86" s="19"/>
      <c r="FR86" s="19"/>
      <c r="FS86" s="19"/>
      <c r="FT86" s="19"/>
      <c r="FU86" s="19"/>
      <c r="FV86" s="19"/>
      <c r="FW86" s="19"/>
      <c r="FX86" s="19"/>
      <c r="FY86" s="19"/>
      <c r="FZ86" s="19"/>
      <c r="GA86" s="19"/>
      <c r="GB86" s="19"/>
      <c r="GC86" s="19"/>
      <c r="GD86" s="19"/>
      <c r="GE86" s="19"/>
      <c r="GF86" s="19"/>
      <c r="GG86" s="19"/>
      <c r="GH86" s="19"/>
      <c r="GI86" s="19"/>
      <c r="GJ86" s="19"/>
      <c r="GK86" s="19"/>
      <c r="GL86" s="19"/>
      <c r="GM86" s="19"/>
      <c r="GN86" s="19"/>
      <c r="GO86" s="19"/>
      <c r="GP86" s="19"/>
      <c r="GQ86" s="19"/>
      <c r="GR86" s="19"/>
      <c r="GS86" s="19"/>
      <c r="GT86" s="19"/>
      <c r="GU86" s="19"/>
      <c r="GV86" s="19"/>
      <c r="GW86" s="19"/>
      <c r="GX86" s="19"/>
      <c r="GY86" s="19"/>
      <c r="GZ86" s="19"/>
      <c r="HA86" s="19"/>
      <c r="HB86" s="19"/>
      <c r="HC86" s="19"/>
      <c r="HD86" s="19"/>
      <c r="HE86" s="19"/>
      <c r="HF86" s="19"/>
      <c r="HG86" s="19"/>
      <c r="HH86" s="19"/>
      <c r="HI86" s="19"/>
      <c r="HJ86" s="19"/>
      <c r="HK86" s="19"/>
      <c r="HL86" s="19"/>
      <c r="HM86" s="19"/>
      <c r="HN86" s="19"/>
      <c r="HO86" s="19"/>
      <c r="HP86" s="19"/>
      <c r="HQ86" s="19"/>
      <c r="HR86" s="19"/>
      <c r="HS86" s="19"/>
      <c r="HT86" s="19"/>
      <c r="HU86" s="19"/>
      <c r="HV86" s="19"/>
      <c r="HW86" s="19"/>
      <c r="HX86" s="19"/>
      <c r="HY86" s="19"/>
      <c r="HZ86" s="19"/>
      <c r="IA86" s="19"/>
      <c r="IB86" s="19"/>
      <c r="IC86" s="19"/>
      <c r="ID86" s="19"/>
      <c r="IE86" s="19"/>
      <c r="IF86" s="19"/>
      <c r="IG86" s="19"/>
      <c r="IH86" s="19"/>
      <c r="II86" s="19"/>
      <c r="IJ86" s="19"/>
      <c r="IK86" s="19"/>
      <c r="IL86" s="19"/>
      <c r="IM86" s="19"/>
      <c r="IN86" s="19"/>
      <c r="IO86" s="19"/>
      <c r="IP86" s="19"/>
      <c r="IQ86" s="19"/>
      <c r="IR86" s="19"/>
      <c r="IS86" s="19"/>
      <c r="IT86" s="19"/>
      <c r="IU86" s="19"/>
      <c r="IV86" s="19"/>
    </row>
    <row r="87" customFormat="false" ht="15" hidden="false" customHeight="false" outlineLevel="0" collapsed="false">
      <c r="A87" s="111" t="s">
        <v>1057</v>
      </c>
      <c r="B87" s="113" t="s">
        <v>1058</v>
      </c>
      <c r="C87" s="105" t="s">
        <v>16</v>
      </c>
      <c r="D87" s="112"/>
      <c r="E87" s="146" t="s">
        <v>1059</v>
      </c>
      <c r="F87" s="115" t="s">
        <v>35</v>
      </c>
      <c r="G87" s="116" t="s">
        <v>1060</v>
      </c>
      <c r="H87" s="109" t="n">
        <v>542</v>
      </c>
      <c r="I87" s="102" t="s">
        <v>37</v>
      </c>
      <c r="J87" s="109" t="n">
        <v>388</v>
      </c>
      <c r="K87" s="100" t="s">
        <v>1061</v>
      </c>
      <c r="L87" s="116" t="s">
        <v>1062</v>
      </c>
      <c r="M87" s="110" t="s">
        <v>1063</v>
      </c>
      <c r="N87" s="110" t="s">
        <v>1064</v>
      </c>
      <c r="O87" s="102" t="s">
        <v>42</v>
      </c>
      <c r="P87" s="101" t="n">
        <v>5</v>
      </c>
      <c r="Q87" s="103"/>
    </row>
    <row r="88" customFormat="false" ht="15" hidden="false" customHeight="false" outlineLevel="0" collapsed="false">
      <c r="A88" s="93" t="s">
        <v>1065</v>
      </c>
      <c r="B88" s="94" t="s">
        <v>1066</v>
      </c>
      <c r="C88" s="94" t="s">
        <v>16</v>
      </c>
      <c r="D88" s="95"/>
      <c r="E88" s="96" t="s">
        <v>1067</v>
      </c>
      <c r="F88" s="97" t="s">
        <v>35</v>
      </c>
      <c r="G88" s="98" t="s">
        <v>484</v>
      </c>
      <c r="H88" s="99" t="n">
        <v>542</v>
      </c>
      <c r="I88" s="97" t="s">
        <v>37</v>
      </c>
      <c r="J88" s="99" t="n">
        <v>388</v>
      </c>
      <c r="K88" s="100" t="s">
        <v>1068</v>
      </c>
      <c r="L88" s="93" t="s">
        <v>1069</v>
      </c>
      <c r="M88" s="101" t="s">
        <v>479</v>
      </c>
      <c r="N88" s="101" t="s">
        <v>1070</v>
      </c>
      <c r="O88" s="102" t="s">
        <v>42</v>
      </c>
      <c r="P88" s="101" t="n">
        <v>1</v>
      </c>
      <c r="Q88" s="103"/>
    </row>
    <row r="89" customFormat="false" ht="15" hidden="false" customHeight="false" outlineLevel="0" collapsed="false">
      <c r="A89" s="93" t="s">
        <v>1071</v>
      </c>
      <c r="B89" s="94" t="s">
        <v>1072</v>
      </c>
      <c r="C89" s="94" t="s">
        <v>16</v>
      </c>
      <c r="D89" s="95"/>
      <c r="E89" s="96" t="s">
        <v>1073</v>
      </c>
      <c r="F89" s="97" t="s">
        <v>35</v>
      </c>
      <c r="G89" s="98" t="s">
        <v>1074</v>
      </c>
      <c r="H89" s="99" t="n">
        <v>542</v>
      </c>
      <c r="I89" s="97" t="s">
        <v>37</v>
      </c>
      <c r="J89" s="99" t="n">
        <v>388</v>
      </c>
      <c r="K89" s="100" t="s">
        <v>1075</v>
      </c>
      <c r="L89" s="93" t="s">
        <v>1076</v>
      </c>
      <c r="M89" s="101" t="s">
        <v>479</v>
      </c>
      <c r="N89" s="101" t="s">
        <v>1077</v>
      </c>
      <c r="O89" s="102" t="s">
        <v>42</v>
      </c>
      <c r="P89" s="101" t="n">
        <v>1</v>
      </c>
      <c r="Q89" s="103"/>
    </row>
    <row r="90" customFormat="false" ht="15" hidden="false" customHeight="false" outlineLevel="0" collapsed="false">
      <c r="A90" s="111" t="s">
        <v>1078</v>
      </c>
      <c r="B90" s="113" t="s">
        <v>1079</v>
      </c>
      <c r="C90" s="105" t="s">
        <v>16</v>
      </c>
      <c r="D90" s="112"/>
      <c r="E90" s="146" t="s">
        <v>1080</v>
      </c>
      <c r="F90" s="115" t="s">
        <v>35</v>
      </c>
      <c r="G90" s="116" t="s">
        <v>1081</v>
      </c>
      <c r="H90" s="109" t="n">
        <v>542</v>
      </c>
      <c r="I90" s="102" t="s">
        <v>37</v>
      </c>
      <c r="J90" s="109" t="n">
        <v>388</v>
      </c>
      <c r="K90" s="100" t="s">
        <v>1082</v>
      </c>
      <c r="L90" s="116" t="s">
        <v>1083</v>
      </c>
      <c r="M90" s="110" t="s">
        <v>1063</v>
      </c>
      <c r="N90" s="110" t="s">
        <v>1084</v>
      </c>
      <c r="O90" s="102" t="s">
        <v>42</v>
      </c>
      <c r="P90" s="101" t="n">
        <v>5</v>
      </c>
      <c r="Q90" s="103"/>
    </row>
    <row r="91" customFormat="false" ht="15" hidden="false" customHeight="false" outlineLevel="0" collapsed="false">
      <c r="A91" s="104" t="s">
        <v>1085</v>
      </c>
      <c r="B91" s="105" t="s">
        <v>1086</v>
      </c>
      <c r="C91" s="105" t="s">
        <v>16</v>
      </c>
      <c r="D91" s="106"/>
      <c r="E91" s="107" t="s">
        <v>1087</v>
      </c>
      <c r="F91" s="102" t="s">
        <v>35</v>
      </c>
      <c r="G91" s="108" t="s">
        <v>1088</v>
      </c>
      <c r="H91" s="109" t="n">
        <v>542</v>
      </c>
      <c r="I91" s="102" t="s">
        <v>37</v>
      </c>
      <c r="J91" s="109" t="n">
        <v>388</v>
      </c>
      <c r="K91" s="100" t="s">
        <v>1089</v>
      </c>
      <c r="L91" s="108" t="s">
        <v>1090</v>
      </c>
      <c r="M91" s="101" t="s">
        <v>21</v>
      </c>
      <c r="N91" s="101" t="s">
        <v>1091</v>
      </c>
      <c r="O91" s="102" t="s">
        <v>42</v>
      </c>
      <c r="P91" s="101" t="n">
        <v>1</v>
      </c>
      <c r="Q91" s="103"/>
    </row>
    <row r="92" customFormat="false" ht="15" hidden="false" customHeight="false" outlineLevel="0" collapsed="false">
      <c r="A92" s="104" t="s">
        <v>1092</v>
      </c>
      <c r="B92" s="105" t="s">
        <v>1093</v>
      </c>
      <c r="C92" s="105" t="s">
        <v>16</v>
      </c>
      <c r="D92" s="106"/>
      <c r="E92" s="107" t="s">
        <v>1094</v>
      </c>
      <c r="F92" s="102" t="s">
        <v>35</v>
      </c>
      <c r="G92" s="108" t="s">
        <v>1095</v>
      </c>
      <c r="H92" s="109" t="n">
        <v>542</v>
      </c>
      <c r="I92" s="102" t="s">
        <v>37</v>
      </c>
      <c r="J92" s="109" t="n">
        <v>388</v>
      </c>
      <c r="K92" s="100" t="s">
        <v>1096</v>
      </c>
      <c r="L92" s="108" t="s">
        <v>1097</v>
      </c>
      <c r="M92" s="101" t="s">
        <v>522</v>
      </c>
      <c r="N92" s="101" t="s">
        <v>1098</v>
      </c>
      <c r="O92" s="102" t="s">
        <v>42</v>
      </c>
      <c r="P92" s="101" t="n">
        <v>5</v>
      </c>
      <c r="Q92" s="103"/>
    </row>
    <row r="93" customFormat="false" ht="15" hidden="false" customHeight="false" outlineLevel="0" collapsed="false">
      <c r="A93" s="111" t="s">
        <v>1099</v>
      </c>
      <c r="B93" s="113" t="s">
        <v>1100</v>
      </c>
      <c r="C93" s="105" t="s">
        <v>16</v>
      </c>
      <c r="D93" s="112"/>
      <c r="E93" s="146" t="s">
        <v>1101</v>
      </c>
      <c r="F93" s="115" t="s">
        <v>35</v>
      </c>
      <c r="G93" s="116" t="s">
        <v>1102</v>
      </c>
      <c r="H93" s="109" t="n">
        <v>542</v>
      </c>
      <c r="I93" s="102" t="s">
        <v>37</v>
      </c>
      <c r="J93" s="109" t="n">
        <v>388</v>
      </c>
      <c r="K93" s="100" t="s">
        <v>1103</v>
      </c>
      <c r="L93" s="116" t="s">
        <v>1104</v>
      </c>
      <c r="M93" s="110" t="s">
        <v>1063</v>
      </c>
      <c r="N93" s="110" t="s">
        <v>1105</v>
      </c>
      <c r="O93" s="102" t="s">
        <v>42</v>
      </c>
      <c r="P93" s="101" t="n">
        <v>5</v>
      </c>
      <c r="Q93" s="103"/>
    </row>
    <row r="94" customFormat="false" ht="15" hidden="false" customHeight="false" outlineLevel="0" collapsed="false">
      <c r="A94" s="104" t="s">
        <v>1106</v>
      </c>
      <c r="B94" s="105" t="s">
        <v>1107</v>
      </c>
      <c r="C94" s="105" t="s">
        <v>16</v>
      </c>
      <c r="D94" s="106"/>
      <c r="E94" s="107" t="s">
        <v>1108</v>
      </c>
      <c r="F94" s="102" t="s">
        <v>35</v>
      </c>
      <c r="G94" s="108" t="s">
        <v>1109</v>
      </c>
      <c r="H94" s="109" t="n">
        <v>542</v>
      </c>
      <c r="I94" s="102" t="s">
        <v>37</v>
      </c>
      <c r="J94" s="109" t="n">
        <v>388</v>
      </c>
      <c r="K94" s="100" t="s">
        <v>1110</v>
      </c>
      <c r="L94" s="108" t="s">
        <v>1111</v>
      </c>
      <c r="M94" s="101" t="s">
        <v>780</v>
      </c>
      <c r="N94" s="101" t="s">
        <v>1112</v>
      </c>
      <c r="O94" s="102" t="s">
        <v>42</v>
      </c>
      <c r="P94" s="101" t="n">
        <v>5</v>
      </c>
      <c r="Q94" s="103"/>
    </row>
    <row r="95" customFormat="false" ht="15" hidden="false" customHeight="false" outlineLevel="0" collapsed="false">
      <c r="A95" s="104" t="s">
        <v>1113</v>
      </c>
      <c r="B95" s="105" t="s">
        <v>1114</v>
      </c>
      <c r="C95" s="105" t="s">
        <v>16</v>
      </c>
      <c r="D95" s="106"/>
      <c r="E95" s="107" t="s">
        <v>1115</v>
      </c>
      <c r="F95" s="102" t="s">
        <v>35</v>
      </c>
      <c r="G95" s="108" t="s">
        <v>1116</v>
      </c>
      <c r="H95" s="109" t="n">
        <v>542</v>
      </c>
      <c r="I95" s="102" t="s">
        <v>37</v>
      </c>
      <c r="J95" s="109" t="n">
        <v>388</v>
      </c>
      <c r="K95" s="100" t="s">
        <v>1117</v>
      </c>
      <c r="L95" s="108" t="s">
        <v>1118</v>
      </c>
      <c r="M95" s="101" t="s">
        <v>479</v>
      </c>
      <c r="N95" s="101" t="s">
        <v>1119</v>
      </c>
      <c r="O95" s="102" t="s">
        <v>42</v>
      </c>
      <c r="P95" s="101" t="n">
        <v>1</v>
      </c>
      <c r="Q95" s="103"/>
    </row>
    <row r="96" customFormat="false" ht="15" hidden="false" customHeight="false" outlineLevel="0" collapsed="false">
      <c r="A96" s="104" t="s">
        <v>1120</v>
      </c>
      <c r="B96" s="105" t="s">
        <v>1121</v>
      </c>
      <c r="C96" s="105" t="s">
        <v>16</v>
      </c>
      <c r="D96" s="106"/>
      <c r="E96" s="107" t="s">
        <v>1122</v>
      </c>
      <c r="F96" s="102" t="s">
        <v>35</v>
      </c>
      <c r="G96" s="108" t="s">
        <v>1123</v>
      </c>
      <c r="H96" s="109" t="n">
        <v>542</v>
      </c>
      <c r="I96" s="102" t="s">
        <v>37</v>
      </c>
      <c r="J96" s="109" t="n">
        <v>388</v>
      </c>
      <c r="K96" s="100" t="s">
        <v>1124</v>
      </c>
      <c r="L96" s="108" t="s">
        <v>1125</v>
      </c>
      <c r="M96" s="101" t="s">
        <v>780</v>
      </c>
      <c r="N96" s="101" t="s">
        <v>1126</v>
      </c>
      <c r="O96" s="102" t="s">
        <v>42</v>
      </c>
      <c r="P96" s="101" t="n">
        <v>5</v>
      </c>
      <c r="Q96" s="103"/>
    </row>
    <row r="97" customFormat="false" ht="15" hidden="false" customHeight="false" outlineLevel="0" collapsed="false">
      <c r="A97" s="93" t="s">
        <v>1127</v>
      </c>
      <c r="B97" s="94" t="s">
        <v>1128</v>
      </c>
      <c r="C97" s="94" t="s">
        <v>16</v>
      </c>
      <c r="D97" s="95"/>
      <c r="E97" s="96" t="s">
        <v>1129</v>
      </c>
      <c r="F97" s="97" t="s">
        <v>35</v>
      </c>
      <c r="G97" s="98" t="s">
        <v>1130</v>
      </c>
      <c r="H97" s="99" t="n">
        <v>542</v>
      </c>
      <c r="I97" s="97" t="s">
        <v>37</v>
      </c>
      <c r="J97" s="99" t="n">
        <v>388</v>
      </c>
      <c r="K97" s="100" t="s">
        <v>1131</v>
      </c>
      <c r="L97" s="93" t="s">
        <v>1132</v>
      </c>
      <c r="M97" s="101" t="s">
        <v>479</v>
      </c>
      <c r="N97" s="101" t="s">
        <v>1133</v>
      </c>
      <c r="O97" s="102" t="s">
        <v>42</v>
      </c>
      <c r="P97" s="101" t="n">
        <v>1</v>
      </c>
      <c r="Q97" s="103"/>
    </row>
    <row r="98" customFormat="false" ht="15" hidden="false" customHeight="false" outlineLevel="0" collapsed="false">
      <c r="A98" s="104" t="s">
        <v>1134</v>
      </c>
      <c r="B98" s="105" t="s">
        <v>1135</v>
      </c>
      <c r="C98" s="105" t="s">
        <v>16</v>
      </c>
      <c r="D98" s="106"/>
      <c r="E98" s="107" t="s">
        <v>1136</v>
      </c>
      <c r="F98" s="102" t="s">
        <v>35</v>
      </c>
      <c r="G98" s="108" t="s">
        <v>1137</v>
      </c>
      <c r="H98" s="109" t="n">
        <v>542</v>
      </c>
      <c r="I98" s="102" t="s">
        <v>37</v>
      </c>
      <c r="J98" s="109" t="n">
        <v>388</v>
      </c>
      <c r="K98" s="100" t="s">
        <v>1138</v>
      </c>
      <c r="L98" s="108" t="s">
        <v>1139</v>
      </c>
      <c r="M98" s="101" t="s">
        <v>780</v>
      </c>
      <c r="N98" s="101" t="s">
        <v>1140</v>
      </c>
      <c r="O98" s="102" t="s">
        <v>42</v>
      </c>
      <c r="P98" s="101" t="n">
        <v>5</v>
      </c>
      <c r="Q98" s="103"/>
    </row>
    <row r="99" customFormat="false" ht="15" hidden="false" customHeight="false" outlineLevel="0" collapsed="false">
      <c r="A99" s="104" t="s">
        <v>1141</v>
      </c>
      <c r="B99" s="105" t="s">
        <v>1142</v>
      </c>
      <c r="C99" s="105" t="s">
        <v>16</v>
      </c>
      <c r="D99" s="106"/>
      <c r="E99" s="107" t="s">
        <v>1143</v>
      </c>
      <c r="F99" s="102" t="s">
        <v>35</v>
      </c>
      <c r="G99" s="108" t="s">
        <v>1144</v>
      </c>
      <c r="H99" s="109" t="n">
        <v>542</v>
      </c>
      <c r="I99" s="102" t="s">
        <v>37</v>
      </c>
      <c r="J99" s="109" t="n">
        <v>388</v>
      </c>
      <c r="K99" s="100" t="s">
        <v>1145</v>
      </c>
      <c r="L99" s="108" t="s">
        <v>1146</v>
      </c>
      <c r="M99" s="101" t="s">
        <v>479</v>
      </c>
      <c r="N99" s="101" t="s">
        <v>1147</v>
      </c>
      <c r="O99" s="102" t="s">
        <v>42</v>
      </c>
      <c r="P99" s="101" t="n">
        <v>1</v>
      </c>
      <c r="Q99" s="103"/>
    </row>
    <row r="100" customFormat="false" ht="15" hidden="false" customHeight="false" outlineLevel="0" collapsed="false">
      <c r="A100" s="111" t="s">
        <v>1148</v>
      </c>
      <c r="B100" s="113" t="s">
        <v>1149</v>
      </c>
      <c r="C100" s="105" t="s">
        <v>16</v>
      </c>
      <c r="D100" s="112"/>
      <c r="E100" s="146" t="s">
        <v>1150</v>
      </c>
      <c r="F100" s="115" t="s">
        <v>35</v>
      </c>
      <c r="G100" s="116" t="s">
        <v>1151</v>
      </c>
      <c r="H100" s="109" t="n">
        <v>542</v>
      </c>
      <c r="I100" s="102" t="s">
        <v>37</v>
      </c>
      <c r="J100" s="109" t="n">
        <v>388</v>
      </c>
      <c r="K100" s="100" t="s">
        <v>1152</v>
      </c>
      <c r="L100" s="116" t="s">
        <v>1153</v>
      </c>
      <c r="M100" s="110" t="s">
        <v>1063</v>
      </c>
      <c r="N100" s="110" t="s">
        <v>1154</v>
      </c>
      <c r="O100" s="102" t="s">
        <v>42</v>
      </c>
      <c r="P100" s="101" t="n">
        <v>5</v>
      </c>
      <c r="Q100" s="103"/>
    </row>
    <row r="101" customFormat="false" ht="15" hidden="false" customHeight="false" outlineLevel="0" collapsed="false">
      <c r="A101" s="104" t="s">
        <v>1155</v>
      </c>
      <c r="B101" s="105" t="s">
        <v>1156</v>
      </c>
      <c r="C101" s="105" t="s">
        <v>16</v>
      </c>
      <c r="D101" s="106"/>
      <c r="E101" s="107" t="s">
        <v>1157</v>
      </c>
      <c r="F101" s="102" t="s">
        <v>35</v>
      </c>
      <c r="G101" s="108" t="s">
        <v>1158</v>
      </c>
      <c r="H101" s="109" t="n">
        <v>542</v>
      </c>
      <c r="I101" s="102" t="s">
        <v>37</v>
      </c>
      <c r="J101" s="109" t="n">
        <v>388</v>
      </c>
      <c r="K101" s="100" t="s">
        <v>1159</v>
      </c>
      <c r="L101" s="108" t="s">
        <v>1160</v>
      </c>
      <c r="M101" s="101" t="s">
        <v>780</v>
      </c>
      <c r="N101" s="101" t="s">
        <v>1161</v>
      </c>
      <c r="O101" s="102" t="s">
        <v>42</v>
      </c>
      <c r="P101" s="101" t="n">
        <v>5</v>
      </c>
      <c r="Q101" s="103"/>
    </row>
    <row r="102" customFormat="false" ht="15" hidden="false" customHeight="false" outlineLevel="0" collapsed="false">
      <c r="A102" s="104" t="s">
        <v>1162</v>
      </c>
      <c r="B102" s="105" t="s">
        <v>1163</v>
      </c>
      <c r="C102" s="105" t="s">
        <v>16</v>
      </c>
      <c r="D102" s="106"/>
      <c r="E102" s="107" t="s">
        <v>1164</v>
      </c>
      <c r="F102" s="102" t="s">
        <v>35</v>
      </c>
      <c r="G102" s="108" t="s">
        <v>1165</v>
      </c>
      <c r="H102" s="109" t="n">
        <v>542</v>
      </c>
      <c r="I102" s="102" t="s">
        <v>37</v>
      </c>
      <c r="J102" s="109" t="n">
        <v>388</v>
      </c>
      <c r="K102" s="100" t="s">
        <v>1166</v>
      </c>
      <c r="L102" s="108" t="s">
        <v>1167</v>
      </c>
      <c r="M102" s="101" t="s">
        <v>21</v>
      </c>
      <c r="N102" s="101" t="s">
        <v>1168</v>
      </c>
      <c r="O102" s="102" t="s">
        <v>42</v>
      </c>
      <c r="P102" s="101" t="n">
        <v>1</v>
      </c>
      <c r="Q102" s="103"/>
    </row>
    <row r="103" customFormat="false" ht="15" hidden="false" customHeight="false" outlineLevel="0" collapsed="false">
      <c r="A103" s="93" t="s">
        <v>1169</v>
      </c>
      <c r="B103" s="94" t="s">
        <v>1170</v>
      </c>
      <c r="C103" s="94" t="s">
        <v>16</v>
      </c>
      <c r="D103" s="95"/>
      <c r="E103" s="96" t="s">
        <v>1171</v>
      </c>
      <c r="F103" s="97" t="s">
        <v>18</v>
      </c>
      <c r="G103" s="98" t="s">
        <v>1172</v>
      </c>
      <c r="H103" s="99" t="n">
        <v>542</v>
      </c>
      <c r="I103" s="97" t="s">
        <v>37</v>
      </c>
      <c r="J103" s="99" t="n">
        <v>388</v>
      </c>
      <c r="K103" s="100" t="s">
        <v>1173</v>
      </c>
      <c r="L103" s="93" t="s">
        <v>1174</v>
      </c>
      <c r="M103" s="101" t="s">
        <v>479</v>
      </c>
      <c r="N103" s="101" t="s">
        <v>1175</v>
      </c>
      <c r="O103" s="102" t="s">
        <v>42</v>
      </c>
      <c r="P103" s="101" t="n">
        <v>1</v>
      </c>
      <c r="Q103" s="103"/>
    </row>
    <row r="104" customFormat="false" ht="15" hidden="false" customHeight="false" outlineLevel="0" collapsed="false">
      <c r="A104" s="104" t="s">
        <v>1176</v>
      </c>
      <c r="B104" s="105" t="s">
        <v>1177</v>
      </c>
      <c r="C104" s="105" t="s">
        <v>16</v>
      </c>
      <c r="D104" s="106"/>
      <c r="E104" s="107" t="s">
        <v>1178</v>
      </c>
      <c r="F104" s="102" t="s">
        <v>35</v>
      </c>
      <c r="G104" s="108" t="s">
        <v>1179</v>
      </c>
      <c r="H104" s="109" t="n">
        <v>542</v>
      </c>
      <c r="I104" s="102" t="s">
        <v>37</v>
      </c>
      <c r="J104" s="109" t="n">
        <v>388</v>
      </c>
      <c r="K104" s="100" t="s">
        <v>1180</v>
      </c>
      <c r="L104" s="108" t="s">
        <v>1181</v>
      </c>
      <c r="M104" s="101" t="s">
        <v>21</v>
      </c>
      <c r="N104" s="101" t="s">
        <v>1182</v>
      </c>
      <c r="O104" s="102" t="s">
        <v>42</v>
      </c>
      <c r="P104" s="101" t="n">
        <v>1</v>
      </c>
      <c r="Q104" s="103"/>
    </row>
    <row r="105" customFormat="false" ht="15" hidden="false" customHeight="false" outlineLevel="0" collapsed="false">
      <c r="A105" s="104" t="s">
        <v>1183</v>
      </c>
      <c r="B105" s="105" t="s">
        <v>1184</v>
      </c>
      <c r="C105" s="105" t="s">
        <v>16</v>
      </c>
      <c r="D105" s="106"/>
      <c r="E105" s="107" t="s">
        <v>1185</v>
      </c>
      <c r="F105" s="102" t="s">
        <v>35</v>
      </c>
      <c r="G105" s="108" t="s">
        <v>1186</v>
      </c>
      <c r="H105" s="109" t="n">
        <v>542</v>
      </c>
      <c r="I105" s="102" t="s">
        <v>37</v>
      </c>
      <c r="J105" s="109" t="n">
        <v>388</v>
      </c>
      <c r="K105" s="100" t="s">
        <v>1187</v>
      </c>
      <c r="L105" s="108" t="s">
        <v>1188</v>
      </c>
      <c r="M105" s="101" t="s">
        <v>780</v>
      </c>
      <c r="N105" s="101" t="s">
        <v>1189</v>
      </c>
      <c r="O105" s="102" t="s">
        <v>42</v>
      </c>
      <c r="P105" s="101" t="n">
        <v>5</v>
      </c>
      <c r="Q105" s="103"/>
    </row>
    <row r="106" customFormat="false" ht="15" hidden="false" customHeight="false" outlineLevel="0" collapsed="false">
      <c r="A106" s="93" t="s">
        <v>551</v>
      </c>
      <c r="B106" s="94" t="s">
        <v>1190</v>
      </c>
      <c r="C106" s="94" t="s">
        <v>16</v>
      </c>
      <c r="D106" s="95"/>
      <c r="E106" s="96" t="s">
        <v>1191</v>
      </c>
      <c r="F106" s="97" t="s">
        <v>35</v>
      </c>
      <c r="G106" s="98" t="s">
        <v>1192</v>
      </c>
      <c r="H106" s="99" t="n">
        <v>542</v>
      </c>
      <c r="I106" s="97" t="s">
        <v>37</v>
      </c>
      <c r="J106" s="99" t="n">
        <v>388</v>
      </c>
      <c r="K106" s="100" t="s">
        <v>1193</v>
      </c>
      <c r="L106" s="93" t="s">
        <v>1194</v>
      </c>
      <c r="M106" s="101" t="s">
        <v>479</v>
      </c>
      <c r="N106" s="101" t="s">
        <v>1195</v>
      </c>
      <c r="O106" s="102" t="s">
        <v>42</v>
      </c>
      <c r="P106" s="101" t="n">
        <v>1</v>
      </c>
      <c r="Q106" s="103"/>
    </row>
    <row r="107" s="131" customFormat="true" ht="15" hidden="false" customHeight="false" outlineLevel="0" collapsed="false">
      <c r="A107" s="120" t="s">
        <v>1196</v>
      </c>
      <c r="B107" s="121" t="s">
        <v>1197</v>
      </c>
      <c r="C107" s="121" t="s">
        <v>16</v>
      </c>
      <c r="D107" s="122"/>
      <c r="E107" s="123" t="s">
        <v>1198</v>
      </c>
      <c r="F107" s="124" t="s">
        <v>35</v>
      </c>
      <c r="G107" s="125" t="s">
        <v>1199</v>
      </c>
      <c r="H107" s="126" t="n">
        <v>542</v>
      </c>
      <c r="I107" s="124" t="s">
        <v>37</v>
      </c>
      <c r="J107" s="126" t="n">
        <v>388</v>
      </c>
      <c r="K107" s="127" t="s">
        <v>1200</v>
      </c>
      <c r="L107" s="125" t="s">
        <v>1201</v>
      </c>
      <c r="M107" s="128" t="s">
        <v>522</v>
      </c>
      <c r="N107" s="128" t="s">
        <v>1202</v>
      </c>
      <c r="O107" s="124" t="s">
        <v>42</v>
      </c>
      <c r="P107" s="128" t="n">
        <v>5</v>
      </c>
      <c r="Q107" s="129"/>
      <c r="R107" s="130"/>
      <c r="S107" s="130"/>
      <c r="T107" s="130"/>
      <c r="U107" s="130"/>
      <c r="V107" s="130"/>
      <c r="W107" s="130"/>
      <c r="X107" s="130"/>
      <c r="Y107" s="130"/>
      <c r="Z107" s="130"/>
      <c r="AA107" s="130"/>
      <c r="AB107" s="130"/>
      <c r="AC107" s="130"/>
      <c r="AD107" s="130"/>
      <c r="AE107" s="130"/>
      <c r="AF107" s="130"/>
      <c r="AG107" s="130"/>
      <c r="AH107" s="130"/>
      <c r="AI107" s="130"/>
      <c r="AJ107" s="130"/>
      <c r="AK107" s="130"/>
      <c r="AL107" s="130"/>
      <c r="AM107" s="130"/>
      <c r="AN107" s="130"/>
      <c r="AO107" s="130"/>
      <c r="AP107" s="130"/>
      <c r="AQ107" s="130"/>
      <c r="AR107" s="130"/>
      <c r="AS107" s="130"/>
      <c r="AT107" s="130"/>
      <c r="AU107" s="130"/>
      <c r="AV107" s="130"/>
      <c r="AW107" s="130"/>
      <c r="AX107" s="130"/>
      <c r="AY107" s="130"/>
      <c r="AZ107" s="130"/>
      <c r="BA107" s="130"/>
      <c r="BB107" s="130"/>
      <c r="BC107" s="130"/>
      <c r="BD107" s="130"/>
      <c r="BE107" s="130"/>
      <c r="BF107" s="130"/>
      <c r="BG107" s="130"/>
      <c r="BH107" s="130"/>
      <c r="BI107" s="130"/>
      <c r="BJ107" s="130"/>
      <c r="BK107" s="130"/>
      <c r="BL107" s="130"/>
      <c r="BM107" s="130"/>
      <c r="BN107" s="130"/>
      <c r="BO107" s="130"/>
      <c r="BP107" s="130"/>
      <c r="BQ107" s="130"/>
      <c r="BR107" s="130"/>
      <c r="BS107" s="130"/>
      <c r="BT107" s="130"/>
      <c r="BU107" s="130"/>
      <c r="BV107" s="130"/>
      <c r="BW107" s="130"/>
      <c r="BX107" s="130"/>
      <c r="BY107" s="130"/>
      <c r="BZ107" s="130"/>
      <c r="CA107" s="130"/>
      <c r="CB107" s="130"/>
      <c r="CC107" s="130"/>
      <c r="CD107" s="130"/>
      <c r="CE107" s="130"/>
      <c r="CF107" s="130"/>
      <c r="CG107" s="130"/>
      <c r="CH107" s="130"/>
      <c r="CI107" s="130"/>
      <c r="CJ107" s="130"/>
      <c r="CK107" s="130"/>
      <c r="CL107" s="130"/>
      <c r="CM107" s="130"/>
      <c r="CN107" s="130"/>
      <c r="CO107" s="130"/>
      <c r="CP107" s="130"/>
      <c r="CQ107" s="130"/>
      <c r="CR107" s="130"/>
      <c r="CS107" s="130"/>
      <c r="CT107" s="130"/>
      <c r="CU107" s="130"/>
      <c r="CV107" s="130"/>
      <c r="CW107" s="130"/>
      <c r="CX107" s="130"/>
      <c r="CY107" s="130"/>
      <c r="CZ107" s="130"/>
      <c r="DA107" s="130"/>
      <c r="DB107" s="130"/>
      <c r="DC107" s="130"/>
      <c r="DD107" s="130"/>
      <c r="DE107" s="130"/>
      <c r="DF107" s="130"/>
      <c r="DG107" s="130"/>
      <c r="DH107" s="130"/>
      <c r="DI107" s="130"/>
      <c r="DJ107" s="130"/>
      <c r="DK107" s="130"/>
      <c r="DL107" s="130"/>
      <c r="DM107" s="130"/>
      <c r="DN107" s="130"/>
      <c r="DO107" s="130"/>
      <c r="DP107" s="130"/>
      <c r="DQ107" s="130"/>
      <c r="DR107" s="130"/>
      <c r="DS107" s="130"/>
      <c r="DT107" s="130"/>
      <c r="DU107" s="130"/>
      <c r="DV107" s="130"/>
      <c r="DW107" s="130"/>
      <c r="DX107" s="130"/>
      <c r="DY107" s="130"/>
      <c r="DZ107" s="130"/>
      <c r="EA107" s="130"/>
      <c r="EB107" s="130"/>
      <c r="EC107" s="130"/>
      <c r="ED107" s="130"/>
      <c r="EE107" s="130"/>
      <c r="EF107" s="130"/>
      <c r="EG107" s="130"/>
      <c r="EH107" s="130"/>
      <c r="EI107" s="130"/>
      <c r="EJ107" s="130"/>
      <c r="EK107" s="130"/>
      <c r="EL107" s="130"/>
      <c r="EM107" s="130"/>
      <c r="EN107" s="130"/>
      <c r="EO107" s="130"/>
      <c r="EP107" s="130"/>
      <c r="EQ107" s="130"/>
      <c r="ER107" s="130"/>
      <c r="ES107" s="130"/>
      <c r="ET107" s="130"/>
      <c r="EU107" s="130"/>
      <c r="EV107" s="130"/>
      <c r="EW107" s="130"/>
      <c r="EX107" s="130"/>
      <c r="EY107" s="130"/>
      <c r="EZ107" s="130"/>
      <c r="FA107" s="130"/>
      <c r="FB107" s="130"/>
      <c r="FC107" s="130"/>
      <c r="FD107" s="130"/>
      <c r="FE107" s="130"/>
      <c r="FF107" s="130"/>
      <c r="FG107" s="130"/>
      <c r="FH107" s="130"/>
      <c r="FI107" s="130"/>
      <c r="FJ107" s="130"/>
      <c r="FK107" s="130"/>
      <c r="FL107" s="130"/>
      <c r="FM107" s="130"/>
      <c r="FN107" s="130"/>
      <c r="FO107" s="130"/>
      <c r="FP107" s="130"/>
      <c r="FQ107" s="130"/>
      <c r="FR107" s="130"/>
      <c r="FS107" s="130"/>
      <c r="FT107" s="130"/>
      <c r="FU107" s="130"/>
      <c r="FV107" s="130"/>
      <c r="FW107" s="130"/>
      <c r="FX107" s="130"/>
      <c r="FY107" s="130"/>
      <c r="FZ107" s="130"/>
      <c r="GA107" s="130"/>
      <c r="GB107" s="130"/>
      <c r="GC107" s="130"/>
      <c r="GD107" s="130"/>
      <c r="GE107" s="130"/>
      <c r="GF107" s="130"/>
      <c r="GG107" s="130"/>
      <c r="GH107" s="130"/>
      <c r="GI107" s="130"/>
      <c r="GJ107" s="130"/>
      <c r="GK107" s="130"/>
      <c r="GL107" s="130"/>
      <c r="GM107" s="130"/>
      <c r="GN107" s="130"/>
      <c r="GO107" s="130"/>
      <c r="GP107" s="130"/>
      <c r="GQ107" s="130"/>
      <c r="GR107" s="130"/>
      <c r="GS107" s="130"/>
      <c r="GT107" s="130"/>
      <c r="GU107" s="130"/>
      <c r="GV107" s="130"/>
      <c r="GW107" s="130"/>
      <c r="GX107" s="130"/>
      <c r="GY107" s="130"/>
      <c r="GZ107" s="130"/>
      <c r="HA107" s="130"/>
      <c r="HB107" s="130"/>
      <c r="HC107" s="130"/>
      <c r="HD107" s="130"/>
      <c r="HE107" s="130"/>
      <c r="HF107" s="130"/>
      <c r="HG107" s="130"/>
      <c r="HH107" s="130"/>
      <c r="HI107" s="130"/>
      <c r="HJ107" s="130"/>
      <c r="HK107" s="130"/>
      <c r="HL107" s="130"/>
      <c r="HM107" s="130"/>
      <c r="HN107" s="130"/>
      <c r="HO107" s="130"/>
      <c r="HP107" s="130"/>
      <c r="HQ107" s="130"/>
      <c r="HR107" s="130"/>
      <c r="HS107" s="130"/>
      <c r="HT107" s="130"/>
      <c r="HU107" s="130"/>
      <c r="HV107" s="130"/>
      <c r="HW107" s="130"/>
      <c r="HX107" s="130"/>
      <c r="HY107" s="130"/>
      <c r="HZ107" s="130"/>
      <c r="IA107" s="130"/>
      <c r="IB107" s="130"/>
      <c r="IC107" s="130"/>
      <c r="ID107" s="130"/>
      <c r="IE107" s="130"/>
      <c r="IF107" s="130"/>
      <c r="IG107" s="130"/>
      <c r="IH107" s="130"/>
      <c r="II107" s="130"/>
      <c r="IJ107" s="130"/>
      <c r="IK107" s="130"/>
      <c r="IL107" s="130"/>
      <c r="IM107" s="130"/>
      <c r="IN107" s="130"/>
      <c r="IO107" s="130"/>
      <c r="IP107" s="130"/>
      <c r="IQ107" s="130"/>
      <c r="IR107" s="130"/>
      <c r="IS107" s="130"/>
      <c r="IT107" s="130"/>
      <c r="IU107" s="130"/>
      <c r="IV107" s="130"/>
    </row>
    <row r="108" s="65" customFormat="true" ht="15" hidden="false" customHeight="false" outlineLevel="0" collapsed="false">
      <c r="A108" s="93" t="s">
        <v>1203</v>
      </c>
      <c r="B108" s="94" t="s">
        <v>1204</v>
      </c>
      <c r="C108" s="94" t="s">
        <v>16</v>
      </c>
      <c r="D108" s="95"/>
      <c r="E108" s="96" t="s">
        <v>1205</v>
      </c>
      <c r="F108" s="97" t="s">
        <v>35</v>
      </c>
      <c r="G108" s="98" t="s">
        <v>1206</v>
      </c>
      <c r="H108" s="99" t="n">
        <v>542</v>
      </c>
      <c r="I108" s="97" t="s">
        <v>37</v>
      </c>
      <c r="J108" s="99" t="n">
        <v>388</v>
      </c>
      <c r="K108" s="100" t="s">
        <v>1207</v>
      </c>
      <c r="L108" s="93" t="s">
        <v>1208</v>
      </c>
      <c r="M108" s="101" t="s">
        <v>479</v>
      </c>
      <c r="N108" s="101" t="s">
        <v>1209</v>
      </c>
      <c r="O108" s="102" t="s">
        <v>42</v>
      </c>
      <c r="P108" s="101" t="n">
        <v>1</v>
      </c>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64"/>
      <c r="BB108" s="64"/>
      <c r="BC108" s="64"/>
      <c r="BD108" s="64"/>
      <c r="BE108" s="64"/>
      <c r="BF108" s="64"/>
      <c r="BG108" s="64"/>
      <c r="BH108" s="64"/>
      <c r="BI108" s="64"/>
      <c r="BJ108" s="64"/>
      <c r="BK108" s="64"/>
      <c r="BL108" s="64"/>
      <c r="BM108" s="64"/>
      <c r="BN108" s="64"/>
      <c r="BO108" s="64"/>
      <c r="BP108" s="64"/>
      <c r="BQ108" s="64"/>
      <c r="BR108" s="64"/>
      <c r="BS108" s="64"/>
      <c r="BT108" s="64"/>
      <c r="BU108" s="64"/>
      <c r="BV108" s="64"/>
      <c r="BW108" s="64"/>
      <c r="BX108" s="64"/>
      <c r="BY108" s="64"/>
      <c r="BZ108" s="64"/>
      <c r="CA108" s="64"/>
      <c r="CB108" s="64"/>
      <c r="CC108" s="64"/>
      <c r="CD108" s="64"/>
      <c r="CE108" s="64"/>
      <c r="CF108" s="64"/>
      <c r="CG108" s="64"/>
      <c r="CH108" s="64"/>
      <c r="CI108" s="64"/>
      <c r="CJ108" s="64"/>
      <c r="CK108" s="64"/>
      <c r="CL108" s="64"/>
      <c r="CM108" s="64"/>
      <c r="CN108" s="64"/>
      <c r="CO108" s="64"/>
      <c r="CP108" s="64"/>
      <c r="CQ108" s="64"/>
      <c r="CR108" s="64"/>
      <c r="CS108" s="64"/>
      <c r="CT108" s="64"/>
      <c r="CU108" s="64"/>
      <c r="CV108" s="64"/>
      <c r="CW108" s="64"/>
      <c r="CX108" s="64"/>
      <c r="CY108" s="64"/>
      <c r="CZ108" s="64"/>
      <c r="DA108" s="64"/>
      <c r="DB108" s="64"/>
      <c r="DC108" s="64"/>
      <c r="DD108" s="64"/>
      <c r="DE108" s="64"/>
      <c r="DF108" s="64"/>
      <c r="DG108" s="64"/>
      <c r="DH108" s="64"/>
      <c r="DI108" s="64"/>
      <c r="DJ108" s="64"/>
      <c r="DK108" s="64"/>
      <c r="DL108" s="64"/>
      <c r="DM108" s="64"/>
      <c r="DN108" s="64"/>
      <c r="DO108" s="64"/>
      <c r="DP108" s="64"/>
      <c r="DQ108" s="64"/>
      <c r="DR108" s="64"/>
      <c r="DS108" s="64"/>
      <c r="DT108" s="64"/>
      <c r="DU108" s="64"/>
      <c r="DV108" s="64"/>
      <c r="DW108" s="64"/>
      <c r="DX108" s="64"/>
      <c r="DY108" s="64"/>
      <c r="DZ108" s="64"/>
      <c r="EA108" s="64"/>
      <c r="EB108" s="64"/>
      <c r="EC108" s="64"/>
      <c r="ED108" s="64"/>
      <c r="EE108" s="64"/>
      <c r="EF108" s="64"/>
      <c r="EG108" s="64"/>
      <c r="EH108" s="64"/>
      <c r="EI108" s="64"/>
      <c r="EJ108" s="64"/>
      <c r="EK108" s="64"/>
      <c r="EL108" s="64"/>
      <c r="EM108" s="64"/>
      <c r="EN108" s="64"/>
      <c r="EO108" s="64"/>
      <c r="EP108" s="64"/>
      <c r="EQ108" s="64"/>
      <c r="ER108" s="64"/>
      <c r="ES108" s="64"/>
      <c r="ET108" s="64"/>
      <c r="EU108" s="64"/>
      <c r="EV108" s="64"/>
      <c r="EW108" s="64"/>
      <c r="EX108" s="64"/>
      <c r="EY108" s="64"/>
      <c r="EZ108" s="64"/>
      <c r="FA108" s="64"/>
      <c r="FB108" s="64"/>
      <c r="FC108" s="64"/>
      <c r="FD108" s="64"/>
      <c r="FE108" s="64"/>
      <c r="FF108" s="64"/>
      <c r="FG108" s="64"/>
      <c r="FH108" s="64"/>
      <c r="FI108" s="64"/>
      <c r="FJ108" s="64"/>
      <c r="FK108" s="64"/>
      <c r="FL108" s="64"/>
      <c r="FM108" s="64"/>
      <c r="FN108" s="64"/>
      <c r="FO108" s="64"/>
      <c r="FP108" s="64"/>
      <c r="FQ108" s="64"/>
      <c r="FR108" s="64"/>
      <c r="FS108" s="64"/>
      <c r="FT108" s="64"/>
      <c r="FU108" s="64"/>
      <c r="FV108" s="64"/>
      <c r="FW108" s="64"/>
      <c r="FX108" s="64"/>
      <c r="FY108" s="64"/>
      <c r="FZ108" s="64"/>
      <c r="GA108" s="64"/>
      <c r="GB108" s="64"/>
      <c r="GC108" s="64"/>
      <c r="GD108" s="64"/>
      <c r="GE108" s="64"/>
      <c r="GF108" s="64"/>
      <c r="GG108" s="64"/>
      <c r="GH108" s="64"/>
      <c r="GI108" s="64"/>
      <c r="GJ108" s="64"/>
      <c r="GK108" s="64"/>
      <c r="GL108" s="64"/>
      <c r="GM108" s="64"/>
      <c r="GN108" s="64"/>
      <c r="GO108" s="64"/>
      <c r="GP108" s="64"/>
      <c r="GQ108" s="64"/>
      <c r="GR108" s="64"/>
      <c r="GS108" s="64"/>
      <c r="GT108" s="64"/>
      <c r="GU108" s="64"/>
      <c r="GV108" s="64"/>
      <c r="GW108" s="64"/>
      <c r="GX108" s="64"/>
      <c r="GY108" s="64"/>
      <c r="GZ108" s="64"/>
      <c r="HA108" s="64"/>
      <c r="HB108" s="64"/>
      <c r="HC108" s="64"/>
      <c r="HD108" s="64"/>
      <c r="HE108" s="64"/>
      <c r="HF108" s="64"/>
      <c r="HG108" s="64"/>
      <c r="HH108" s="64"/>
      <c r="HI108" s="64"/>
      <c r="HJ108" s="64"/>
      <c r="HK108" s="64"/>
      <c r="HL108" s="64"/>
      <c r="HM108" s="64"/>
      <c r="HN108" s="64"/>
      <c r="HO108" s="64"/>
      <c r="HP108" s="64"/>
      <c r="HQ108" s="64"/>
      <c r="HR108" s="64"/>
      <c r="HS108" s="64"/>
      <c r="HT108" s="64"/>
      <c r="HU108" s="64"/>
      <c r="HV108" s="64"/>
      <c r="HW108" s="64"/>
      <c r="HX108" s="64"/>
      <c r="HY108" s="64"/>
      <c r="HZ108" s="64"/>
      <c r="IA108" s="64"/>
      <c r="IB108" s="64"/>
      <c r="IC108" s="64"/>
      <c r="ID108" s="64"/>
      <c r="IE108" s="64"/>
      <c r="IF108" s="64"/>
      <c r="IG108" s="64"/>
      <c r="IH108" s="64"/>
      <c r="II108" s="64"/>
      <c r="IJ108" s="64"/>
      <c r="IK108" s="64"/>
      <c r="IL108" s="64"/>
      <c r="IM108" s="64"/>
      <c r="IN108" s="64"/>
      <c r="IO108" s="64"/>
      <c r="IP108" s="64"/>
      <c r="IQ108" s="64"/>
      <c r="IR108" s="64"/>
      <c r="IS108" s="64"/>
      <c r="IT108" s="64"/>
      <c r="IU108" s="64"/>
      <c r="IV108" s="64"/>
    </row>
    <row r="109" s="65" customFormat="true" ht="15" hidden="false" customHeight="false" outlineLevel="0" collapsed="false">
      <c r="A109" s="147" t="s">
        <v>1210</v>
      </c>
      <c r="B109" s="148" t="s">
        <v>1211</v>
      </c>
      <c r="C109" s="148" t="s">
        <v>16</v>
      </c>
      <c r="D109" s="149"/>
      <c r="E109" s="150" t="s">
        <v>1212</v>
      </c>
      <c r="F109" s="151" t="s">
        <v>35</v>
      </c>
      <c r="G109" s="152" t="s">
        <v>1213</v>
      </c>
      <c r="H109" s="153" t="n">
        <v>542</v>
      </c>
      <c r="I109" s="151" t="s">
        <v>37</v>
      </c>
      <c r="J109" s="153" t="n">
        <v>388</v>
      </c>
      <c r="K109" s="154" t="s">
        <v>1214</v>
      </c>
      <c r="L109" s="152" t="s">
        <v>1215</v>
      </c>
      <c r="M109" s="155" t="s">
        <v>780</v>
      </c>
      <c r="N109" s="155" t="s">
        <v>1216</v>
      </c>
      <c r="O109" s="151" t="s">
        <v>42</v>
      </c>
      <c r="P109" s="101" t="n">
        <v>5</v>
      </c>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64"/>
      <c r="BB109" s="64"/>
      <c r="BC109" s="64"/>
      <c r="BD109" s="64"/>
      <c r="BE109" s="64"/>
      <c r="BF109" s="64"/>
      <c r="BG109" s="64"/>
      <c r="BH109" s="64"/>
      <c r="BI109" s="64"/>
      <c r="BJ109" s="64"/>
      <c r="BK109" s="64"/>
      <c r="BL109" s="64"/>
      <c r="BM109" s="64"/>
      <c r="BN109" s="64"/>
      <c r="BO109" s="64"/>
      <c r="BP109" s="64"/>
      <c r="BQ109" s="64"/>
      <c r="BR109" s="64"/>
      <c r="BS109" s="64"/>
      <c r="BT109" s="64"/>
      <c r="BU109" s="64"/>
      <c r="BV109" s="64"/>
      <c r="BW109" s="64"/>
      <c r="BX109" s="64"/>
      <c r="BY109" s="64"/>
      <c r="BZ109" s="64"/>
      <c r="CA109" s="64"/>
      <c r="CB109" s="64"/>
      <c r="CC109" s="64"/>
      <c r="CD109" s="64"/>
      <c r="CE109" s="64"/>
      <c r="CF109" s="64"/>
      <c r="CG109" s="64"/>
      <c r="CH109" s="64"/>
      <c r="CI109" s="64"/>
      <c r="CJ109" s="64"/>
      <c r="CK109" s="64"/>
      <c r="CL109" s="64"/>
      <c r="CM109" s="64"/>
      <c r="CN109" s="64"/>
      <c r="CO109" s="64"/>
      <c r="CP109" s="64"/>
      <c r="CQ109" s="64"/>
      <c r="CR109" s="64"/>
      <c r="CS109" s="64"/>
      <c r="CT109" s="64"/>
      <c r="CU109" s="64"/>
      <c r="CV109" s="64"/>
      <c r="CW109" s="64"/>
      <c r="CX109" s="64"/>
      <c r="CY109" s="64"/>
      <c r="CZ109" s="64"/>
      <c r="DA109" s="64"/>
      <c r="DB109" s="64"/>
      <c r="DC109" s="64"/>
      <c r="DD109" s="64"/>
      <c r="DE109" s="64"/>
      <c r="DF109" s="64"/>
      <c r="DG109" s="64"/>
      <c r="DH109" s="64"/>
      <c r="DI109" s="64"/>
      <c r="DJ109" s="64"/>
      <c r="DK109" s="64"/>
      <c r="DL109" s="64"/>
      <c r="DM109" s="64"/>
      <c r="DN109" s="64"/>
      <c r="DO109" s="64"/>
      <c r="DP109" s="64"/>
      <c r="DQ109" s="64"/>
      <c r="DR109" s="64"/>
      <c r="DS109" s="64"/>
      <c r="DT109" s="64"/>
      <c r="DU109" s="64"/>
      <c r="DV109" s="64"/>
      <c r="DW109" s="64"/>
      <c r="DX109" s="64"/>
      <c r="DY109" s="64"/>
      <c r="DZ109" s="64"/>
      <c r="EA109" s="64"/>
      <c r="EB109" s="64"/>
      <c r="EC109" s="64"/>
      <c r="ED109" s="64"/>
      <c r="EE109" s="64"/>
      <c r="EF109" s="64"/>
      <c r="EG109" s="64"/>
      <c r="EH109" s="64"/>
      <c r="EI109" s="64"/>
      <c r="EJ109" s="64"/>
      <c r="EK109" s="64"/>
      <c r="EL109" s="64"/>
      <c r="EM109" s="64"/>
      <c r="EN109" s="64"/>
      <c r="EO109" s="64"/>
      <c r="EP109" s="64"/>
      <c r="EQ109" s="64"/>
      <c r="ER109" s="64"/>
      <c r="ES109" s="64"/>
      <c r="ET109" s="64"/>
      <c r="EU109" s="64"/>
      <c r="EV109" s="64"/>
      <c r="EW109" s="64"/>
      <c r="EX109" s="64"/>
      <c r="EY109" s="64"/>
      <c r="EZ109" s="64"/>
      <c r="FA109" s="64"/>
      <c r="FB109" s="64"/>
      <c r="FC109" s="64"/>
      <c r="FD109" s="64"/>
      <c r="FE109" s="64"/>
      <c r="FF109" s="64"/>
      <c r="FG109" s="64"/>
      <c r="FH109" s="64"/>
      <c r="FI109" s="64"/>
      <c r="FJ109" s="64"/>
      <c r="FK109" s="64"/>
      <c r="FL109" s="64"/>
      <c r="FM109" s="64"/>
      <c r="FN109" s="64"/>
      <c r="FO109" s="64"/>
      <c r="FP109" s="64"/>
      <c r="FQ109" s="64"/>
      <c r="FR109" s="64"/>
      <c r="FS109" s="64"/>
      <c r="FT109" s="64"/>
      <c r="FU109" s="64"/>
      <c r="FV109" s="64"/>
      <c r="FW109" s="64"/>
      <c r="FX109" s="64"/>
      <c r="FY109" s="64"/>
      <c r="FZ109" s="64"/>
      <c r="GA109" s="64"/>
      <c r="GB109" s="64"/>
      <c r="GC109" s="64"/>
      <c r="GD109" s="64"/>
      <c r="GE109" s="64"/>
      <c r="GF109" s="64"/>
      <c r="GG109" s="64"/>
      <c r="GH109" s="64"/>
      <c r="GI109" s="64"/>
      <c r="GJ109" s="64"/>
      <c r="GK109" s="64"/>
      <c r="GL109" s="64"/>
      <c r="GM109" s="64"/>
      <c r="GN109" s="64"/>
      <c r="GO109" s="64"/>
      <c r="GP109" s="64"/>
      <c r="GQ109" s="64"/>
      <c r="GR109" s="64"/>
      <c r="GS109" s="64"/>
      <c r="GT109" s="64"/>
      <c r="GU109" s="64"/>
      <c r="GV109" s="64"/>
      <c r="GW109" s="64"/>
      <c r="GX109" s="64"/>
      <c r="GY109" s="64"/>
      <c r="GZ109" s="64"/>
      <c r="HA109" s="64"/>
      <c r="HB109" s="64"/>
      <c r="HC109" s="64"/>
      <c r="HD109" s="64"/>
      <c r="HE109" s="64"/>
      <c r="HF109" s="64"/>
      <c r="HG109" s="64"/>
      <c r="HH109" s="64"/>
      <c r="HI109" s="64"/>
      <c r="HJ109" s="64"/>
      <c r="HK109" s="64"/>
      <c r="HL109" s="64"/>
      <c r="HM109" s="64"/>
      <c r="HN109" s="64"/>
      <c r="HO109" s="64"/>
      <c r="HP109" s="64"/>
      <c r="HQ109" s="64"/>
      <c r="HR109" s="64"/>
      <c r="HS109" s="64"/>
      <c r="HT109" s="64"/>
      <c r="HU109" s="64"/>
      <c r="HV109" s="64"/>
      <c r="HW109" s="64"/>
      <c r="HX109" s="64"/>
      <c r="HY109" s="64"/>
      <c r="HZ109" s="64"/>
      <c r="IA109" s="64"/>
      <c r="IB109" s="64"/>
      <c r="IC109" s="64"/>
      <c r="ID109" s="64"/>
      <c r="IE109" s="64"/>
      <c r="IF109" s="64"/>
      <c r="IG109" s="64"/>
      <c r="IH109" s="64"/>
      <c r="II109" s="64"/>
      <c r="IJ109" s="64"/>
      <c r="IK109" s="64"/>
      <c r="IL109" s="64"/>
      <c r="IM109" s="64"/>
      <c r="IN109" s="64"/>
      <c r="IO109" s="64"/>
      <c r="IP109" s="64"/>
      <c r="IQ109" s="64"/>
      <c r="IR109" s="64"/>
      <c r="IS109" s="64"/>
      <c r="IT109" s="64"/>
      <c r="IU109" s="64"/>
      <c r="IV109" s="64"/>
    </row>
    <row r="110" s="65" customFormat="true" ht="15" hidden="false" customHeight="false" outlineLevel="0" collapsed="false">
      <c r="A110" s="156" t="s">
        <v>1217</v>
      </c>
      <c r="B110" s="157" t="s">
        <v>1218</v>
      </c>
      <c r="C110" s="148" t="s">
        <v>16</v>
      </c>
      <c r="D110" s="158"/>
      <c r="E110" s="150" t="s">
        <v>17</v>
      </c>
      <c r="F110" s="159" t="s">
        <v>35</v>
      </c>
      <c r="G110" s="160" t="s">
        <v>1219</v>
      </c>
      <c r="H110" s="153" t="n">
        <v>542</v>
      </c>
      <c r="I110" s="151" t="s">
        <v>37</v>
      </c>
      <c r="J110" s="153" t="n">
        <v>388</v>
      </c>
      <c r="K110" s="154" t="s">
        <v>1220</v>
      </c>
      <c r="L110" s="160" t="s">
        <v>1221</v>
      </c>
      <c r="M110" s="161" t="s">
        <v>1222</v>
      </c>
      <c r="N110" s="161" t="s">
        <v>1223</v>
      </c>
      <c r="O110" s="102" t="s">
        <v>42</v>
      </c>
      <c r="P110" s="101" t="n">
        <v>1</v>
      </c>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64"/>
      <c r="BB110" s="64"/>
      <c r="BC110" s="64"/>
      <c r="BD110" s="64"/>
      <c r="BE110" s="64"/>
      <c r="BF110" s="64"/>
      <c r="BG110" s="64"/>
      <c r="BH110" s="64"/>
      <c r="BI110" s="64"/>
      <c r="BJ110" s="64"/>
      <c r="BK110" s="64"/>
      <c r="BL110" s="64"/>
      <c r="BM110" s="64"/>
      <c r="BN110" s="64"/>
      <c r="BO110" s="64"/>
      <c r="BP110" s="64"/>
      <c r="BQ110" s="64"/>
      <c r="BR110" s="64"/>
      <c r="BS110" s="64"/>
      <c r="BT110" s="64"/>
      <c r="BU110" s="64"/>
      <c r="BV110" s="64"/>
      <c r="BW110" s="64"/>
      <c r="BX110" s="64"/>
      <c r="BY110" s="64"/>
      <c r="BZ110" s="64"/>
      <c r="CA110" s="64"/>
      <c r="CB110" s="64"/>
      <c r="CC110" s="64"/>
      <c r="CD110" s="64"/>
      <c r="CE110" s="64"/>
      <c r="CF110" s="64"/>
      <c r="CG110" s="64"/>
      <c r="CH110" s="64"/>
      <c r="CI110" s="64"/>
      <c r="CJ110" s="64"/>
      <c r="CK110" s="64"/>
      <c r="CL110" s="64"/>
      <c r="CM110" s="64"/>
      <c r="CN110" s="64"/>
      <c r="CO110" s="64"/>
      <c r="CP110" s="64"/>
      <c r="CQ110" s="64"/>
      <c r="CR110" s="64"/>
      <c r="CS110" s="64"/>
      <c r="CT110" s="64"/>
      <c r="CU110" s="64"/>
      <c r="CV110" s="64"/>
      <c r="CW110" s="64"/>
      <c r="CX110" s="64"/>
      <c r="CY110" s="64"/>
      <c r="CZ110" s="64"/>
      <c r="DA110" s="64"/>
      <c r="DB110" s="64"/>
      <c r="DC110" s="64"/>
      <c r="DD110" s="64"/>
      <c r="DE110" s="64"/>
      <c r="DF110" s="64"/>
      <c r="DG110" s="64"/>
      <c r="DH110" s="64"/>
      <c r="DI110" s="64"/>
      <c r="DJ110" s="64"/>
      <c r="DK110" s="64"/>
      <c r="DL110" s="64"/>
      <c r="DM110" s="64"/>
      <c r="DN110" s="64"/>
      <c r="DO110" s="64"/>
      <c r="DP110" s="64"/>
      <c r="DQ110" s="64"/>
      <c r="DR110" s="64"/>
      <c r="DS110" s="64"/>
      <c r="DT110" s="64"/>
      <c r="DU110" s="64"/>
      <c r="DV110" s="64"/>
      <c r="DW110" s="64"/>
      <c r="DX110" s="64"/>
      <c r="DY110" s="64"/>
      <c r="DZ110" s="64"/>
      <c r="EA110" s="64"/>
      <c r="EB110" s="64"/>
      <c r="EC110" s="64"/>
      <c r="ED110" s="64"/>
      <c r="EE110" s="64"/>
      <c r="EF110" s="64"/>
      <c r="EG110" s="64"/>
      <c r="EH110" s="64"/>
      <c r="EI110" s="64"/>
      <c r="EJ110" s="64"/>
      <c r="EK110" s="64"/>
      <c r="EL110" s="64"/>
      <c r="EM110" s="64"/>
      <c r="EN110" s="64"/>
      <c r="EO110" s="64"/>
      <c r="EP110" s="64"/>
      <c r="EQ110" s="64"/>
      <c r="ER110" s="64"/>
      <c r="ES110" s="64"/>
      <c r="ET110" s="64"/>
      <c r="EU110" s="64"/>
      <c r="EV110" s="64"/>
      <c r="EW110" s="64"/>
      <c r="EX110" s="64"/>
      <c r="EY110" s="64"/>
      <c r="EZ110" s="64"/>
      <c r="FA110" s="64"/>
      <c r="FB110" s="64"/>
      <c r="FC110" s="64"/>
      <c r="FD110" s="64"/>
      <c r="FE110" s="64"/>
      <c r="FF110" s="64"/>
      <c r="FG110" s="64"/>
      <c r="FH110" s="64"/>
      <c r="FI110" s="64"/>
      <c r="FJ110" s="64"/>
      <c r="FK110" s="64"/>
      <c r="FL110" s="64"/>
      <c r="FM110" s="64"/>
      <c r="FN110" s="64"/>
      <c r="FO110" s="64"/>
      <c r="FP110" s="64"/>
      <c r="FQ110" s="64"/>
      <c r="FR110" s="64"/>
      <c r="FS110" s="64"/>
      <c r="FT110" s="64"/>
      <c r="FU110" s="64"/>
      <c r="FV110" s="64"/>
      <c r="FW110" s="64"/>
      <c r="FX110" s="64"/>
      <c r="FY110" s="64"/>
      <c r="FZ110" s="64"/>
      <c r="GA110" s="64"/>
      <c r="GB110" s="64"/>
      <c r="GC110" s="64"/>
      <c r="GD110" s="64"/>
      <c r="GE110" s="64"/>
      <c r="GF110" s="64"/>
      <c r="GG110" s="64"/>
      <c r="GH110" s="64"/>
      <c r="GI110" s="64"/>
      <c r="GJ110" s="64"/>
      <c r="GK110" s="64"/>
      <c r="GL110" s="64"/>
      <c r="GM110" s="64"/>
      <c r="GN110" s="64"/>
      <c r="GO110" s="64"/>
      <c r="GP110" s="64"/>
      <c r="GQ110" s="64"/>
      <c r="GR110" s="64"/>
      <c r="GS110" s="64"/>
      <c r="GT110" s="64"/>
      <c r="GU110" s="64"/>
      <c r="GV110" s="64"/>
      <c r="GW110" s="64"/>
      <c r="GX110" s="64"/>
      <c r="GY110" s="64"/>
      <c r="GZ110" s="64"/>
      <c r="HA110" s="64"/>
      <c r="HB110" s="64"/>
      <c r="HC110" s="64"/>
      <c r="HD110" s="64"/>
      <c r="HE110" s="64"/>
      <c r="HF110" s="64"/>
      <c r="HG110" s="64"/>
      <c r="HH110" s="64"/>
      <c r="HI110" s="64"/>
      <c r="HJ110" s="64"/>
      <c r="HK110" s="64"/>
      <c r="HL110" s="64"/>
      <c r="HM110" s="64"/>
      <c r="HN110" s="64"/>
      <c r="HO110" s="64"/>
      <c r="HP110" s="64"/>
      <c r="HQ110" s="64"/>
      <c r="HR110" s="64"/>
      <c r="HS110" s="64"/>
      <c r="HT110" s="64"/>
      <c r="HU110" s="64"/>
      <c r="HV110" s="64"/>
      <c r="HW110" s="64"/>
      <c r="HX110" s="64"/>
      <c r="HY110" s="64"/>
      <c r="HZ110" s="64"/>
      <c r="IA110" s="64"/>
      <c r="IB110" s="64"/>
      <c r="IC110" s="64"/>
      <c r="ID110" s="64"/>
      <c r="IE110" s="64"/>
      <c r="IF110" s="64"/>
      <c r="IG110" s="64"/>
      <c r="IH110" s="64"/>
      <c r="II110" s="64"/>
      <c r="IJ110" s="64"/>
      <c r="IK110" s="64"/>
      <c r="IL110" s="64"/>
      <c r="IM110" s="64"/>
      <c r="IN110" s="64"/>
      <c r="IO110" s="64"/>
      <c r="IP110" s="64"/>
      <c r="IQ110" s="64"/>
      <c r="IR110" s="64"/>
      <c r="IS110" s="64"/>
      <c r="IT110" s="64"/>
      <c r="IU110" s="64"/>
      <c r="IV110" s="64"/>
    </row>
    <row r="111" s="65" customFormat="true" ht="15" hidden="false" customHeight="false" outlineLevel="0" collapsed="false">
      <c r="A111" s="156" t="s">
        <v>1224</v>
      </c>
      <c r="B111" s="157" t="s">
        <v>1225</v>
      </c>
      <c r="C111" s="148" t="s">
        <v>16</v>
      </c>
      <c r="D111" s="158"/>
      <c r="E111" s="150" t="s">
        <v>17</v>
      </c>
      <c r="F111" s="159" t="s">
        <v>35</v>
      </c>
      <c r="G111" s="160" t="s">
        <v>1226</v>
      </c>
      <c r="H111" s="153" t="n">
        <v>542</v>
      </c>
      <c r="I111" s="151" t="s">
        <v>37</v>
      </c>
      <c r="J111" s="153" t="n">
        <v>388</v>
      </c>
      <c r="K111" s="154" t="s">
        <v>1227</v>
      </c>
      <c r="L111" s="160" t="s">
        <v>1228</v>
      </c>
      <c r="M111" s="161" t="s">
        <v>1229</v>
      </c>
      <c r="N111" s="161" t="s">
        <v>1230</v>
      </c>
      <c r="O111" s="102" t="s">
        <v>42</v>
      </c>
      <c r="P111" s="101" t="n">
        <v>1</v>
      </c>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64"/>
      <c r="BB111" s="64"/>
      <c r="BC111" s="64"/>
      <c r="BD111" s="64"/>
      <c r="BE111" s="64"/>
      <c r="BF111" s="64"/>
      <c r="BG111" s="64"/>
      <c r="BH111" s="64"/>
      <c r="BI111" s="64"/>
      <c r="BJ111" s="64"/>
      <c r="BK111" s="64"/>
      <c r="BL111" s="64"/>
      <c r="BM111" s="64"/>
      <c r="BN111" s="64"/>
      <c r="BO111" s="64"/>
      <c r="BP111" s="64"/>
      <c r="BQ111" s="64"/>
      <c r="BR111" s="64"/>
      <c r="BS111" s="64"/>
      <c r="BT111" s="64"/>
      <c r="BU111" s="64"/>
      <c r="BV111" s="64"/>
      <c r="BW111" s="64"/>
      <c r="BX111" s="64"/>
      <c r="BY111" s="64"/>
      <c r="BZ111" s="64"/>
      <c r="CA111" s="64"/>
      <c r="CB111" s="64"/>
      <c r="CC111" s="64"/>
      <c r="CD111" s="64"/>
      <c r="CE111" s="64"/>
      <c r="CF111" s="64"/>
      <c r="CG111" s="64"/>
      <c r="CH111" s="64"/>
      <c r="CI111" s="64"/>
      <c r="CJ111" s="64"/>
      <c r="CK111" s="64"/>
      <c r="CL111" s="64"/>
      <c r="CM111" s="64"/>
      <c r="CN111" s="64"/>
      <c r="CO111" s="64"/>
      <c r="CP111" s="64"/>
      <c r="CQ111" s="64"/>
      <c r="CR111" s="64"/>
      <c r="CS111" s="64"/>
      <c r="CT111" s="64"/>
      <c r="CU111" s="64"/>
      <c r="CV111" s="64"/>
      <c r="CW111" s="64"/>
      <c r="CX111" s="64"/>
      <c r="CY111" s="64"/>
      <c r="CZ111" s="64"/>
      <c r="DA111" s="64"/>
      <c r="DB111" s="64"/>
      <c r="DC111" s="64"/>
      <c r="DD111" s="64"/>
      <c r="DE111" s="64"/>
      <c r="DF111" s="64"/>
      <c r="DG111" s="64"/>
      <c r="DH111" s="64"/>
      <c r="DI111" s="64"/>
      <c r="DJ111" s="64"/>
      <c r="DK111" s="64"/>
      <c r="DL111" s="64"/>
      <c r="DM111" s="64"/>
      <c r="DN111" s="64"/>
      <c r="DO111" s="64"/>
      <c r="DP111" s="64"/>
      <c r="DQ111" s="64"/>
      <c r="DR111" s="64"/>
      <c r="DS111" s="64"/>
      <c r="DT111" s="64"/>
      <c r="DU111" s="64"/>
      <c r="DV111" s="64"/>
      <c r="DW111" s="64"/>
      <c r="DX111" s="64"/>
      <c r="DY111" s="64"/>
      <c r="DZ111" s="64"/>
      <c r="EA111" s="64"/>
      <c r="EB111" s="64"/>
      <c r="EC111" s="64"/>
      <c r="ED111" s="64"/>
      <c r="EE111" s="64"/>
      <c r="EF111" s="64"/>
      <c r="EG111" s="64"/>
      <c r="EH111" s="64"/>
      <c r="EI111" s="64"/>
      <c r="EJ111" s="64"/>
      <c r="EK111" s="64"/>
      <c r="EL111" s="64"/>
      <c r="EM111" s="64"/>
      <c r="EN111" s="64"/>
      <c r="EO111" s="64"/>
      <c r="EP111" s="64"/>
      <c r="EQ111" s="64"/>
      <c r="ER111" s="64"/>
      <c r="ES111" s="64"/>
      <c r="ET111" s="64"/>
      <c r="EU111" s="64"/>
      <c r="EV111" s="64"/>
      <c r="EW111" s="64"/>
      <c r="EX111" s="64"/>
      <c r="EY111" s="64"/>
      <c r="EZ111" s="64"/>
      <c r="FA111" s="64"/>
      <c r="FB111" s="64"/>
      <c r="FC111" s="64"/>
      <c r="FD111" s="64"/>
      <c r="FE111" s="64"/>
      <c r="FF111" s="64"/>
      <c r="FG111" s="64"/>
      <c r="FH111" s="64"/>
      <c r="FI111" s="64"/>
      <c r="FJ111" s="64"/>
      <c r="FK111" s="64"/>
      <c r="FL111" s="64"/>
      <c r="FM111" s="64"/>
      <c r="FN111" s="64"/>
      <c r="FO111" s="64"/>
      <c r="FP111" s="64"/>
      <c r="FQ111" s="64"/>
      <c r="FR111" s="64"/>
      <c r="FS111" s="64"/>
      <c r="FT111" s="64"/>
      <c r="FU111" s="64"/>
      <c r="FV111" s="64"/>
      <c r="FW111" s="64"/>
      <c r="FX111" s="64"/>
      <c r="FY111" s="64"/>
      <c r="FZ111" s="64"/>
      <c r="GA111" s="64"/>
      <c r="GB111" s="64"/>
      <c r="GC111" s="64"/>
      <c r="GD111" s="64"/>
      <c r="GE111" s="64"/>
      <c r="GF111" s="64"/>
      <c r="GG111" s="64"/>
      <c r="GH111" s="64"/>
      <c r="GI111" s="64"/>
      <c r="GJ111" s="64"/>
      <c r="GK111" s="64"/>
      <c r="GL111" s="64"/>
      <c r="GM111" s="64"/>
      <c r="GN111" s="64"/>
      <c r="GO111" s="64"/>
      <c r="GP111" s="64"/>
      <c r="GQ111" s="64"/>
      <c r="GR111" s="64"/>
      <c r="GS111" s="64"/>
      <c r="GT111" s="64"/>
      <c r="GU111" s="64"/>
      <c r="GV111" s="64"/>
      <c r="GW111" s="64"/>
      <c r="GX111" s="64"/>
      <c r="GY111" s="64"/>
      <c r="GZ111" s="64"/>
      <c r="HA111" s="64"/>
      <c r="HB111" s="64"/>
      <c r="HC111" s="64"/>
      <c r="HD111" s="64"/>
      <c r="HE111" s="64"/>
      <c r="HF111" s="64"/>
      <c r="HG111" s="64"/>
      <c r="HH111" s="64"/>
      <c r="HI111" s="64"/>
      <c r="HJ111" s="64"/>
      <c r="HK111" s="64"/>
      <c r="HL111" s="64"/>
      <c r="HM111" s="64"/>
      <c r="HN111" s="64"/>
      <c r="HO111" s="64"/>
      <c r="HP111" s="64"/>
      <c r="HQ111" s="64"/>
      <c r="HR111" s="64"/>
      <c r="HS111" s="64"/>
      <c r="HT111" s="64"/>
      <c r="HU111" s="64"/>
      <c r="HV111" s="64"/>
      <c r="HW111" s="64"/>
      <c r="HX111" s="64"/>
      <c r="HY111" s="64"/>
      <c r="HZ111" s="64"/>
      <c r="IA111" s="64"/>
      <c r="IB111" s="64"/>
      <c r="IC111" s="64"/>
      <c r="ID111" s="64"/>
      <c r="IE111" s="64"/>
      <c r="IF111" s="64"/>
      <c r="IG111" s="64"/>
      <c r="IH111" s="64"/>
      <c r="II111" s="64"/>
      <c r="IJ111" s="64"/>
      <c r="IK111" s="64"/>
      <c r="IL111" s="64"/>
      <c r="IM111" s="64"/>
      <c r="IN111" s="64"/>
      <c r="IO111" s="64"/>
      <c r="IP111" s="64"/>
      <c r="IQ111" s="64"/>
      <c r="IR111" s="64"/>
      <c r="IS111" s="64"/>
      <c r="IT111" s="64"/>
      <c r="IU111" s="64"/>
      <c r="IV111" s="64"/>
    </row>
    <row r="112" customFormat="false" ht="15" hidden="false" customHeight="false" outlineLevel="0" collapsed="false">
      <c r="A112" s="156" t="s">
        <v>1231</v>
      </c>
      <c r="B112" s="157" t="s">
        <v>1232</v>
      </c>
      <c r="C112" s="148" t="s">
        <v>16</v>
      </c>
      <c r="D112" s="158"/>
      <c r="E112" s="150" t="s">
        <v>17</v>
      </c>
      <c r="F112" s="159" t="s">
        <v>35</v>
      </c>
      <c r="G112" s="160" t="s">
        <v>1233</v>
      </c>
      <c r="H112" s="153" t="n">
        <v>542</v>
      </c>
      <c r="I112" s="151" t="s">
        <v>37</v>
      </c>
      <c r="J112" s="153" t="n">
        <v>388</v>
      </c>
      <c r="K112" s="154" t="s">
        <v>1234</v>
      </c>
      <c r="L112" s="160" t="s">
        <v>1235</v>
      </c>
      <c r="M112" s="161" t="s">
        <v>1229</v>
      </c>
      <c r="N112" s="161" t="s">
        <v>1236</v>
      </c>
      <c r="O112" s="102" t="s">
        <v>42</v>
      </c>
      <c r="P112" s="101" t="n">
        <v>1</v>
      </c>
      <c r="Q112" s="103"/>
    </row>
  </sheetData>
  <dataValidations count="11">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prompt="其他报名状态需是有效的报名状态" promptTitle="注意：" showDropDown="false" showErrorMessage="true" showInputMessage="true" sqref="P2:P1112"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112" type="none">
      <formula1>0</formula1>
      <formula2>0</formula2>
    </dataValidation>
    <dataValidation allowBlank="true" errorStyle="stop" operator="between" showDropDown="false" showErrorMessage="true" showInputMessage="false" sqref="H1:H1112 J1:J1112"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112" type="none">
      <formula1>0</formula1>
      <formula2>0</formula2>
    </dataValidation>
    <dataValidation allowBlank="true" errorStyle="stop" operator="between" prompt="2010-01-01" promptTitle="日期格式：" showDropDown="false" showErrorMessage="true" showInputMessage="true" sqref="G1:G1112" type="none">
      <formula1>0</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112" type="list">
      <formula1>"护照,身份证,居留证,其它请填在右边"</formula1>
      <formula2>0</formula2>
    </dataValidation>
    <dataValidation allowBlank="true" errorStyle="stop" operator="between" showDropDown="false" showErrorMessage="true" showInputMessage="false" sqref="O2:O1112" type="list">
      <formula1>"普通,政府奖学金生,少数民族生"</formula1>
      <formula2>0</formula2>
    </dataValidation>
    <dataValidation allowBlank="true" errorStyle="stop" operator="between" showDropDown="false" showErrorMessage="true" showInputMessage="false" sqref="I2:I1112" type="list">
      <formula1>"已缴费,未缴费"</formula1>
      <formula2>0</formula2>
    </dataValidation>
    <dataValidation allowBlank="true" errorStyle="stop" operator="between" showDropDown="false" showErrorMessage="true" showInputMessage="false" sqref="F2:F1112" type="list">
      <formula1>"男,女"</formula1>
      <formula2>0</formula2>
    </dataValidation>
    <dataValidation allowBlank="true" errorStyle="stop" operator="between" showDropDown="false" showErrorMessage="true" showInputMessage="false" sqref="M2:M1112" type="list">
      <formula1>"6个月以下,6-12个月,1年,2年,3年,4年,5年,5-10年,10年以上"</formula1>
      <formula2>0</formula2>
    </dataValidation>
  </dataValidations>
  <hyperlinks>
    <hyperlink ref="K2" r:id="rId1" display="SHINLAW95@GMAIL.COM"/>
    <hyperlink ref="K3" r:id="rId2" display="ANNGUYENDL01@GMAIL.COM"/>
    <hyperlink ref="K4" r:id="rId3" display="NGOCANH125679@GMAIL.COM"/>
    <hyperlink ref="K5" r:id="rId4" display="TRANHIEUANH2103@GMAIL.COM"/>
    <hyperlink ref="K6" r:id="rId5" display="DANGHUYEN136@GMAIL.COM"/>
    <hyperlink ref="K7" r:id="rId6" display="HAHUE13D1VA@GMAIL.COM"/>
    <hyperlink ref="K8" r:id="rId7" display="PHAMTHIBAOYEN18111997@GMAIL.COM"/>
    <hyperlink ref="K9" r:id="rId8" display="THUYCXHT97@GMAIL.COM"/>
    <hyperlink ref="K10" r:id="rId9" display="HOANGCUC2411@GMAIL.COM"/>
    <hyperlink ref="K11" r:id="rId10" display="DINHCAKSV@GMAIL.COM"/>
    <hyperlink ref="K12" r:id="rId11" display="MAYNGUYEN12283@GMAIL.COM"/>
    <hyperlink ref="K13" r:id="rId12" display="GIACMOXANH10@GMAIL.COM"/>
    <hyperlink ref="K14" r:id="rId13" display="LETHUTHAO160192@GMAIL.COM"/>
    <hyperlink ref="K15" r:id="rId14" display="NGUYENVIETPHUONGNGUYEN92@GMAIL.COM"/>
    <hyperlink ref="K16" r:id="rId15" display="HONGNHIENCOCO@GMAIL.COM"/>
    <hyperlink ref="K17" r:id="rId16" display="TTQTONL@GMAIL.COM"/>
    <hyperlink ref="K18" r:id="rId17" display="LEHONGHIEM95@GMAIL.COM"/>
    <hyperlink ref="K19" r:id="rId18" display="DIEPNGOC.0106@GMAIL.COM"/>
    <hyperlink ref="K20" r:id="rId19" display="HONGHANH055511@GMAIL.COM"/>
    <hyperlink ref="K21" r:id="rId20" display="YISHIDEMEIHAO123@GMAIL.COM"/>
    <hyperlink ref="K22" r:id="rId21" display="TRANMINH0467@GMAIL.COM"/>
    <hyperlink ref="K23" r:id="rId22" display="LEPHUC.VPA6@GMAIL.COM"/>
    <hyperlink ref="K24" r:id="rId23" display="PTHPHUONG01@GMAIL.COM"/>
    <hyperlink ref="K25" r:id="rId24" display="THANHHIEUD@GMAIL.COM"/>
    <hyperlink ref="K26" r:id="rId25" display="LINHPHAM.PR9X@GMAIL.COM"/>
    <hyperlink ref="K27" r:id="rId26" display="HOANGNHUNG39.DN@GMAIL.COM"/>
    <hyperlink ref="K28" r:id="rId27" display="KHANHPHUONG.DNG@GMAIL.COM"/>
    <hyperlink ref="K29" r:id="rId28" display="HOTHUTHUY32@GMAIL.COM"/>
    <hyperlink ref="K30" r:id="rId29" display="THANHGIANGNGUYEN95@GMAIL.COM"/>
    <hyperlink ref="K31" r:id="rId30" display="VANTMY641996@GMAIL.COM"/>
    <hyperlink ref="K32" r:id="rId31" display="THIENNGUYEN.TTHN@GMAIL.COM"/>
    <hyperlink ref="K33" r:id="rId32" display="THANGLUONG127@GMAIL.COM"/>
    <hyperlink ref="K34" r:id="rId33" display="TUYEN_1457010085@DAU.EDU.VN"/>
    <hyperlink ref="K35" r:id="rId34" display="VY_1457010009@DAU.EDU.VN"/>
    <hyperlink ref="K36" r:id="rId35" display="HOANGNHI7216@GMAIL.COM"/>
    <hyperlink ref="K37" r:id="rId36" display="LAMPHUONGHIEN94@GMAIL.COM"/>
    <hyperlink ref="K39" r:id="rId37" display="HAONLN28@GMAIL.COM"/>
    <hyperlink ref="K40" r:id="rId38" display="ACHJLUNTHAO96@GMAIL.COM"/>
    <hyperlink ref="K41" r:id="rId39" display="MYHANH28273@GMAIL.COM"/>
    <hyperlink ref="K42" r:id="rId40" display="SINHTOBO1304050997@GMAIL.COM"/>
    <hyperlink ref="K43" r:id="rId41" display="MINHTHU254KT@GMAIL.COM"/>
    <hyperlink ref="K44" r:id="rId42" display="THANHHTTAM@GMAIL.COM"/>
    <hyperlink ref="K45" r:id="rId43" display="GRASSBEAUTY32@GMAIL.COM"/>
    <hyperlink ref="K46" r:id="rId44" display="THIENLONG2461993@YAHOO.COM"/>
    <hyperlink ref="K47" r:id="rId45" display="NHUNGTRUONGCNJ01@GMAIL.COM"/>
    <hyperlink ref="K48" r:id="rId46" display="CAMNUONG1S94@GMAIL.COM"/>
    <hyperlink ref="K49" r:id="rId47" display="MYLINH2912@GMAIL.COM"/>
    <hyperlink ref="K50" r:id="rId48" display="VOTHICAMNGOC5593@GMAIL.COM"/>
    <hyperlink ref="K51" r:id="rId49" display="LEHOANGVI1995@GMAIL.COM"/>
    <hyperlink ref="K52" r:id="rId50" display="LINHNGUYENFRANCAISE@GMAIL.COM"/>
    <hyperlink ref="K53" r:id="rId51" display="MATH1708@GMAIL.COM"/>
    <hyperlink ref="K54" r:id="rId52" display="THUTRANG.TLT5995@GMAIL.COM"/>
    <hyperlink ref="K55" r:id="rId53" display="HUYNHLANNHU1995@GMAIL.COM"/>
    <hyperlink ref="K56" r:id="rId54" display="NGUYENTHINHATVY1608@GMAIL.COM"/>
    <hyperlink ref="K57" r:id="rId55" display="TRANGUYEN423@GAMIL.COM"/>
    <hyperlink ref="K58" r:id="rId56" display="NGUYENTHIXUANTONGQN@GMAIL.COM"/>
    <hyperlink ref="K59" r:id="rId57" display="QUANQUANTRANTK@GMAIL.COM"/>
    <hyperlink ref="K60" r:id="rId58" display="NGOCHIEU2195@GMAIL.COM"/>
    <hyperlink ref="K61" r:id="rId59" display="PHANLEHUYEN1003@GMAIL.COM"/>
    <hyperlink ref="K62" r:id="rId60" display="NDTRONGAN169@GMAIL.COM"/>
    <hyperlink ref="K63" r:id="rId61" display="QUYNHMAI.230197@GMAIL.COM"/>
    <hyperlink ref="K64" r:id="rId62" display="HONGKHIN1997@GMAIL.COM"/>
    <hyperlink ref="K65" r:id="rId63" display="NHATLE1798@GMAIL.COM"/>
    <hyperlink ref="K66" r:id="rId64" display="DOPHUONGNGA237@GMAIL.COM"/>
    <hyperlink ref="K67" r:id="rId65" display="THUDO.190396@GMAIL.COM"/>
    <hyperlink ref="K68" r:id="rId66" display="JUJUNGOCLE97@GMAIL.COM"/>
    <hyperlink ref="K69" r:id="rId67" display="NGOCAITRANTHI@GMAIL.COM"/>
    <hyperlink ref="K70" r:id="rId68" display="HONGTRINH.QN97@GMAIL.COM"/>
    <hyperlink ref="K71" r:id="rId69" display="DIEUTHAM1996@GMAIL.COM"/>
    <hyperlink ref="K72" r:id="rId70" display="SCORPIO.LILY@GMAIL.COM"/>
    <hyperlink ref="K73" r:id="rId71" display="HONGVANCCT09A@GMAIL.COM"/>
    <hyperlink ref="K74" r:id="rId72" display="KIMLIEUDINH.872@GMAIL.COM.VN"/>
    <hyperlink ref="K75" r:id="rId73" display="MIANHATA@GMAIL.COM"/>
    <hyperlink ref="K76" r:id="rId74" display="THUHIEN270796@GMAIL.COM"/>
    <hyperlink ref="K77" r:id="rId75" display="HUYNHTHIKIMOANH98@GMAIL.COM"/>
    <hyperlink ref="K78" r:id="rId76" display="LAMHAPHUC19@GMAIL.COM"/>
    <hyperlink ref="K79" r:id="rId77" display="VUNGUYENYENHI@GMAIL.COM"/>
    <hyperlink ref="K80" r:id="rId78" display="TATHICONGDUY@GMAIL.COM"/>
    <hyperlink ref="K81" r:id="rId79" display="DUONGTHIMYLE1995@GMAIL.COM"/>
    <hyperlink ref="K82" r:id="rId80" display="MHANH030296@GMAIL.COM"/>
    <hyperlink ref="K83" r:id="rId81" display="NEVERCHANGELOVE96@GMAIL.COM"/>
    <hyperlink ref="K84" r:id="rId82" display="HOAINGUYEN.TS95@GMAIL.COM"/>
    <hyperlink ref="K85" r:id="rId83" display="LIEUVO268@GMAIL.COM"/>
    <hyperlink ref="K86" r:id="rId84" display="NGUYENLEHOAILINH09@GMAIL.COM"/>
    <hyperlink ref="K87" r:id="rId85" display="HOAIYJENNI@GMAIL.COM"/>
    <hyperlink ref="K88" r:id="rId86" display="TRANGHUYNH2602@GMAIL.COM"/>
    <hyperlink ref="K89" r:id="rId87" display="TRANGTHUSMARTTALKER97@GMAIL.COM"/>
    <hyperlink ref="K90" r:id="rId88" display="LYNGUYEN.011297@GMAIL.COM"/>
    <hyperlink ref="K91" r:id="rId89" display="NGUYENTHUYLINH1223@GMAIL.COM"/>
    <hyperlink ref="K92" r:id="rId90" display="V.TRINH294@GMAIL.COM"/>
    <hyperlink ref="K93" r:id="rId91" display="DAOTHIPHUONGTHAO@GMAIL.COM"/>
    <hyperlink ref="K94" r:id="rId92" display="tranhaminhthuy98@gmail.com"/>
    <hyperlink ref="K95" r:id="rId93" display="NGUYENTRAN.THUYVUI@GMAIL.COM"/>
    <hyperlink ref="K96" r:id="rId94" display="BIGBANGISMYLOVE2005@GMAIL.COM"/>
    <hyperlink ref="K97" r:id="rId95" display="TTPHUONG100592@GMAIL.COM"/>
    <hyperlink ref="K98" r:id="rId96" display="NHONNHOI96@GMAIL.COM"/>
    <hyperlink ref="K99" r:id="rId97" display="MYTHIEN2406@GMAIL.COM"/>
    <hyperlink ref="K100" r:id="rId98" display="vvothithanhkhuong@gmail.com"/>
    <hyperlink ref="K101" r:id="rId99" display="NGOCHIEU2331996@GMAIL.COM"/>
    <hyperlink ref="K102" r:id="rId100" display="NGUYENHUYENTRANG810@GMAIL.COM"/>
    <hyperlink ref="K103" r:id="rId101" display="CAOVANHOANG@GMAIL.COM"/>
    <hyperlink ref="K104" r:id="rId102" display="PHANTHIMAIHUONG24091994@GMAIL.COM"/>
    <hyperlink ref="K105" r:id="rId103" display="NGUYENTHILANANHHNBK@GMAIL.COM"/>
    <hyperlink ref="K106" r:id="rId104" display="THAO23THAO@GMAIL.COM"/>
    <hyperlink ref="K107" r:id="rId105" display="BINKUAN166@GMAIL.COM"/>
    <hyperlink ref="K108" r:id="rId106" display="NHAI0410@GMAIL.COM"/>
    <hyperlink ref="K109" r:id="rId107" display="NGUYENTHITHAM.TN51@GMAIL.COM"/>
    <hyperlink ref="K110" r:id="rId108" display="THIHIEU191283@GMAIL.COM"/>
    <hyperlink ref="K111" r:id="rId109" display="TRINHLALA1510@GMAIL.COM"/>
    <hyperlink ref="K112" r:id="rId110" display="HIEUNGUYEN21066@GMAIL.COM"/>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149" activePane="bottomLeft" state="frozen"/>
      <selection pane="topLeft" activeCell="A1" activeCellId="0" sqref="A1"/>
      <selection pane="bottomLeft" activeCell="A1" activeCellId="0" sqref="A1:P16384"/>
    </sheetView>
  </sheetViews>
  <sheetFormatPr defaultColWidth="9.13671875" defaultRowHeight="15" zeroHeight="false" outlineLevelRow="0" outlineLevelCol="0"/>
  <cols>
    <col collapsed="false" customWidth="true" hidden="false" outlineLevel="0" max="1" min="1" style="162" width="25.28"/>
    <col collapsed="false" customWidth="true" hidden="false" outlineLevel="0" max="2" min="2" style="2" width="11.28"/>
    <col collapsed="false" customWidth="true" hidden="false" outlineLevel="0" max="3" min="3" style="2" width="12.28"/>
    <col collapsed="false" customWidth="true" hidden="false" outlineLevel="0" max="4" min="4" style="2" width="14.14"/>
    <col collapsed="false" customWidth="true" hidden="false" outlineLevel="0" max="5" min="5" style="23" width="11.7"/>
    <col collapsed="false" customWidth="true" hidden="false" outlineLevel="0" max="6" min="6" style="3" width="5.56"/>
    <col collapsed="false" customWidth="true" hidden="false" outlineLevel="0" max="7" min="7" style="1" width="9.56"/>
    <col collapsed="false" customWidth="true" hidden="false" outlineLevel="0" max="8" min="8" style="4" width="8.14"/>
    <col collapsed="false" customWidth="true" hidden="false" outlineLevel="0" max="9" min="9" style="3" width="8.85"/>
    <col collapsed="false" customWidth="true" hidden="false" outlineLevel="0" max="10" min="10" style="4" width="11.7"/>
    <col collapsed="false" customWidth="true" hidden="false" outlineLevel="0" max="11" min="11" style="163" width="29.13"/>
    <col collapsed="false" customWidth="true" hidden="false" outlineLevel="0" max="12" min="12" style="23" width="14.7"/>
    <col collapsed="false" customWidth="true" hidden="false" outlineLevel="0" max="13" min="13" style="3" width="12.7"/>
    <col collapsed="false" customWidth="true" hidden="false" outlineLevel="0" max="14" min="14" style="3" width="8.7"/>
    <col collapsed="false" customWidth="true" hidden="false" outlineLevel="0" max="15" min="15" style="3" width="6.56"/>
    <col collapsed="false" customWidth="true" hidden="false" outlineLevel="0" max="16" min="16" style="3" width="7.28"/>
    <col collapsed="false" customWidth="true" hidden="false" outlineLevel="0" max="17" min="17" style="3" width="10.99"/>
    <col collapsed="false" customWidth="false" hidden="false" outlineLevel="0" max="257" min="18" style="3" width="9.14"/>
  </cols>
  <sheetData>
    <row r="1" s="9" customFormat="true" ht="27.75" hidden="false" customHeight="true" outlineLevel="0" collapsed="false">
      <c r="A1" s="164" t="s">
        <v>0</v>
      </c>
      <c r="B1" s="6" t="s">
        <v>1</v>
      </c>
      <c r="C1" s="6" t="s">
        <v>2</v>
      </c>
      <c r="D1" s="6" t="s">
        <v>3</v>
      </c>
      <c r="E1" s="90" t="s">
        <v>4</v>
      </c>
      <c r="F1" s="7" t="s">
        <v>5</v>
      </c>
      <c r="G1" s="5" t="s">
        <v>6</v>
      </c>
      <c r="H1" s="8" t="s">
        <v>7</v>
      </c>
      <c r="I1" s="7" t="s">
        <v>8</v>
      </c>
      <c r="J1" s="8" t="s">
        <v>9</v>
      </c>
      <c r="K1" s="91" t="s">
        <v>10</v>
      </c>
      <c r="L1" s="90" t="s">
        <v>11</v>
      </c>
      <c r="M1" s="7" t="s">
        <v>12</v>
      </c>
      <c r="N1" s="7" t="s">
        <v>13</v>
      </c>
      <c r="O1" s="7" t="s">
        <v>14</v>
      </c>
      <c r="P1" s="92"/>
    </row>
    <row r="2" customFormat="false" ht="15" hidden="false" customHeight="false" outlineLevel="0" collapsed="false">
      <c r="A2" s="165" t="s">
        <v>1237</v>
      </c>
      <c r="B2" s="105" t="s">
        <v>1238</v>
      </c>
      <c r="C2" s="105" t="s">
        <v>16</v>
      </c>
      <c r="D2" s="106"/>
      <c r="E2" s="107" t="s">
        <v>1239</v>
      </c>
      <c r="F2" s="102" t="s">
        <v>35</v>
      </c>
      <c r="G2" s="108" t="s">
        <v>1240</v>
      </c>
      <c r="H2" s="109" t="n">
        <v>542</v>
      </c>
      <c r="I2" s="102" t="s">
        <v>37</v>
      </c>
      <c r="J2" s="109" t="n">
        <v>388</v>
      </c>
      <c r="K2" s="100" t="s">
        <v>1241</v>
      </c>
      <c r="L2" s="107" t="s">
        <v>1242</v>
      </c>
      <c r="M2" s="101" t="s">
        <v>479</v>
      </c>
      <c r="N2" s="101" t="s">
        <v>1243</v>
      </c>
      <c r="O2" s="102" t="s">
        <v>42</v>
      </c>
      <c r="P2" s="166" t="n">
        <v>5</v>
      </c>
    </row>
    <row r="3" customFormat="false" ht="15" hidden="false" customHeight="false" outlineLevel="0" collapsed="false">
      <c r="A3" s="167" t="s">
        <v>1244</v>
      </c>
      <c r="B3" s="105" t="s">
        <v>1245</v>
      </c>
      <c r="C3" s="105" t="s">
        <v>16</v>
      </c>
      <c r="D3" s="106"/>
      <c r="E3" s="168" t="s">
        <v>1246</v>
      </c>
      <c r="F3" s="102" t="s">
        <v>35</v>
      </c>
      <c r="G3" s="108" t="s">
        <v>1247</v>
      </c>
      <c r="H3" s="109" t="n">
        <v>542</v>
      </c>
      <c r="I3" s="102" t="s">
        <v>37</v>
      </c>
      <c r="J3" s="109" t="n">
        <v>388</v>
      </c>
      <c r="K3" s="100" t="s">
        <v>1248</v>
      </c>
      <c r="L3" s="168" t="s">
        <v>1249</v>
      </c>
      <c r="M3" s="101" t="s">
        <v>522</v>
      </c>
      <c r="N3" s="101" t="s">
        <v>1250</v>
      </c>
      <c r="O3" s="102" t="s">
        <v>42</v>
      </c>
      <c r="P3" s="166" t="n">
        <v>1</v>
      </c>
    </row>
    <row r="4" customFormat="false" ht="15" hidden="false" customHeight="false" outlineLevel="0" collapsed="false">
      <c r="A4" s="165" t="s">
        <v>1251</v>
      </c>
      <c r="B4" s="105" t="s">
        <v>1252</v>
      </c>
      <c r="C4" s="105" t="s">
        <v>16</v>
      </c>
      <c r="D4" s="106"/>
      <c r="E4" s="107" t="s">
        <v>1253</v>
      </c>
      <c r="F4" s="102" t="s">
        <v>35</v>
      </c>
      <c r="G4" s="108" t="s">
        <v>1254</v>
      </c>
      <c r="H4" s="109" t="n">
        <v>542</v>
      </c>
      <c r="I4" s="102" t="s">
        <v>37</v>
      </c>
      <c r="J4" s="109" t="n">
        <v>388</v>
      </c>
      <c r="K4" s="100" t="s">
        <v>1255</v>
      </c>
      <c r="L4" s="107" t="s">
        <v>1256</v>
      </c>
      <c r="M4" s="101" t="s">
        <v>522</v>
      </c>
      <c r="N4" s="101" t="s">
        <v>1257</v>
      </c>
      <c r="O4" s="102" t="s">
        <v>42</v>
      </c>
      <c r="P4" s="166" t="n">
        <v>5</v>
      </c>
    </row>
    <row r="5" s="131" customFormat="true" ht="15" hidden="false" customHeight="false" outlineLevel="0" collapsed="false">
      <c r="A5" s="169" t="s">
        <v>1258</v>
      </c>
      <c r="B5" s="121" t="s">
        <v>1259</v>
      </c>
      <c r="C5" s="121" t="s">
        <v>16</v>
      </c>
      <c r="D5" s="122"/>
      <c r="E5" s="123" t="s">
        <v>1260</v>
      </c>
      <c r="F5" s="124" t="s">
        <v>35</v>
      </c>
      <c r="G5" s="125" t="s">
        <v>1261</v>
      </c>
      <c r="H5" s="126" t="n">
        <v>542</v>
      </c>
      <c r="I5" s="124" t="s">
        <v>37</v>
      </c>
      <c r="J5" s="126" t="n">
        <v>388</v>
      </c>
      <c r="K5" s="127" t="s">
        <v>1262</v>
      </c>
      <c r="L5" s="123" t="s">
        <v>1263</v>
      </c>
      <c r="M5" s="128" t="s">
        <v>479</v>
      </c>
      <c r="N5" s="128" t="s">
        <v>1264</v>
      </c>
      <c r="O5" s="124" t="s">
        <v>42</v>
      </c>
      <c r="P5" s="170" t="n">
        <v>1</v>
      </c>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customFormat="false" ht="15" hidden="false" customHeight="false" outlineLevel="0" collapsed="false">
      <c r="A6" s="165" t="s">
        <v>1265</v>
      </c>
      <c r="B6" s="105" t="s">
        <v>1266</v>
      </c>
      <c r="C6" s="105" t="s">
        <v>16</v>
      </c>
      <c r="D6" s="106"/>
      <c r="E6" s="107" t="s">
        <v>1267</v>
      </c>
      <c r="F6" s="102" t="s">
        <v>18</v>
      </c>
      <c r="G6" s="108" t="s">
        <v>1268</v>
      </c>
      <c r="H6" s="109" t="n">
        <v>542</v>
      </c>
      <c r="I6" s="102" t="s">
        <v>37</v>
      </c>
      <c r="J6" s="109" t="n">
        <v>388</v>
      </c>
      <c r="K6" s="100" t="s">
        <v>1269</v>
      </c>
      <c r="L6" s="107" t="s">
        <v>1270</v>
      </c>
      <c r="M6" s="101" t="s">
        <v>780</v>
      </c>
      <c r="N6" s="101" t="s">
        <v>1271</v>
      </c>
      <c r="O6" s="102" t="s">
        <v>42</v>
      </c>
      <c r="P6" s="166" t="n">
        <v>5</v>
      </c>
    </row>
    <row r="7" customFormat="false" ht="15" hidden="false" customHeight="false" outlineLevel="0" collapsed="false">
      <c r="A7" s="165" t="s">
        <v>1272</v>
      </c>
      <c r="B7" s="105" t="s">
        <v>1273</v>
      </c>
      <c r="C7" s="105" t="s">
        <v>16</v>
      </c>
      <c r="D7" s="106"/>
      <c r="E7" s="107" t="s">
        <v>1274</v>
      </c>
      <c r="F7" s="102" t="s">
        <v>18</v>
      </c>
      <c r="G7" s="108" t="s">
        <v>1275</v>
      </c>
      <c r="H7" s="109" t="n">
        <v>542</v>
      </c>
      <c r="I7" s="102" t="s">
        <v>37</v>
      </c>
      <c r="J7" s="109" t="n">
        <v>388</v>
      </c>
      <c r="K7" s="100" t="s">
        <v>1276</v>
      </c>
      <c r="L7" s="107" t="s">
        <v>1277</v>
      </c>
      <c r="M7" s="101" t="s">
        <v>780</v>
      </c>
      <c r="N7" s="101" t="s">
        <v>1278</v>
      </c>
      <c r="O7" s="102" t="s">
        <v>42</v>
      </c>
      <c r="P7" s="166" t="n">
        <v>5</v>
      </c>
    </row>
    <row r="8" customFormat="false" ht="15" hidden="false" customHeight="false" outlineLevel="0" collapsed="false">
      <c r="A8" s="165" t="s">
        <v>1279</v>
      </c>
      <c r="B8" s="105" t="s">
        <v>1280</v>
      </c>
      <c r="C8" s="105" t="s">
        <v>16</v>
      </c>
      <c r="D8" s="106"/>
      <c r="E8" s="107" t="s">
        <v>1281</v>
      </c>
      <c r="F8" s="102" t="s">
        <v>35</v>
      </c>
      <c r="G8" s="108" t="s">
        <v>1282</v>
      </c>
      <c r="H8" s="109" t="n">
        <v>542</v>
      </c>
      <c r="I8" s="102" t="s">
        <v>37</v>
      </c>
      <c r="J8" s="109" t="n">
        <v>388</v>
      </c>
      <c r="K8" s="100" t="s">
        <v>1283</v>
      </c>
      <c r="L8" s="107" t="s">
        <v>1284</v>
      </c>
      <c r="M8" s="101" t="s">
        <v>479</v>
      </c>
      <c r="N8" s="101" t="s">
        <v>1285</v>
      </c>
      <c r="O8" s="102" t="s">
        <v>42</v>
      </c>
      <c r="P8" s="166" t="n">
        <v>1</v>
      </c>
    </row>
    <row r="9" s="131" customFormat="true" ht="15" hidden="false" customHeight="false" outlineLevel="0" collapsed="false">
      <c r="A9" s="169" t="s">
        <v>1286</v>
      </c>
      <c r="B9" s="121" t="s">
        <v>1287</v>
      </c>
      <c r="C9" s="121" t="s">
        <v>16</v>
      </c>
      <c r="D9" s="122"/>
      <c r="E9" s="123" t="s">
        <v>1288</v>
      </c>
      <c r="F9" s="124" t="s">
        <v>35</v>
      </c>
      <c r="G9" s="125" t="s">
        <v>1289</v>
      </c>
      <c r="H9" s="126" t="n">
        <v>542</v>
      </c>
      <c r="I9" s="124" t="s">
        <v>37</v>
      </c>
      <c r="J9" s="126" t="n">
        <v>388</v>
      </c>
      <c r="K9" s="127" t="s">
        <v>1290</v>
      </c>
      <c r="L9" s="123" t="s">
        <v>1291</v>
      </c>
      <c r="M9" s="128" t="s">
        <v>522</v>
      </c>
      <c r="N9" s="128" t="s">
        <v>1292</v>
      </c>
      <c r="O9" s="124" t="s">
        <v>42</v>
      </c>
      <c r="P9" s="170" t="n">
        <v>1</v>
      </c>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customFormat="false" ht="15" hidden="false" customHeight="false" outlineLevel="0" collapsed="false">
      <c r="A10" s="167" t="s">
        <v>1293</v>
      </c>
      <c r="B10" s="105" t="s">
        <v>1294</v>
      </c>
      <c r="C10" s="105" t="s">
        <v>16</v>
      </c>
      <c r="D10" s="106"/>
      <c r="E10" s="168" t="s">
        <v>1295</v>
      </c>
      <c r="F10" s="102" t="s">
        <v>35</v>
      </c>
      <c r="G10" s="108" t="s">
        <v>1296</v>
      </c>
      <c r="H10" s="109" t="n">
        <v>542</v>
      </c>
      <c r="I10" s="102" t="s">
        <v>37</v>
      </c>
      <c r="J10" s="109" t="n">
        <v>388</v>
      </c>
      <c r="K10" s="100" t="s">
        <v>1297</v>
      </c>
      <c r="L10" s="168" t="s">
        <v>1298</v>
      </c>
      <c r="M10" s="101" t="s">
        <v>522</v>
      </c>
      <c r="N10" s="101" t="s">
        <v>1299</v>
      </c>
      <c r="O10" s="102" t="s">
        <v>42</v>
      </c>
      <c r="P10" s="166" t="n">
        <v>1</v>
      </c>
    </row>
    <row r="11" s="131" customFormat="true" ht="15" hidden="false" customHeight="false" outlineLevel="0" collapsed="false">
      <c r="A11" s="169" t="s">
        <v>1300</v>
      </c>
      <c r="B11" s="121" t="s">
        <v>1301</v>
      </c>
      <c r="C11" s="121" t="s">
        <v>16</v>
      </c>
      <c r="D11" s="122"/>
      <c r="E11" s="123" t="s">
        <v>1302</v>
      </c>
      <c r="F11" s="124" t="s">
        <v>35</v>
      </c>
      <c r="G11" s="125" t="s">
        <v>1303</v>
      </c>
      <c r="H11" s="126" t="n">
        <v>542</v>
      </c>
      <c r="I11" s="124" t="s">
        <v>37</v>
      </c>
      <c r="J11" s="126" t="n">
        <v>388</v>
      </c>
      <c r="K11" s="127" t="s">
        <v>1304</v>
      </c>
      <c r="L11" s="123" t="s">
        <v>1305</v>
      </c>
      <c r="M11" s="128" t="s">
        <v>522</v>
      </c>
      <c r="N11" s="128" t="s">
        <v>1306</v>
      </c>
      <c r="O11" s="124" t="s">
        <v>42</v>
      </c>
      <c r="P11" s="170" t="n">
        <v>1</v>
      </c>
      <c r="Q11" s="130"/>
      <c r="R11" s="130"/>
      <c r="S11" s="130"/>
      <c r="T11" s="130"/>
      <c r="U11" s="130"/>
      <c r="V11" s="130"/>
      <c r="W11" s="130"/>
      <c r="X11" s="130"/>
      <c r="Y11" s="130"/>
      <c r="Z11" s="130"/>
      <c r="AA11" s="130"/>
      <c r="AB11" s="130"/>
      <c r="AC11" s="130"/>
      <c r="AD11" s="130"/>
      <c r="AE11" s="130"/>
      <c r="AF11" s="130"/>
      <c r="AG11" s="130"/>
      <c r="AH11" s="130"/>
      <c r="AI11" s="130"/>
      <c r="AJ11" s="130"/>
      <c r="AK11" s="130"/>
      <c r="AL11" s="130"/>
      <c r="AM11" s="130"/>
      <c r="AN11" s="130"/>
      <c r="AO11" s="130"/>
      <c r="AP11" s="130"/>
      <c r="AQ11" s="130"/>
      <c r="AR11" s="130"/>
      <c r="AS11" s="130"/>
      <c r="AT11" s="130"/>
      <c r="AU11" s="130"/>
      <c r="AV11" s="130"/>
      <c r="AW11" s="130"/>
      <c r="AX11" s="130"/>
      <c r="AY11" s="130"/>
      <c r="AZ11" s="130"/>
      <c r="BA11" s="130"/>
      <c r="BB11" s="130"/>
      <c r="BC11" s="130"/>
      <c r="BD11" s="130"/>
      <c r="BE11" s="130"/>
      <c r="BF11" s="130"/>
      <c r="BG11" s="130"/>
      <c r="BH11" s="130"/>
      <c r="BI11" s="130"/>
      <c r="BJ11" s="130"/>
      <c r="BK11" s="130"/>
      <c r="BL11" s="130"/>
      <c r="BM11" s="130"/>
      <c r="BN11" s="130"/>
      <c r="BO11" s="130"/>
      <c r="BP11" s="130"/>
      <c r="BQ11" s="130"/>
      <c r="BR11" s="130"/>
      <c r="BS11" s="130"/>
      <c r="BT11" s="130"/>
      <c r="BU11" s="130"/>
      <c r="BV11" s="130"/>
      <c r="BW11" s="130"/>
      <c r="BX11" s="130"/>
      <c r="BY11" s="130"/>
      <c r="BZ11" s="130"/>
      <c r="CA11" s="130"/>
      <c r="CB11" s="130"/>
      <c r="CC11" s="130"/>
      <c r="CD11" s="130"/>
      <c r="CE11" s="130"/>
      <c r="CF11" s="130"/>
      <c r="CG11" s="130"/>
      <c r="CH11" s="130"/>
      <c r="CI11" s="130"/>
      <c r="CJ11" s="130"/>
      <c r="CK11" s="130"/>
      <c r="CL11" s="130"/>
      <c r="CM11" s="130"/>
      <c r="CN11" s="130"/>
      <c r="CO11" s="130"/>
      <c r="CP11" s="130"/>
      <c r="CQ11" s="130"/>
      <c r="CR11" s="130"/>
      <c r="CS11" s="130"/>
      <c r="CT11" s="130"/>
      <c r="CU11" s="130"/>
      <c r="CV11" s="130"/>
      <c r="CW11" s="130"/>
      <c r="CX11" s="130"/>
      <c r="CY11" s="130"/>
      <c r="CZ11" s="130"/>
      <c r="DA11" s="130"/>
      <c r="DB11" s="130"/>
      <c r="DC11" s="130"/>
      <c r="DD11" s="130"/>
      <c r="DE11" s="130"/>
      <c r="DF11" s="130"/>
      <c r="DG11" s="130"/>
      <c r="DH11" s="130"/>
      <c r="DI11" s="130"/>
      <c r="DJ11" s="130"/>
      <c r="DK11" s="130"/>
      <c r="DL11" s="130"/>
      <c r="DM11" s="130"/>
      <c r="DN11" s="130"/>
      <c r="DO11" s="130"/>
      <c r="DP11" s="130"/>
      <c r="DQ11" s="130"/>
      <c r="DR11" s="130"/>
      <c r="DS11" s="130"/>
      <c r="DT11" s="130"/>
      <c r="DU11" s="130"/>
      <c r="DV11" s="130"/>
      <c r="DW11" s="130"/>
      <c r="DX11" s="130"/>
      <c r="DY11" s="130"/>
      <c r="DZ11" s="130"/>
      <c r="EA11" s="130"/>
      <c r="EB11" s="130"/>
      <c r="EC11" s="130"/>
      <c r="ED11" s="130"/>
      <c r="EE11" s="130"/>
      <c r="EF11" s="130"/>
      <c r="EG11" s="130"/>
      <c r="EH11" s="130"/>
      <c r="EI11" s="130"/>
      <c r="EJ11" s="130"/>
      <c r="EK11" s="130"/>
      <c r="EL11" s="130"/>
      <c r="EM11" s="130"/>
      <c r="EN11" s="130"/>
      <c r="EO11" s="130"/>
      <c r="EP11" s="130"/>
      <c r="EQ11" s="130"/>
      <c r="ER11" s="130"/>
      <c r="ES11" s="130"/>
      <c r="ET11" s="130"/>
      <c r="EU11" s="130"/>
      <c r="EV11" s="130"/>
      <c r="EW11" s="130"/>
      <c r="EX11" s="130"/>
      <c r="EY11" s="130"/>
      <c r="EZ11" s="130"/>
      <c r="FA11" s="130"/>
      <c r="FB11" s="130"/>
      <c r="FC11" s="130"/>
      <c r="FD11" s="130"/>
      <c r="FE11" s="130"/>
      <c r="FF11" s="130"/>
      <c r="FG11" s="130"/>
      <c r="FH11" s="130"/>
      <c r="FI11" s="130"/>
      <c r="FJ11" s="130"/>
      <c r="FK11" s="130"/>
      <c r="FL11" s="130"/>
      <c r="FM11" s="130"/>
      <c r="FN11" s="130"/>
      <c r="FO11" s="130"/>
      <c r="FP11" s="130"/>
      <c r="FQ11" s="130"/>
      <c r="FR11" s="130"/>
      <c r="FS11" s="130"/>
      <c r="FT11" s="130"/>
      <c r="FU11" s="130"/>
      <c r="FV11" s="130"/>
      <c r="FW11" s="130"/>
      <c r="FX11" s="130"/>
      <c r="FY11" s="130"/>
      <c r="FZ11" s="130"/>
      <c r="GA11" s="130"/>
      <c r="GB11" s="130"/>
      <c r="GC11" s="130"/>
      <c r="GD11" s="130"/>
      <c r="GE11" s="130"/>
      <c r="GF11" s="130"/>
      <c r="GG11" s="130"/>
      <c r="GH11" s="130"/>
      <c r="GI11" s="130"/>
      <c r="GJ11" s="130"/>
      <c r="GK11" s="130"/>
      <c r="GL11" s="130"/>
      <c r="GM11" s="130"/>
      <c r="GN11" s="130"/>
      <c r="GO11" s="130"/>
      <c r="GP11" s="130"/>
      <c r="GQ11" s="130"/>
      <c r="GR11" s="130"/>
      <c r="GS11" s="130"/>
      <c r="GT11" s="130"/>
      <c r="GU11" s="130"/>
      <c r="GV11" s="130"/>
      <c r="GW11" s="130"/>
      <c r="GX11" s="130"/>
      <c r="GY11" s="130"/>
      <c r="GZ11" s="130"/>
      <c r="HA11" s="130"/>
      <c r="HB11" s="130"/>
      <c r="HC11" s="130"/>
      <c r="HD11" s="130"/>
      <c r="HE11" s="130"/>
      <c r="HF11" s="130"/>
      <c r="HG11" s="130"/>
      <c r="HH11" s="130"/>
      <c r="HI11" s="130"/>
      <c r="HJ11" s="130"/>
      <c r="HK11" s="130"/>
      <c r="HL11" s="130"/>
      <c r="HM11" s="130"/>
      <c r="HN11" s="130"/>
      <c r="HO11" s="130"/>
      <c r="HP11" s="130"/>
      <c r="HQ11" s="130"/>
      <c r="HR11" s="130"/>
      <c r="HS11" s="130"/>
      <c r="HT11" s="130"/>
      <c r="HU11" s="130"/>
      <c r="HV11" s="130"/>
      <c r="HW11" s="130"/>
      <c r="HX11" s="130"/>
      <c r="HY11" s="130"/>
      <c r="HZ11" s="130"/>
      <c r="IA11" s="130"/>
      <c r="IB11" s="130"/>
      <c r="IC11" s="130"/>
      <c r="ID11" s="130"/>
      <c r="IE11" s="130"/>
      <c r="IF11" s="130"/>
      <c r="IG11" s="130"/>
      <c r="IH11" s="130"/>
      <c r="II11" s="130"/>
      <c r="IJ11" s="130"/>
      <c r="IK11" s="130"/>
      <c r="IL11" s="130"/>
      <c r="IM11" s="130"/>
      <c r="IN11" s="130"/>
      <c r="IO11" s="130"/>
      <c r="IP11" s="130"/>
      <c r="IQ11" s="130"/>
      <c r="IR11" s="130"/>
      <c r="IS11" s="130"/>
      <c r="IT11" s="130"/>
      <c r="IU11" s="130"/>
      <c r="IV11" s="130"/>
    </row>
    <row r="12" s="131" customFormat="true" ht="15" hidden="false" customHeight="false" outlineLevel="0" collapsed="false">
      <c r="A12" s="169" t="s">
        <v>1307</v>
      </c>
      <c r="B12" s="121" t="s">
        <v>1308</v>
      </c>
      <c r="C12" s="121" t="s">
        <v>16</v>
      </c>
      <c r="D12" s="122"/>
      <c r="E12" s="123" t="s">
        <v>1309</v>
      </c>
      <c r="F12" s="124" t="s">
        <v>35</v>
      </c>
      <c r="G12" s="125" t="s">
        <v>1310</v>
      </c>
      <c r="H12" s="126" t="n">
        <v>542</v>
      </c>
      <c r="I12" s="124" t="s">
        <v>37</v>
      </c>
      <c r="J12" s="126" t="n">
        <v>388</v>
      </c>
      <c r="K12" s="127" t="s">
        <v>1311</v>
      </c>
      <c r="L12" s="123" t="s">
        <v>1312</v>
      </c>
      <c r="M12" s="128" t="s">
        <v>479</v>
      </c>
      <c r="N12" s="128" t="s">
        <v>1313</v>
      </c>
      <c r="O12" s="124" t="s">
        <v>42</v>
      </c>
      <c r="P12" s="170" t="n">
        <v>1</v>
      </c>
      <c r="Q12" s="130"/>
      <c r="R12" s="130"/>
      <c r="S12" s="130"/>
      <c r="T12" s="130"/>
      <c r="U12" s="130"/>
      <c r="V12" s="130"/>
      <c r="W12" s="130"/>
      <c r="X12" s="130"/>
      <c r="Y12" s="130"/>
      <c r="Z12" s="130"/>
      <c r="AA12" s="130"/>
      <c r="AB12" s="130"/>
      <c r="AC12" s="130"/>
      <c r="AD12" s="130"/>
      <c r="AE12" s="130"/>
      <c r="AF12" s="130"/>
      <c r="AG12" s="130"/>
      <c r="AH12" s="130"/>
      <c r="AI12" s="130"/>
      <c r="AJ12" s="130"/>
      <c r="AK12" s="130"/>
      <c r="AL12" s="130"/>
      <c r="AM12" s="130"/>
      <c r="AN12" s="130"/>
      <c r="AO12" s="130"/>
      <c r="AP12" s="130"/>
      <c r="AQ12" s="130"/>
      <c r="AR12" s="130"/>
      <c r="AS12" s="130"/>
      <c r="AT12" s="130"/>
      <c r="AU12" s="130"/>
      <c r="AV12" s="130"/>
      <c r="AW12" s="130"/>
      <c r="AX12" s="130"/>
      <c r="AY12" s="130"/>
      <c r="AZ12" s="130"/>
      <c r="BA12" s="130"/>
      <c r="BB12" s="130"/>
      <c r="BC12" s="130"/>
      <c r="BD12" s="130"/>
      <c r="BE12" s="130"/>
      <c r="BF12" s="130"/>
      <c r="BG12" s="130"/>
      <c r="BH12" s="130"/>
      <c r="BI12" s="130"/>
      <c r="BJ12" s="130"/>
      <c r="BK12" s="130"/>
      <c r="BL12" s="130"/>
      <c r="BM12" s="130"/>
      <c r="BN12" s="130"/>
      <c r="BO12" s="130"/>
      <c r="BP12" s="130"/>
      <c r="BQ12" s="130"/>
      <c r="BR12" s="130"/>
      <c r="BS12" s="130"/>
      <c r="BT12" s="130"/>
      <c r="BU12" s="130"/>
      <c r="BV12" s="130"/>
      <c r="BW12" s="130"/>
      <c r="BX12" s="130"/>
      <c r="BY12" s="130"/>
      <c r="BZ12" s="130"/>
      <c r="CA12" s="130"/>
      <c r="CB12" s="130"/>
      <c r="CC12" s="130"/>
      <c r="CD12" s="130"/>
      <c r="CE12" s="130"/>
      <c r="CF12" s="130"/>
      <c r="CG12" s="130"/>
      <c r="CH12" s="130"/>
      <c r="CI12" s="130"/>
      <c r="CJ12" s="130"/>
      <c r="CK12" s="130"/>
      <c r="CL12" s="130"/>
      <c r="CM12" s="130"/>
      <c r="CN12" s="130"/>
      <c r="CO12" s="130"/>
      <c r="CP12" s="130"/>
      <c r="CQ12" s="130"/>
      <c r="CR12" s="130"/>
      <c r="CS12" s="130"/>
      <c r="CT12" s="130"/>
      <c r="CU12" s="130"/>
      <c r="CV12" s="130"/>
      <c r="CW12" s="130"/>
      <c r="CX12" s="130"/>
      <c r="CY12" s="130"/>
      <c r="CZ12" s="130"/>
      <c r="DA12" s="130"/>
      <c r="DB12" s="130"/>
      <c r="DC12" s="130"/>
      <c r="DD12" s="130"/>
      <c r="DE12" s="130"/>
      <c r="DF12" s="130"/>
      <c r="DG12" s="130"/>
      <c r="DH12" s="130"/>
      <c r="DI12" s="130"/>
      <c r="DJ12" s="130"/>
      <c r="DK12" s="130"/>
      <c r="DL12" s="130"/>
      <c r="DM12" s="130"/>
      <c r="DN12" s="130"/>
      <c r="DO12" s="130"/>
      <c r="DP12" s="130"/>
      <c r="DQ12" s="130"/>
      <c r="DR12" s="130"/>
      <c r="DS12" s="130"/>
      <c r="DT12" s="130"/>
      <c r="DU12" s="130"/>
      <c r="DV12" s="130"/>
      <c r="DW12" s="130"/>
      <c r="DX12" s="130"/>
      <c r="DY12" s="130"/>
      <c r="DZ12" s="130"/>
      <c r="EA12" s="130"/>
      <c r="EB12" s="130"/>
      <c r="EC12" s="130"/>
      <c r="ED12" s="130"/>
      <c r="EE12" s="130"/>
      <c r="EF12" s="130"/>
      <c r="EG12" s="130"/>
      <c r="EH12" s="130"/>
      <c r="EI12" s="130"/>
      <c r="EJ12" s="130"/>
      <c r="EK12" s="130"/>
      <c r="EL12" s="130"/>
      <c r="EM12" s="130"/>
      <c r="EN12" s="130"/>
      <c r="EO12" s="130"/>
      <c r="EP12" s="130"/>
      <c r="EQ12" s="130"/>
      <c r="ER12" s="130"/>
      <c r="ES12" s="130"/>
      <c r="ET12" s="130"/>
      <c r="EU12" s="130"/>
      <c r="EV12" s="130"/>
      <c r="EW12" s="130"/>
      <c r="EX12" s="130"/>
      <c r="EY12" s="130"/>
      <c r="EZ12" s="130"/>
      <c r="FA12" s="130"/>
      <c r="FB12" s="130"/>
      <c r="FC12" s="130"/>
      <c r="FD12" s="130"/>
      <c r="FE12" s="130"/>
      <c r="FF12" s="130"/>
      <c r="FG12" s="130"/>
      <c r="FH12" s="130"/>
      <c r="FI12" s="130"/>
      <c r="FJ12" s="130"/>
      <c r="FK12" s="130"/>
      <c r="FL12" s="130"/>
      <c r="FM12" s="130"/>
      <c r="FN12" s="130"/>
      <c r="FO12" s="130"/>
      <c r="FP12" s="130"/>
      <c r="FQ12" s="130"/>
      <c r="FR12" s="130"/>
      <c r="FS12" s="130"/>
      <c r="FT12" s="130"/>
      <c r="FU12" s="130"/>
      <c r="FV12" s="130"/>
      <c r="FW12" s="130"/>
      <c r="FX12" s="130"/>
      <c r="FY12" s="130"/>
      <c r="FZ12" s="130"/>
      <c r="GA12" s="130"/>
      <c r="GB12" s="130"/>
      <c r="GC12" s="130"/>
      <c r="GD12" s="130"/>
      <c r="GE12" s="130"/>
      <c r="GF12" s="130"/>
      <c r="GG12" s="130"/>
      <c r="GH12" s="130"/>
      <c r="GI12" s="130"/>
      <c r="GJ12" s="130"/>
      <c r="GK12" s="130"/>
      <c r="GL12" s="130"/>
      <c r="GM12" s="130"/>
      <c r="GN12" s="130"/>
      <c r="GO12" s="130"/>
      <c r="GP12" s="130"/>
      <c r="GQ12" s="130"/>
      <c r="GR12" s="130"/>
      <c r="GS12" s="130"/>
      <c r="GT12" s="130"/>
      <c r="GU12" s="130"/>
      <c r="GV12" s="130"/>
      <c r="GW12" s="130"/>
      <c r="GX12" s="130"/>
      <c r="GY12" s="130"/>
      <c r="GZ12" s="130"/>
      <c r="HA12" s="130"/>
      <c r="HB12" s="130"/>
      <c r="HC12" s="130"/>
      <c r="HD12" s="130"/>
      <c r="HE12" s="130"/>
      <c r="HF12" s="130"/>
      <c r="HG12" s="130"/>
      <c r="HH12" s="130"/>
      <c r="HI12" s="130"/>
      <c r="HJ12" s="130"/>
      <c r="HK12" s="130"/>
      <c r="HL12" s="130"/>
      <c r="HM12" s="130"/>
      <c r="HN12" s="130"/>
      <c r="HO12" s="130"/>
      <c r="HP12" s="130"/>
      <c r="HQ12" s="130"/>
      <c r="HR12" s="130"/>
      <c r="HS12" s="130"/>
      <c r="HT12" s="130"/>
      <c r="HU12" s="130"/>
      <c r="HV12" s="130"/>
      <c r="HW12" s="130"/>
      <c r="HX12" s="130"/>
      <c r="HY12" s="130"/>
      <c r="HZ12" s="130"/>
      <c r="IA12" s="130"/>
      <c r="IB12" s="130"/>
      <c r="IC12" s="130"/>
      <c r="ID12" s="130"/>
      <c r="IE12" s="130"/>
      <c r="IF12" s="130"/>
      <c r="IG12" s="130"/>
      <c r="IH12" s="130"/>
      <c r="II12" s="130"/>
      <c r="IJ12" s="130"/>
      <c r="IK12" s="130"/>
      <c r="IL12" s="130"/>
      <c r="IM12" s="130"/>
      <c r="IN12" s="130"/>
      <c r="IO12" s="130"/>
      <c r="IP12" s="130"/>
      <c r="IQ12" s="130"/>
      <c r="IR12" s="130"/>
      <c r="IS12" s="130"/>
      <c r="IT12" s="130"/>
      <c r="IU12" s="130"/>
      <c r="IV12" s="130"/>
    </row>
    <row r="13" customFormat="false" ht="15" hidden="false" customHeight="false" outlineLevel="0" collapsed="false">
      <c r="A13" s="165" t="s">
        <v>1314</v>
      </c>
      <c r="B13" s="105" t="s">
        <v>1315</v>
      </c>
      <c r="C13" s="105" t="s">
        <v>16</v>
      </c>
      <c r="D13" s="106"/>
      <c r="E13" s="107" t="s">
        <v>1316</v>
      </c>
      <c r="F13" s="102" t="s">
        <v>35</v>
      </c>
      <c r="G13" s="108" t="s">
        <v>1317</v>
      </c>
      <c r="H13" s="109" t="n">
        <v>542</v>
      </c>
      <c r="I13" s="102" t="s">
        <v>37</v>
      </c>
      <c r="J13" s="109" t="n">
        <v>388</v>
      </c>
      <c r="K13" s="100" t="s">
        <v>1318</v>
      </c>
      <c r="L13" s="107" t="s">
        <v>1319</v>
      </c>
      <c r="M13" s="101" t="s">
        <v>522</v>
      </c>
      <c r="N13" s="101" t="s">
        <v>1320</v>
      </c>
      <c r="O13" s="102" t="s">
        <v>42</v>
      </c>
      <c r="P13" s="166" t="n">
        <v>1</v>
      </c>
    </row>
    <row r="14" customFormat="false" ht="15" hidden="false" customHeight="false" outlineLevel="0" collapsed="false">
      <c r="A14" s="165" t="s">
        <v>1321</v>
      </c>
      <c r="B14" s="113" t="s">
        <v>1322</v>
      </c>
      <c r="C14" s="105" t="s">
        <v>16</v>
      </c>
      <c r="D14" s="106"/>
      <c r="E14" s="107" t="s">
        <v>1323</v>
      </c>
      <c r="F14" s="102" t="s">
        <v>35</v>
      </c>
      <c r="G14" s="108" t="s">
        <v>1324</v>
      </c>
      <c r="H14" s="109" t="n">
        <v>542</v>
      </c>
      <c r="I14" s="102" t="s">
        <v>37</v>
      </c>
      <c r="J14" s="109" t="n">
        <v>388</v>
      </c>
      <c r="K14" s="100" t="s">
        <v>1325</v>
      </c>
      <c r="L14" s="107" t="s">
        <v>1326</v>
      </c>
      <c r="M14" s="101" t="s">
        <v>522</v>
      </c>
      <c r="N14" s="101" t="s">
        <v>1327</v>
      </c>
      <c r="O14" s="102" t="s">
        <v>42</v>
      </c>
      <c r="P14" s="166" t="n">
        <v>1</v>
      </c>
    </row>
    <row r="15" s="131" customFormat="true" ht="15" hidden="false" customHeight="false" outlineLevel="0" collapsed="false">
      <c r="A15" s="169" t="s">
        <v>1328</v>
      </c>
      <c r="B15" s="121" t="s">
        <v>1329</v>
      </c>
      <c r="C15" s="121" t="s">
        <v>16</v>
      </c>
      <c r="D15" s="122"/>
      <c r="E15" s="123" t="s">
        <v>1330</v>
      </c>
      <c r="F15" s="124" t="s">
        <v>35</v>
      </c>
      <c r="G15" s="125" t="s">
        <v>1331</v>
      </c>
      <c r="H15" s="126" t="n">
        <v>542</v>
      </c>
      <c r="I15" s="124" t="s">
        <v>37</v>
      </c>
      <c r="J15" s="126" t="n">
        <v>388</v>
      </c>
      <c r="K15" s="127" t="s">
        <v>1332</v>
      </c>
      <c r="L15" s="123" t="s">
        <v>1333</v>
      </c>
      <c r="M15" s="128" t="s">
        <v>522</v>
      </c>
      <c r="N15" s="128" t="s">
        <v>1334</v>
      </c>
      <c r="O15" s="124" t="s">
        <v>42</v>
      </c>
      <c r="P15" s="170" t="n">
        <v>1</v>
      </c>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c r="AQ15" s="130"/>
      <c r="AR15" s="130"/>
      <c r="AS15" s="130"/>
      <c r="AT15" s="130"/>
      <c r="AU15" s="130"/>
      <c r="AV15" s="130"/>
      <c r="AW15" s="130"/>
      <c r="AX15" s="130"/>
      <c r="AY15" s="130"/>
      <c r="AZ15" s="130"/>
      <c r="BA15" s="130"/>
      <c r="BB15" s="130"/>
      <c r="BC15" s="130"/>
      <c r="BD15" s="130"/>
      <c r="BE15" s="130"/>
      <c r="BF15" s="130"/>
      <c r="BG15" s="130"/>
      <c r="BH15" s="130"/>
      <c r="BI15" s="130"/>
      <c r="BJ15" s="130"/>
      <c r="BK15" s="130"/>
      <c r="BL15" s="130"/>
      <c r="BM15" s="130"/>
      <c r="BN15" s="130"/>
      <c r="BO15" s="130"/>
      <c r="BP15" s="130"/>
      <c r="BQ15" s="130"/>
      <c r="BR15" s="130"/>
      <c r="BS15" s="130"/>
      <c r="BT15" s="130"/>
      <c r="BU15" s="130"/>
      <c r="BV15" s="130"/>
      <c r="BW15" s="130"/>
      <c r="BX15" s="130"/>
      <c r="BY15" s="130"/>
      <c r="BZ15" s="130"/>
      <c r="CA15" s="130"/>
      <c r="CB15" s="130"/>
      <c r="CC15" s="130"/>
      <c r="CD15" s="130"/>
      <c r="CE15" s="130"/>
      <c r="CF15" s="130"/>
      <c r="CG15" s="130"/>
      <c r="CH15" s="130"/>
      <c r="CI15" s="130"/>
      <c r="CJ15" s="130"/>
      <c r="CK15" s="130"/>
      <c r="CL15" s="130"/>
      <c r="CM15" s="130"/>
      <c r="CN15" s="130"/>
      <c r="CO15" s="130"/>
      <c r="CP15" s="130"/>
      <c r="CQ15" s="130"/>
      <c r="CR15" s="130"/>
      <c r="CS15" s="130"/>
      <c r="CT15" s="130"/>
      <c r="CU15" s="130"/>
      <c r="CV15" s="130"/>
      <c r="CW15" s="130"/>
      <c r="CX15" s="130"/>
      <c r="CY15" s="130"/>
      <c r="CZ15" s="130"/>
      <c r="DA15" s="130"/>
      <c r="DB15" s="130"/>
      <c r="DC15" s="130"/>
      <c r="DD15" s="130"/>
      <c r="DE15" s="130"/>
      <c r="DF15" s="130"/>
      <c r="DG15" s="130"/>
      <c r="DH15" s="130"/>
      <c r="DI15" s="130"/>
      <c r="DJ15" s="130"/>
      <c r="DK15" s="130"/>
      <c r="DL15" s="130"/>
      <c r="DM15" s="130"/>
      <c r="DN15" s="130"/>
      <c r="DO15" s="130"/>
      <c r="DP15" s="130"/>
      <c r="DQ15" s="130"/>
      <c r="DR15" s="130"/>
      <c r="DS15" s="130"/>
      <c r="DT15" s="130"/>
      <c r="DU15" s="130"/>
      <c r="DV15" s="130"/>
      <c r="DW15" s="130"/>
      <c r="DX15" s="130"/>
      <c r="DY15" s="130"/>
      <c r="DZ15" s="130"/>
      <c r="EA15" s="130"/>
      <c r="EB15" s="130"/>
      <c r="EC15" s="130"/>
      <c r="ED15" s="130"/>
      <c r="EE15" s="130"/>
      <c r="EF15" s="130"/>
      <c r="EG15" s="130"/>
      <c r="EH15" s="130"/>
      <c r="EI15" s="130"/>
      <c r="EJ15" s="130"/>
      <c r="EK15" s="130"/>
      <c r="EL15" s="130"/>
      <c r="EM15" s="130"/>
      <c r="EN15" s="130"/>
      <c r="EO15" s="130"/>
      <c r="EP15" s="130"/>
      <c r="EQ15" s="130"/>
      <c r="ER15" s="130"/>
      <c r="ES15" s="130"/>
      <c r="ET15" s="130"/>
      <c r="EU15" s="130"/>
      <c r="EV15" s="130"/>
      <c r="EW15" s="130"/>
      <c r="EX15" s="130"/>
      <c r="EY15" s="130"/>
      <c r="EZ15" s="130"/>
      <c r="FA15" s="130"/>
      <c r="FB15" s="130"/>
      <c r="FC15" s="130"/>
      <c r="FD15" s="130"/>
      <c r="FE15" s="130"/>
      <c r="FF15" s="130"/>
      <c r="FG15" s="130"/>
      <c r="FH15" s="130"/>
      <c r="FI15" s="130"/>
      <c r="FJ15" s="130"/>
      <c r="FK15" s="130"/>
      <c r="FL15" s="130"/>
      <c r="FM15" s="130"/>
      <c r="FN15" s="130"/>
      <c r="FO15" s="130"/>
      <c r="FP15" s="130"/>
      <c r="FQ15" s="130"/>
      <c r="FR15" s="130"/>
      <c r="FS15" s="130"/>
      <c r="FT15" s="130"/>
      <c r="FU15" s="130"/>
      <c r="FV15" s="130"/>
      <c r="FW15" s="130"/>
      <c r="FX15" s="130"/>
      <c r="FY15" s="130"/>
      <c r="FZ15" s="130"/>
      <c r="GA15" s="130"/>
      <c r="GB15" s="130"/>
      <c r="GC15" s="130"/>
      <c r="GD15" s="130"/>
      <c r="GE15" s="130"/>
      <c r="GF15" s="130"/>
      <c r="GG15" s="130"/>
      <c r="GH15" s="130"/>
      <c r="GI15" s="130"/>
      <c r="GJ15" s="130"/>
      <c r="GK15" s="130"/>
      <c r="GL15" s="130"/>
      <c r="GM15" s="130"/>
      <c r="GN15" s="130"/>
      <c r="GO15" s="130"/>
      <c r="GP15" s="130"/>
      <c r="GQ15" s="130"/>
      <c r="GR15" s="130"/>
      <c r="GS15" s="130"/>
      <c r="GT15" s="130"/>
      <c r="GU15" s="130"/>
      <c r="GV15" s="130"/>
      <c r="GW15" s="130"/>
      <c r="GX15" s="130"/>
      <c r="GY15" s="130"/>
      <c r="GZ15" s="130"/>
      <c r="HA15" s="130"/>
      <c r="HB15" s="130"/>
      <c r="HC15" s="130"/>
      <c r="HD15" s="130"/>
      <c r="HE15" s="130"/>
      <c r="HF15" s="130"/>
      <c r="HG15" s="130"/>
      <c r="HH15" s="130"/>
      <c r="HI15" s="130"/>
      <c r="HJ15" s="130"/>
      <c r="HK15" s="130"/>
      <c r="HL15" s="130"/>
      <c r="HM15" s="130"/>
      <c r="HN15" s="130"/>
      <c r="HO15" s="130"/>
      <c r="HP15" s="130"/>
      <c r="HQ15" s="130"/>
      <c r="HR15" s="130"/>
      <c r="HS15" s="130"/>
      <c r="HT15" s="130"/>
      <c r="HU15" s="130"/>
      <c r="HV15" s="130"/>
      <c r="HW15" s="130"/>
      <c r="HX15" s="130"/>
      <c r="HY15" s="130"/>
      <c r="HZ15" s="130"/>
      <c r="IA15" s="130"/>
      <c r="IB15" s="130"/>
      <c r="IC15" s="130"/>
      <c r="ID15" s="130"/>
      <c r="IE15" s="130"/>
      <c r="IF15" s="130"/>
      <c r="IG15" s="130"/>
      <c r="IH15" s="130"/>
      <c r="II15" s="130"/>
      <c r="IJ15" s="130"/>
      <c r="IK15" s="130"/>
      <c r="IL15" s="130"/>
      <c r="IM15" s="130"/>
      <c r="IN15" s="130"/>
      <c r="IO15" s="130"/>
      <c r="IP15" s="130"/>
      <c r="IQ15" s="130"/>
      <c r="IR15" s="130"/>
      <c r="IS15" s="130"/>
      <c r="IT15" s="130"/>
      <c r="IU15" s="130"/>
      <c r="IV15" s="130"/>
    </row>
    <row r="16" customFormat="false" ht="15" hidden="false" customHeight="false" outlineLevel="0" collapsed="false">
      <c r="A16" s="165" t="s">
        <v>1335</v>
      </c>
      <c r="B16" s="105" t="s">
        <v>1336</v>
      </c>
      <c r="C16" s="105" t="s">
        <v>16</v>
      </c>
      <c r="D16" s="106"/>
      <c r="E16" s="107" t="s">
        <v>1337</v>
      </c>
      <c r="F16" s="102" t="s">
        <v>35</v>
      </c>
      <c r="G16" s="108" t="s">
        <v>1338</v>
      </c>
      <c r="H16" s="109" t="n">
        <v>542</v>
      </c>
      <c r="I16" s="102" t="s">
        <v>37</v>
      </c>
      <c r="J16" s="109" t="n">
        <v>388</v>
      </c>
      <c r="K16" s="100" t="s">
        <v>1339</v>
      </c>
      <c r="L16" s="107" t="s">
        <v>1340</v>
      </c>
      <c r="M16" s="101" t="s">
        <v>780</v>
      </c>
      <c r="N16" s="101" t="s">
        <v>1341</v>
      </c>
      <c r="O16" s="102" t="s">
        <v>42</v>
      </c>
      <c r="P16" s="166" t="n">
        <v>1</v>
      </c>
    </row>
    <row r="17" customFormat="false" ht="15" hidden="false" customHeight="false" outlineLevel="0" collapsed="false">
      <c r="A17" s="165" t="s">
        <v>1342</v>
      </c>
      <c r="B17" s="105" t="s">
        <v>1343</v>
      </c>
      <c r="C17" s="105" t="s">
        <v>16</v>
      </c>
      <c r="D17" s="106"/>
      <c r="E17" s="107" t="s">
        <v>1344</v>
      </c>
      <c r="F17" s="102" t="s">
        <v>35</v>
      </c>
      <c r="G17" s="108" t="s">
        <v>1345</v>
      </c>
      <c r="H17" s="109" t="n">
        <v>542</v>
      </c>
      <c r="I17" s="102" t="s">
        <v>37</v>
      </c>
      <c r="J17" s="109" t="n">
        <v>388</v>
      </c>
      <c r="K17" s="100" t="s">
        <v>1346</v>
      </c>
      <c r="L17" s="107" t="s">
        <v>1347</v>
      </c>
      <c r="M17" s="101" t="s">
        <v>479</v>
      </c>
      <c r="N17" s="101" t="s">
        <v>1348</v>
      </c>
      <c r="O17" s="102" t="s">
        <v>42</v>
      </c>
      <c r="P17" s="166" t="n">
        <v>1</v>
      </c>
    </row>
    <row r="18" customFormat="false" ht="15" hidden="false" customHeight="false" outlineLevel="0" collapsed="false">
      <c r="A18" s="165" t="s">
        <v>1349</v>
      </c>
      <c r="B18" s="105" t="s">
        <v>1350</v>
      </c>
      <c r="C18" s="105" t="s">
        <v>16</v>
      </c>
      <c r="D18" s="106"/>
      <c r="E18" s="107" t="s">
        <v>1351</v>
      </c>
      <c r="F18" s="102" t="s">
        <v>35</v>
      </c>
      <c r="G18" s="108" t="s">
        <v>1352</v>
      </c>
      <c r="H18" s="109" t="n">
        <v>542</v>
      </c>
      <c r="I18" s="102" t="s">
        <v>37</v>
      </c>
      <c r="J18" s="109" t="n">
        <v>388</v>
      </c>
      <c r="K18" s="100" t="s">
        <v>1353</v>
      </c>
      <c r="L18" s="107" t="s">
        <v>1354</v>
      </c>
      <c r="M18" s="101" t="s">
        <v>522</v>
      </c>
      <c r="N18" s="101" t="s">
        <v>1355</v>
      </c>
      <c r="O18" s="102" t="s">
        <v>42</v>
      </c>
      <c r="P18" s="166" t="n">
        <v>1</v>
      </c>
    </row>
    <row r="19" s="131" customFormat="true" ht="15" hidden="false" customHeight="false" outlineLevel="0" collapsed="false">
      <c r="A19" s="169" t="s">
        <v>1356</v>
      </c>
      <c r="B19" s="121" t="s">
        <v>1357</v>
      </c>
      <c r="C19" s="121" t="s">
        <v>16</v>
      </c>
      <c r="D19" s="122"/>
      <c r="E19" s="123" t="s">
        <v>1358</v>
      </c>
      <c r="F19" s="124" t="s">
        <v>35</v>
      </c>
      <c r="G19" s="125" t="s">
        <v>1359</v>
      </c>
      <c r="H19" s="126" t="n">
        <v>542</v>
      </c>
      <c r="I19" s="124" t="s">
        <v>37</v>
      </c>
      <c r="J19" s="126" t="n">
        <v>388</v>
      </c>
      <c r="K19" s="127" t="s">
        <v>1360</v>
      </c>
      <c r="L19" s="123" t="s">
        <v>1361</v>
      </c>
      <c r="M19" s="128" t="s">
        <v>479</v>
      </c>
      <c r="N19" s="128" t="s">
        <v>1362</v>
      </c>
      <c r="O19" s="124" t="s">
        <v>42</v>
      </c>
      <c r="P19" s="170" t="n">
        <v>1</v>
      </c>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0"/>
      <c r="BL19" s="130"/>
      <c r="BM19" s="130"/>
      <c r="BN19" s="130"/>
      <c r="BO19" s="130"/>
      <c r="BP19" s="130"/>
      <c r="BQ19" s="130"/>
      <c r="BR19" s="130"/>
      <c r="BS19" s="130"/>
      <c r="BT19" s="130"/>
      <c r="BU19" s="130"/>
      <c r="BV19" s="130"/>
      <c r="BW19" s="130"/>
      <c r="BX19" s="130"/>
      <c r="BY19" s="130"/>
      <c r="BZ19" s="130"/>
      <c r="CA19" s="130"/>
      <c r="CB19" s="130"/>
      <c r="CC19" s="130"/>
      <c r="CD19" s="130"/>
      <c r="CE19" s="130"/>
      <c r="CF19" s="130"/>
      <c r="CG19" s="130"/>
      <c r="CH19" s="130"/>
      <c r="CI19" s="130"/>
      <c r="CJ19" s="130"/>
      <c r="CK19" s="130"/>
      <c r="CL19" s="130"/>
      <c r="CM19" s="130"/>
      <c r="CN19" s="130"/>
      <c r="CO19" s="130"/>
      <c r="CP19" s="130"/>
      <c r="CQ19" s="130"/>
      <c r="CR19" s="130"/>
      <c r="CS19" s="130"/>
      <c r="CT19" s="130"/>
      <c r="CU19" s="130"/>
      <c r="CV19" s="130"/>
      <c r="CW19" s="130"/>
      <c r="CX19" s="130"/>
      <c r="CY19" s="130"/>
      <c r="CZ19" s="130"/>
      <c r="DA19" s="130"/>
      <c r="DB19" s="130"/>
      <c r="DC19" s="130"/>
      <c r="DD19" s="130"/>
      <c r="DE19" s="130"/>
      <c r="DF19" s="130"/>
      <c r="DG19" s="130"/>
      <c r="DH19" s="130"/>
      <c r="DI19" s="130"/>
      <c r="DJ19" s="130"/>
      <c r="DK19" s="130"/>
      <c r="DL19" s="130"/>
      <c r="DM19" s="130"/>
      <c r="DN19" s="130"/>
      <c r="DO19" s="130"/>
      <c r="DP19" s="130"/>
      <c r="DQ19" s="130"/>
      <c r="DR19" s="130"/>
      <c r="DS19" s="130"/>
      <c r="DT19" s="130"/>
      <c r="DU19" s="130"/>
      <c r="DV19" s="130"/>
      <c r="DW19" s="130"/>
      <c r="DX19" s="130"/>
      <c r="DY19" s="130"/>
      <c r="DZ19" s="130"/>
      <c r="EA19" s="130"/>
      <c r="EB19" s="130"/>
      <c r="EC19" s="130"/>
      <c r="ED19" s="130"/>
      <c r="EE19" s="130"/>
      <c r="EF19" s="130"/>
      <c r="EG19" s="130"/>
      <c r="EH19" s="130"/>
      <c r="EI19" s="130"/>
      <c r="EJ19" s="130"/>
      <c r="EK19" s="130"/>
      <c r="EL19" s="130"/>
      <c r="EM19" s="130"/>
      <c r="EN19" s="130"/>
      <c r="EO19" s="130"/>
      <c r="EP19" s="130"/>
      <c r="EQ19" s="130"/>
      <c r="ER19" s="130"/>
      <c r="ES19" s="130"/>
      <c r="ET19" s="130"/>
      <c r="EU19" s="130"/>
      <c r="EV19" s="130"/>
      <c r="EW19" s="130"/>
      <c r="EX19" s="130"/>
      <c r="EY19" s="130"/>
      <c r="EZ19" s="130"/>
      <c r="FA19" s="130"/>
      <c r="FB19" s="130"/>
      <c r="FC19" s="130"/>
      <c r="FD19" s="130"/>
      <c r="FE19" s="130"/>
      <c r="FF19" s="130"/>
      <c r="FG19" s="130"/>
      <c r="FH19" s="130"/>
      <c r="FI19" s="130"/>
      <c r="FJ19" s="130"/>
      <c r="FK19" s="130"/>
      <c r="FL19" s="130"/>
      <c r="FM19" s="130"/>
      <c r="FN19" s="130"/>
      <c r="FO19" s="130"/>
      <c r="FP19" s="130"/>
      <c r="FQ19" s="130"/>
      <c r="FR19" s="130"/>
      <c r="FS19" s="130"/>
      <c r="FT19" s="130"/>
      <c r="FU19" s="130"/>
      <c r="FV19" s="130"/>
      <c r="FW19" s="130"/>
      <c r="FX19" s="130"/>
      <c r="FY19" s="130"/>
      <c r="FZ19" s="130"/>
      <c r="GA19" s="130"/>
      <c r="GB19" s="130"/>
      <c r="GC19" s="130"/>
      <c r="GD19" s="130"/>
      <c r="GE19" s="130"/>
      <c r="GF19" s="130"/>
      <c r="GG19" s="130"/>
      <c r="GH19" s="130"/>
      <c r="GI19" s="130"/>
      <c r="GJ19" s="130"/>
      <c r="GK19" s="130"/>
      <c r="GL19" s="130"/>
      <c r="GM19" s="130"/>
      <c r="GN19" s="130"/>
      <c r="GO19" s="130"/>
      <c r="GP19" s="130"/>
      <c r="GQ19" s="130"/>
      <c r="GR19" s="130"/>
      <c r="GS19" s="130"/>
      <c r="GT19" s="130"/>
      <c r="GU19" s="130"/>
      <c r="GV19" s="130"/>
      <c r="GW19" s="130"/>
      <c r="GX19" s="130"/>
      <c r="GY19" s="130"/>
      <c r="GZ19" s="130"/>
      <c r="HA19" s="130"/>
      <c r="HB19" s="130"/>
      <c r="HC19" s="130"/>
      <c r="HD19" s="130"/>
      <c r="HE19" s="130"/>
      <c r="HF19" s="130"/>
      <c r="HG19" s="130"/>
      <c r="HH19" s="130"/>
      <c r="HI19" s="130"/>
      <c r="HJ19" s="130"/>
      <c r="HK19" s="130"/>
      <c r="HL19" s="130"/>
      <c r="HM19" s="130"/>
      <c r="HN19" s="130"/>
      <c r="HO19" s="130"/>
      <c r="HP19" s="130"/>
      <c r="HQ19" s="130"/>
      <c r="HR19" s="130"/>
      <c r="HS19" s="130"/>
      <c r="HT19" s="130"/>
      <c r="HU19" s="130"/>
      <c r="HV19" s="130"/>
      <c r="HW19" s="130"/>
      <c r="HX19" s="130"/>
      <c r="HY19" s="130"/>
      <c r="HZ19" s="130"/>
      <c r="IA19" s="130"/>
      <c r="IB19" s="130"/>
      <c r="IC19" s="130"/>
      <c r="ID19" s="130"/>
      <c r="IE19" s="130"/>
      <c r="IF19" s="130"/>
      <c r="IG19" s="130"/>
      <c r="IH19" s="130"/>
      <c r="II19" s="130"/>
      <c r="IJ19" s="130"/>
      <c r="IK19" s="130"/>
      <c r="IL19" s="130"/>
      <c r="IM19" s="130"/>
      <c r="IN19" s="130"/>
      <c r="IO19" s="130"/>
      <c r="IP19" s="130"/>
      <c r="IQ19" s="130"/>
      <c r="IR19" s="130"/>
      <c r="IS19" s="130"/>
      <c r="IT19" s="130"/>
      <c r="IU19" s="130"/>
      <c r="IV19" s="130"/>
    </row>
    <row r="20" customFormat="false" ht="15" hidden="false" customHeight="false" outlineLevel="0" collapsed="false">
      <c r="A20" s="165" t="s">
        <v>1363</v>
      </c>
      <c r="B20" s="105" t="s">
        <v>1364</v>
      </c>
      <c r="C20" s="105" t="s">
        <v>16</v>
      </c>
      <c r="D20" s="106"/>
      <c r="E20" s="107" t="s">
        <v>1365</v>
      </c>
      <c r="F20" s="102" t="s">
        <v>35</v>
      </c>
      <c r="G20" s="108" t="s">
        <v>1366</v>
      </c>
      <c r="H20" s="109" t="n">
        <v>542</v>
      </c>
      <c r="I20" s="102" t="s">
        <v>37</v>
      </c>
      <c r="J20" s="109" t="n">
        <v>388</v>
      </c>
      <c r="K20" s="100" t="s">
        <v>1367</v>
      </c>
      <c r="L20" s="107" t="s">
        <v>1368</v>
      </c>
      <c r="M20" s="101" t="s">
        <v>479</v>
      </c>
      <c r="N20" s="101" t="s">
        <v>1369</v>
      </c>
      <c r="O20" s="102" t="s">
        <v>42</v>
      </c>
      <c r="P20" s="166" t="n">
        <v>1</v>
      </c>
    </row>
    <row r="21" customFormat="false" ht="15" hidden="false" customHeight="false" outlineLevel="0" collapsed="false">
      <c r="A21" s="167" t="s">
        <v>1370</v>
      </c>
      <c r="B21" s="105" t="s">
        <v>1371</v>
      </c>
      <c r="C21" s="105" t="s">
        <v>16</v>
      </c>
      <c r="D21" s="106"/>
      <c r="E21" s="168" t="s">
        <v>1372</v>
      </c>
      <c r="F21" s="102" t="s">
        <v>35</v>
      </c>
      <c r="G21" s="108" t="s">
        <v>1373</v>
      </c>
      <c r="H21" s="109" t="n">
        <v>542</v>
      </c>
      <c r="I21" s="102" t="s">
        <v>37</v>
      </c>
      <c r="J21" s="109" t="n">
        <v>388</v>
      </c>
      <c r="K21" s="100" t="s">
        <v>1374</v>
      </c>
      <c r="L21" s="168" t="s">
        <v>1375</v>
      </c>
      <c r="M21" s="101" t="s">
        <v>479</v>
      </c>
      <c r="N21" s="101" t="s">
        <v>1376</v>
      </c>
      <c r="O21" s="102" t="s">
        <v>42</v>
      </c>
      <c r="P21" s="166" t="n">
        <v>1</v>
      </c>
    </row>
    <row r="22" customFormat="false" ht="15" hidden="false" customHeight="false" outlineLevel="0" collapsed="false">
      <c r="A22" s="165" t="s">
        <v>1377</v>
      </c>
      <c r="B22" s="105" t="s">
        <v>1378</v>
      </c>
      <c r="C22" s="105" t="s">
        <v>16</v>
      </c>
      <c r="D22" s="106"/>
      <c r="E22" s="107" t="s">
        <v>1379</v>
      </c>
      <c r="F22" s="102" t="s">
        <v>35</v>
      </c>
      <c r="G22" s="108" t="s">
        <v>1380</v>
      </c>
      <c r="H22" s="109" t="n">
        <v>542</v>
      </c>
      <c r="I22" s="102" t="s">
        <v>37</v>
      </c>
      <c r="J22" s="109" t="n">
        <v>388</v>
      </c>
      <c r="K22" s="100" t="s">
        <v>1381</v>
      </c>
      <c r="L22" s="107" t="s">
        <v>1382</v>
      </c>
      <c r="M22" s="101" t="s">
        <v>780</v>
      </c>
      <c r="N22" s="101" t="s">
        <v>1383</v>
      </c>
      <c r="O22" s="102" t="s">
        <v>42</v>
      </c>
      <c r="P22" s="166" t="n">
        <v>1</v>
      </c>
    </row>
    <row r="23" customFormat="false" ht="15" hidden="false" customHeight="false" outlineLevel="0" collapsed="false">
      <c r="A23" s="165" t="s">
        <v>1384</v>
      </c>
      <c r="B23" s="105" t="s">
        <v>1385</v>
      </c>
      <c r="C23" s="105" t="s">
        <v>16</v>
      </c>
      <c r="D23" s="106"/>
      <c r="E23" s="107" t="s">
        <v>1386</v>
      </c>
      <c r="F23" s="102" t="s">
        <v>18</v>
      </c>
      <c r="G23" s="108" t="s">
        <v>1387</v>
      </c>
      <c r="H23" s="109" t="n">
        <v>542</v>
      </c>
      <c r="I23" s="102" t="s">
        <v>37</v>
      </c>
      <c r="J23" s="109" t="n">
        <v>388</v>
      </c>
      <c r="K23" s="100" t="s">
        <v>1388</v>
      </c>
      <c r="L23" s="107" t="s">
        <v>1389</v>
      </c>
      <c r="M23" s="101" t="s">
        <v>21</v>
      </c>
      <c r="N23" s="101" t="s">
        <v>1390</v>
      </c>
      <c r="O23" s="102" t="s">
        <v>42</v>
      </c>
      <c r="P23" s="166" t="n">
        <v>1</v>
      </c>
    </row>
    <row r="24" customFormat="false" ht="15" hidden="false" customHeight="false" outlineLevel="0" collapsed="false">
      <c r="A24" s="165" t="s">
        <v>1391</v>
      </c>
      <c r="B24" s="105" t="s">
        <v>1392</v>
      </c>
      <c r="C24" s="105" t="s">
        <v>16</v>
      </c>
      <c r="D24" s="106"/>
      <c r="E24" s="107" t="s">
        <v>1393</v>
      </c>
      <c r="F24" s="102" t="s">
        <v>35</v>
      </c>
      <c r="G24" s="108" t="s">
        <v>1394</v>
      </c>
      <c r="H24" s="109" t="n">
        <v>542</v>
      </c>
      <c r="I24" s="102" t="s">
        <v>37</v>
      </c>
      <c r="J24" s="109" t="n">
        <v>388</v>
      </c>
      <c r="K24" s="100" t="s">
        <v>1395</v>
      </c>
      <c r="L24" s="107" t="s">
        <v>1396</v>
      </c>
      <c r="M24" s="101" t="s">
        <v>522</v>
      </c>
      <c r="N24" s="101" t="s">
        <v>1397</v>
      </c>
      <c r="O24" s="102" t="s">
        <v>42</v>
      </c>
      <c r="P24" s="166" t="n">
        <v>5</v>
      </c>
    </row>
    <row r="25" customFormat="false" ht="15" hidden="false" customHeight="false" outlineLevel="0" collapsed="false">
      <c r="A25" s="167" t="s">
        <v>1398</v>
      </c>
      <c r="B25" s="105" t="s">
        <v>1399</v>
      </c>
      <c r="C25" s="105" t="s">
        <v>16</v>
      </c>
      <c r="D25" s="106"/>
      <c r="E25" s="168" t="s">
        <v>1400</v>
      </c>
      <c r="F25" s="102" t="s">
        <v>35</v>
      </c>
      <c r="G25" s="108" t="s">
        <v>1401</v>
      </c>
      <c r="H25" s="109" t="n">
        <v>542</v>
      </c>
      <c r="I25" s="102" t="s">
        <v>37</v>
      </c>
      <c r="J25" s="109" t="n">
        <v>388</v>
      </c>
      <c r="K25" s="100" t="s">
        <v>1402</v>
      </c>
      <c r="L25" s="168" t="s">
        <v>1403</v>
      </c>
      <c r="M25" s="101" t="s">
        <v>479</v>
      </c>
      <c r="N25" s="101" t="s">
        <v>1404</v>
      </c>
      <c r="O25" s="102" t="s">
        <v>42</v>
      </c>
      <c r="P25" s="166" t="n">
        <v>1</v>
      </c>
    </row>
    <row r="26" customFormat="false" ht="15" hidden="false" customHeight="false" outlineLevel="0" collapsed="false">
      <c r="A26" s="165" t="s">
        <v>1405</v>
      </c>
      <c r="B26" s="105" t="s">
        <v>1406</v>
      </c>
      <c r="C26" s="105" t="s">
        <v>16</v>
      </c>
      <c r="D26" s="106"/>
      <c r="E26" s="107" t="s">
        <v>1407</v>
      </c>
      <c r="F26" s="102" t="s">
        <v>35</v>
      </c>
      <c r="G26" s="108" t="s">
        <v>1408</v>
      </c>
      <c r="H26" s="109" t="n">
        <v>542</v>
      </c>
      <c r="I26" s="102" t="s">
        <v>37</v>
      </c>
      <c r="J26" s="109" t="n">
        <v>388</v>
      </c>
      <c r="K26" s="100" t="s">
        <v>1409</v>
      </c>
      <c r="L26" s="107" t="s">
        <v>1410</v>
      </c>
      <c r="M26" s="101" t="s">
        <v>522</v>
      </c>
      <c r="N26" s="101" t="s">
        <v>1411</v>
      </c>
      <c r="O26" s="102" t="s">
        <v>42</v>
      </c>
      <c r="P26" s="166" t="n">
        <v>5</v>
      </c>
    </row>
    <row r="27" customFormat="false" ht="15" hidden="false" customHeight="false" outlineLevel="0" collapsed="false">
      <c r="A27" s="165" t="s">
        <v>1412</v>
      </c>
      <c r="B27" s="105" t="s">
        <v>1413</v>
      </c>
      <c r="C27" s="105" t="s">
        <v>16</v>
      </c>
      <c r="D27" s="106"/>
      <c r="E27" s="107" t="s">
        <v>1414</v>
      </c>
      <c r="F27" s="102" t="s">
        <v>35</v>
      </c>
      <c r="G27" s="108" t="s">
        <v>1415</v>
      </c>
      <c r="H27" s="109" t="n">
        <v>542</v>
      </c>
      <c r="I27" s="102" t="s">
        <v>37</v>
      </c>
      <c r="J27" s="109" t="n">
        <v>388</v>
      </c>
      <c r="K27" s="100" t="s">
        <v>1416</v>
      </c>
      <c r="L27" s="107" t="s">
        <v>1417</v>
      </c>
      <c r="M27" s="101" t="s">
        <v>479</v>
      </c>
      <c r="N27" s="101" t="s">
        <v>1418</v>
      </c>
      <c r="O27" s="102" t="s">
        <v>42</v>
      </c>
      <c r="P27" s="166" t="n">
        <v>1</v>
      </c>
    </row>
    <row r="28" customFormat="false" ht="15" hidden="false" customHeight="false" outlineLevel="0" collapsed="false">
      <c r="A28" s="165" t="s">
        <v>1419</v>
      </c>
      <c r="B28" s="105" t="s">
        <v>1420</v>
      </c>
      <c r="C28" s="105" t="s">
        <v>16</v>
      </c>
      <c r="D28" s="106"/>
      <c r="E28" s="107" t="s">
        <v>1421</v>
      </c>
      <c r="F28" s="102" t="s">
        <v>35</v>
      </c>
      <c r="G28" s="108" t="s">
        <v>1422</v>
      </c>
      <c r="H28" s="109" t="n">
        <v>542</v>
      </c>
      <c r="I28" s="102" t="s">
        <v>37</v>
      </c>
      <c r="J28" s="109" t="n">
        <v>388</v>
      </c>
      <c r="K28" s="100" t="s">
        <v>1423</v>
      </c>
      <c r="L28" s="107" t="s">
        <v>1424</v>
      </c>
      <c r="M28" s="101" t="s">
        <v>21</v>
      </c>
      <c r="N28" s="101" t="s">
        <v>1425</v>
      </c>
      <c r="O28" s="102" t="s">
        <v>42</v>
      </c>
      <c r="P28" s="166" t="n">
        <v>1</v>
      </c>
    </row>
    <row r="29" customFormat="false" ht="15" hidden="false" customHeight="false" outlineLevel="0" collapsed="false">
      <c r="A29" s="165" t="s">
        <v>1426</v>
      </c>
      <c r="B29" s="105" t="s">
        <v>1427</v>
      </c>
      <c r="C29" s="105" t="s">
        <v>16</v>
      </c>
      <c r="D29" s="106"/>
      <c r="E29" s="107" t="s">
        <v>1428</v>
      </c>
      <c r="F29" s="102" t="s">
        <v>18</v>
      </c>
      <c r="G29" s="108" t="s">
        <v>1429</v>
      </c>
      <c r="H29" s="109" t="n">
        <v>542</v>
      </c>
      <c r="I29" s="102" t="s">
        <v>37</v>
      </c>
      <c r="J29" s="109" t="n">
        <v>388</v>
      </c>
      <c r="K29" s="100" t="s">
        <v>1430</v>
      </c>
      <c r="L29" s="107" t="s">
        <v>1431</v>
      </c>
      <c r="M29" s="101" t="s">
        <v>479</v>
      </c>
      <c r="N29" s="101" t="s">
        <v>1432</v>
      </c>
      <c r="O29" s="102" t="s">
        <v>42</v>
      </c>
      <c r="P29" s="166" t="n">
        <v>1</v>
      </c>
    </row>
    <row r="30" customFormat="false" ht="15" hidden="false" customHeight="false" outlineLevel="0" collapsed="false">
      <c r="A30" s="165" t="s">
        <v>1433</v>
      </c>
      <c r="B30" s="105" t="s">
        <v>1434</v>
      </c>
      <c r="C30" s="105" t="s">
        <v>16</v>
      </c>
      <c r="D30" s="106"/>
      <c r="E30" s="107" t="s">
        <v>1435</v>
      </c>
      <c r="F30" s="102" t="s">
        <v>35</v>
      </c>
      <c r="G30" s="108" t="s">
        <v>1436</v>
      </c>
      <c r="H30" s="109" t="n">
        <v>542</v>
      </c>
      <c r="I30" s="102" t="s">
        <v>37</v>
      </c>
      <c r="J30" s="109" t="n">
        <v>388</v>
      </c>
      <c r="K30" s="100" t="s">
        <v>1437</v>
      </c>
      <c r="L30" s="107" t="s">
        <v>1438</v>
      </c>
      <c r="M30" s="101" t="s">
        <v>522</v>
      </c>
      <c r="N30" s="101" t="s">
        <v>1439</v>
      </c>
      <c r="O30" s="102" t="s">
        <v>42</v>
      </c>
      <c r="P30" s="166" t="n">
        <v>5</v>
      </c>
    </row>
    <row r="31" s="131" customFormat="true" ht="15" hidden="false" customHeight="false" outlineLevel="0" collapsed="false">
      <c r="A31" s="169" t="s">
        <v>1440</v>
      </c>
      <c r="B31" s="121" t="s">
        <v>1441</v>
      </c>
      <c r="C31" s="121" t="s">
        <v>16</v>
      </c>
      <c r="D31" s="122"/>
      <c r="E31" s="123" t="s">
        <v>1442</v>
      </c>
      <c r="F31" s="124" t="s">
        <v>35</v>
      </c>
      <c r="G31" s="125" t="s">
        <v>1443</v>
      </c>
      <c r="H31" s="126" t="n">
        <v>542</v>
      </c>
      <c r="I31" s="124" t="s">
        <v>37</v>
      </c>
      <c r="J31" s="126" t="n">
        <v>388</v>
      </c>
      <c r="K31" s="127" t="s">
        <v>1444</v>
      </c>
      <c r="L31" s="123" t="s">
        <v>1445</v>
      </c>
      <c r="M31" s="128" t="s">
        <v>479</v>
      </c>
      <c r="N31" s="128" t="s">
        <v>1446</v>
      </c>
      <c r="O31" s="124" t="s">
        <v>42</v>
      </c>
      <c r="P31" s="170" t="n">
        <v>1</v>
      </c>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c r="DB31" s="130"/>
      <c r="DC31" s="130"/>
      <c r="DD31" s="130"/>
      <c r="DE31" s="130"/>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130"/>
      <c r="ET31" s="130"/>
      <c r="EU31" s="130"/>
      <c r="EV31" s="130"/>
      <c r="EW31" s="130"/>
      <c r="EX31" s="130"/>
      <c r="EY31" s="130"/>
      <c r="EZ31" s="130"/>
      <c r="FA31" s="130"/>
      <c r="FB31" s="130"/>
      <c r="FC31" s="130"/>
      <c r="FD31" s="130"/>
      <c r="FE31" s="130"/>
      <c r="FF31" s="130"/>
      <c r="FG31" s="130"/>
      <c r="FH31" s="130"/>
      <c r="FI31" s="130"/>
      <c r="FJ31" s="130"/>
      <c r="FK31" s="130"/>
      <c r="FL31" s="130"/>
      <c r="FM31" s="130"/>
      <c r="FN31" s="130"/>
      <c r="FO31" s="130"/>
      <c r="FP31" s="130"/>
      <c r="FQ31" s="130"/>
      <c r="FR31" s="130"/>
      <c r="FS31" s="130"/>
      <c r="FT31" s="130"/>
      <c r="FU31" s="130"/>
      <c r="FV31" s="130"/>
      <c r="FW31" s="130"/>
      <c r="FX31" s="130"/>
      <c r="FY31" s="130"/>
      <c r="FZ31" s="130"/>
      <c r="GA31" s="130"/>
      <c r="GB31" s="130"/>
      <c r="GC31" s="130"/>
      <c r="GD31" s="130"/>
      <c r="GE31" s="130"/>
      <c r="GF31" s="130"/>
      <c r="GG31" s="130"/>
      <c r="GH31" s="130"/>
      <c r="GI31" s="130"/>
      <c r="GJ31" s="130"/>
      <c r="GK31" s="130"/>
      <c r="GL31" s="130"/>
      <c r="GM31" s="130"/>
      <c r="GN31" s="130"/>
      <c r="GO31" s="130"/>
      <c r="GP31" s="130"/>
      <c r="GQ31" s="130"/>
      <c r="GR31" s="130"/>
      <c r="GS31" s="130"/>
      <c r="GT31" s="130"/>
      <c r="GU31" s="130"/>
      <c r="GV31" s="130"/>
      <c r="GW31" s="130"/>
      <c r="GX31" s="130"/>
      <c r="GY31" s="130"/>
      <c r="GZ31" s="130"/>
      <c r="HA31" s="130"/>
      <c r="HB31" s="130"/>
      <c r="HC31" s="130"/>
      <c r="HD31" s="130"/>
      <c r="HE31" s="130"/>
      <c r="HF31" s="130"/>
      <c r="HG31" s="130"/>
      <c r="HH31" s="130"/>
      <c r="HI31" s="130"/>
      <c r="HJ31" s="130"/>
      <c r="HK31" s="130"/>
      <c r="HL31" s="130"/>
      <c r="HM31" s="130"/>
      <c r="HN31" s="130"/>
      <c r="HO31" s="130"/>
      <c r="HP31" s="130"/>
      <c r="HQ31" s="130"/>
      <c r="HR31" s="130"/>
      <c r="HS31" s="130"/>
      <c r="HT31" s="130"/>
      <c r="HU31" s="130"/>
      <c r="HV31" s="130"/>
      <c r="HW31" s="130"/>
      <c r="HX31" s="130"/>
      <c r="HY31" s="130"/>
      <c r="HZ31" s="130"/>
      <c r="IA31" s="130"/>
      <c r="IB31" s="130"/>
      <c r="IC31" s="130"/>
      <c r="ID31" s="130"/>
      <c r="IE31" s="130"/>
      <c r="IF31" s="130"/>
      <c r="IG31" s="130"/>
      <c r="IH31" s="130"/>
      <c r="II31" s="130"/>
      <c r="IJ31" s="130"/>
      <c r="IK31" s="130"/>
      <c r="IL31" s="130"/>
      <c r="IM31" s="130"/>
      <c r="IN31" s="130"/>
      <c r="IO31" s="130"/>
      <c r="IP31" s="130"/>
      <c r="IQ31" s="130"/>
      <c r="IR31" s="130"/>
      <c r="IS31" s="130"/>
      <c r="IT31" s="130"/>
      <c r="IU31" s="130"/>
      <c r="IV31" s="130"/>
    </row>
    <row r="32" customFormat="false" ht="15" hidden="false" customHeight="false" outlineLevel="0" collapsed="false">
      <c r="A32" s="165" t="s">
        <v>1447</v>
      </c>
      <c r="B32" s="105" t="s">
        <v>1448</v>
      </c>
      <c r="C32" s="105" t="s">
        <v>16</v>
      </c>
      <c r="D32" s="106"/>
      <c r="E32" s="107" t="s">
        <v>1449</v>
      </c>
      <c r="F32" s="102" t="s">
        <v>35</v>
      </c>
      <c r="G32" s="108" t="s">
        <v>1450</v>
      </c>
      <c r="H32" s="109" t="n">
        <v>542</v>
      </c>
      <c r="I32" s="102" t="s">
        <v>37</v>
      </c>
      <c r="J32" s="109" t="n">
        <v>388</v>
      </c>
      <c r="K32" s="100" t="s">
        <v>1451</v>
      </c>
      <c r="L32" s="107" t="s">
        <v>1452</v>
      </c>
      <c r="M32" s="101" t="s">
        <v>522</v>
      </c>
      <c r="N32" s="101" t="s">
        <v>1453</v>
      </c>
      <c r="O32" s="102" t="s">
        <v>42</v>
      </c>
      <c r="P32" s="166" t="n">
        <v>1</v>
      </c>
    </row>
    <row r="33" customFormat="false" ht="15" hidden="false" customHeight="false" outlineLevel="0" collapsed="false">
      <c r="A33" s="165" t="s">
        <v>1454</v>
      </c>
      <c r="B33" s="105" t="s">
        <v>1455</v>
      </c>
      <c r="C33" s="105" t="s">
        <v>16</v>
      </c>
      <c r="D33" s="106"/>
      <c r="E33" s="107" t="s">
        <v>1456</v>
      </c>
      <c r="F33" s="102" t="s">
        <v>35</v>
      </c>
      <c r="G33" s="108" t="s">
        <v>1457</v>
      </c>
      <c r="H33" s="109" t="n">
        <v>542</v>
      </c>
      <c r="I33" s="102" t="s">
        <v>37</v>
      </c>
      <c r="J33" s="109" t="n">
        <v>388</v>
      </c>
      <c r="K33" s="100" t="s">
        <v>1458</v>
      </c>
      <c r="L33" s="107" t="s">
        <v>1459</v>
      </c>
      <c r="M33" s="101" t="s">
        <v>1460</v>
      </c>
      <c r="N33" s="101" t="s">
        <v>1461</v>
      </c>
      <c r="O33" s="102" t="s">
        <v>42</v>
      </c>
      <c r="P33" s="166" t="n">
        <v>1</v>
      </c>
    </row>
    <row r="34" customFormat="false" ht="15" hidden="false" customHeight="false" outlineLevel="0" collapsed="false">
      <c r="A34" s="165" t="s">
        <v>1419</v>
      </c>
      <c r="B34" s="105" t="s">
        <v>1462</v>
      </c>
      <c r="C34" s="105" t="s">
        <v>16</v>
      </c>
      <c r="D34" s="106"/>
      <c r="E34" s="107" t="s">
        <v>1463</v>
      </c>
      <c r="F34" s="102" t="s">
        <v>35</v>
      </c>
      <c r="G34" s="108" t="s">
        <v>1464</v>
      </c>
      <c r="H34" s="109" t="n">
        <v>542</v>
      </c>
      <c r="I34" s="102" t="s">
        <v>37</v>
      </c>
      <c r="J34" s="109" t="n">
        <v>388</v>
      </c>
      <c r="K34" s="100" t="s">
        <v>1465</v>
      </c>
      <c r="L34" s="107" t="s">
        <v>1466</v>
      </c>
      <c r="M34" s="101" t="s">
        <v>522</v>
      </c>
      <c r="N34" s="101" t="s">
        <v>1467</v>
      </c>
      <c r="O34" s="102" t="s">
        <v>42</v>
      </c>
      <c r="P34" s="166" t="n">
        <v>1</v>
      </c>
    </row>
    <row r="35" customFormat="false" ht="15" hidden="false" customHeight="false" outlineLevel="0" collapsed="false">
      <c r="A35" s="165" t="s">
        <v>1468</v>
      </c>
      <c r="B35" s="105" t="s">
        <v>1469</v>
      </c>
      <c r="C35" s="105" t="s">
        <v>16</v>
      </c>
      <c r="D35" s="106"/>
      <c r="E35" s="107" t="s">
        <v>1470</v>
      </c>
      <c r="F35" s="102" t="s">
        <v>35</v>
      </c>
      <c r="G35" s="108" t="s">
        <v>1471</v>
      </c>
      <c r="H35" s="109" t="n">
        <v>542</v>
      </c>
      <c r="I35" s="102" t="s">
        <v>37</v>
      </c>
      <c r="J35" s="109" t="n">
        <v>388</v>
      </c>
      <c r="K35" s="100" t="s">
        <v>1472</v>
      </c>
      <c r="L35" s="107" t="s">
        <v>1473</v>
      </c>
      <c r="M35" s="101" t="s">
        <v>780</v>
      </c>
      <c r="N35" s="101" t="s">
        <v>1474</v>
      </c>
      <c r="O35" s="102" t="s">
        <v>42</v>
      </c>
      <c r="P35" s="166" t="n">
        <v>1</v>
      </c>
    </row>
    <row r="36" customFormat="false" ht="15" hidden="false" customHeight="false" outlineLevel="0" collapsed="false">
      <c r="A36" s="165" t="s">
        <v>1475</v>
      </c>
      <c r="B36" s="105" t="s">
        <v>1476</v>
      </c>
      <c r="C36" s="105" t="s">
        <v>16</v>
      </c>
      <c r="D36" s="106"/>
      <c r="E36" s="107" t="s">
        <v>1477</v>
      </c>
      <c r="F36" s="102" t="s">
        <v>18</v>
      </c>
      <c r="G36" s="108" t="s">
        <v>1478</v>
      </c>
      <c r="H36" s="109" t="n">
        <v>542</v>
      </c>
      <c r="I36" s="102" t="s">
        <v>37</v>
      </c>
      <c r="J36" s="109" t="n">
        <v>388</v>
      </c>
      <c r="K36" s="100" t="s">
        <v>1479</v>
      </c>
      <c r="L36" s="107" t="s">
        <v>1480</v>
      </c>
      <c r="M36" s="101" t="s">
        <v>21</v>
      </c>
      <c r="N36" s="101" t="s">
        <v>1481</v>
      </c>
      <c r="O36" s="102" t="s">
        <v>42</v>
      </c>
      <c r="P36" s="166" t="n">
        <v>1</v>
      </c>
    </row>
    <row r="37" s="131" customFormat="true" ht="15" hidden="false" customHeight="false" outlineLevel="0" collapsed="false">
      <c r="A37" s="169" t="s">
        <v>1482</v>
      </c>
      <c r="B37" s="121" t="s">
        <v>1483</v>
      </c>
      <c r="C37" s="121" t="s">
        <v>16</v>
      </c>
      <c r="D37" s="122"/>
      <c r="E37" s="123" t="s">
        <v>1484</v>
      </c>
      <c r="F37" s="124" t="s">
        <v>18</v>
      </c>
      <c r="G37" s="125" t="s">
        <v>1485</v>
      </c>
      <c r="H37" s="126" t="n">
        <v>542</v>
      </c>
      <c r="I37" s="124" t="s">
        <v>37</v>
      </c>
      <c r="J37" s="126" t="n">
        <v>388</v>
      </c>
      <c r="K37" s="127" t="s">
        <v>1486</v>
      </c>
      <c r="L37" s="123" t="s">
        <v>1487</v>
      </c>
      <c r="M37" s="128" t="s">
        <v>479</v>
      </c>
      <c r="N37" s="128" t="s">
        <v>1488</v>
      </c>
      <c r="O37" s="124" t="s">
        <v>42</v>
      </c>
      <c r="P37" s="170" t="n">
        <v>1</v>
      </c>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c r="HD37" s="130"/>
      <c r="HE37" s="130"/>
      <c r="HF37" s="130"/>
      <c r="HG37" s="130"/>
      <c r="HH37" s="130"/>
      <c r="HI37" s="130"/>
      <c r="HJ37" s="130"/>
      <c r="HK37" s="130"/>
      <c r="HL37" s="130"/>
      <c r="HM37" s="130"/>
      <c r="HN37" s="130"/>
      <c r="HO37" s="130"/>
      <c r="HP37" s="130"/>
      <c r="HQ37" s="130"/>
      <c r="HR37" s="130"/>
      <c r="HS37" s="130"/>
      <c r="HT37" s="130"/>
      <c r="HU37" s="130"/>
      <c r="HV37" s="130"/>
      <c r="HW37" s="130"/>
      <c r="HX37" s="130"/>
      <c r="HY37" s="130"/>
      <c r="HZ37" s="130"/>
      <c r="IA37" s="130"/>
      <c r="IB37" s="130"/>
      <c r="IC37" s="130"/>
      <c r="ID37" s="130"/>
      <c r="IE37" s="130"/>
      <c r="IF37" s="130"/>
      <c r="IG37" s="130"/>
      <c r="IH37" s="130"/>
      <c r="II37" s="130"/>
      <c r="IJ37" s="130"/>
      <c r="IK37" s="130"/>
      <c r="IL37" s="130"/>
      <c r="IM37" s="130"/>
      <c r="IN37" s="130"/>
      <c r="IO37" s="130"/>
      <c r="IP37" s="130"/>
      <c r="IQ37" s="130"/>
      <c r="IR37" s="130"/>
      <c r="IS37" s="130"/>
      <c r="IT37" s="130"/>
      <c r="IU37" s="130"/>
      <c r="IV37" s="130"/>
    </row>
    <row r="38" s="131" customFormat="true" ht="15" hidden="false" customHeight="false" outlineLevel="0" collapsed="false">
      <c r="A38" s="169" t="s">
        <v>1489</v>
      </c>
      <c r="B38" s="121" t="s">
        <v>1490</v>
      </c>
      <c r="C38" s="121" t="s">
        <v>16</v>
      </c>
      <c r="D38" s="122"/>
      <c r="E38" s="123" t="s">
        <v>1491</v>
      </c>
      <c r="F38" s="124" t="s">
        <v>18</v>
      </c>
      <c r="G38" s="125" t="s">
        <v>1492</v>
      </c>
      <c r="H38" s="126" t="n">
        <v>542</v>
      </c>
      <c r="I38" s="124" t="s">
        <v>37</v>
      </c>
      <c r="J38" s="126" t="n">
        <v>388</v>
      </c>
      <c r="K38" s="127" t="s">
        <v>1493</v>
      </c>
      <c r="L38" s="123" t="s">
        <v>1494</v>
      </c>
      <c r="M38" s="128" t="s">
        <v>479</v>
      </c>
      <c r="N38" s="128" t="s">
        <v>1495</v>
      </c>
      <c r="O38" s="124" t="s">
        <v>42</v>
      </c>
      <c r="P38" s="170" t="n">
        <v>1</v>
      </c>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c r="DW38" s="130"/>
      <c r="DX38" s="130"/>
      <c r="DY38" s="130"/>
      <c r="DZ38" s="130"/>
      <c r="EA38" s="130"/>
      <c r="EB38" s="130"/>
      <c r="EC38" s="130"/>
      <c r="ED38" s="130"/>
      <c r="EE38" s="130"/>
      <c r="EF38" s="130"/>
      <c r="EG38" s="130"/>
      <c r="EH38" s="130"/>
      <c r="EI38" s="130"/>
      <c r="EJ38" s="130"/>
      <c r="EK38" s="130"/>
      <c r="EL38" s="130"/>
      <c r="EM38" s="130"/>
      <c r="EN38" s="130"/>
      <c r="EO38" s="130"/>
      <c r="EP38" s="130"/>
      <c r="EQ38" s="130"/>
      <c r="ER38" s="130"/>
      <c r="ES38" s="130"/>
      <c r="ET38" s="130"/>
      <c r="EU38" s="130"/>
      <c r="EV38" s="130"/>
      <c r="EW38" s="130"/>
      <c r="EX38" s="130"/>
      <c r="EY38" s="130"/>
      <c r="EZ38" s="130"/>
      <c r="FA38" s="130"/>
      <c r="FB38" s="130"/>
      <c r="FC38" s="130"/>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c r="GC38" s="130"/>
      <c r="GD38" s="130"/>
      <c r="GE38" s="130"/>
      <c r="GF38" s="130"/>
      <c r="GG38" s="130"/>
      <c r="GH38" s="130"/>
      <c r="GI38" s="130"/>
      <c r="GJ38" s="130"/>
      <c r="GK38" s="130"/>
      <c r="GL38" s="130"/>
      <c r="GM38" s="130"/>
      <c r="GN38" s="130"/>
      <c r="GO38" s="130"/>
      <c r="GP38" s="130"/>
      <c r="GQ38" s="130"/>
      <c r="GR38" s="130"/>
      <c r="GS38" s="130"/>
      <c r="GT38" s="130"/>
      <c r="GU38" s="130"/>
      <c r="GV38" s="130"/>
      <c r="GW38" s="130"/>
      <c r="GX38" s="130"/>
      <c r="GY38" s="130"/>
      <c r="GZ38" s="130"/>
      <c r="HA38" s="130"/>
      <c r="HB38" s="130"/>
      <c r="HC38" s="130"/>
      <c r="HD38" s="130"/>
      <c r="HE38" s="130"/>
      <c r="HF38" s="130"/>
      <c r="HG38" s="130"/>
      <c r="HH38" s="130"/>
      <c r="HI38" s="130"/>
      <c r="HJ38" s="130"/>
      <c r="HK38" s="130"/>
      <c r="HL38" s="130"/>
      <c r="HM38" s="130"/>
      <c r="HN38" s="130"/>
      <c r="HO38" s="130"/>
      <c r="HP38" s="130"/>
      <c r="HQ38" s="130"/>
      <c r="HR38" s="130"/>
      <c r="HS38" s="130"/>
      <c r="HT38" s="130"/>
      <c r="HU38" s="130"/>
      <c r="HV38" s="130"/>
      <c r="HW38" s="130"/>
      <c r="HX38" s="130"/>
      <c r="HY38" s="130"/>
      <c r="HZ38" s="130"/>
      <c r="IA38" s="130"/>
      <c r="IB38" s="130"/>
      <c r="IC38" s="130"/>
      <c r="ID38" s="130"/>
      <c r="IE38" s="130"/>
      <c r="IF38" s="130"/>
      <c r="IG38" s="130"/>
      <c r="IH38" s="130"/>
      <c r="II38" s="130"/>
      <c r="IJ38" s="130"/>
      <c r="IK38" s="130"/>
      <c r="IL38" s="130"/>
      <c r="IM38" s="130"/>
      <c r="IN38" s="130"/>
      <c r="IO38" s="130"/>
      <c r="IP38" s="130"/>
      <c r="IQ38" s="130"/>
      <c r="IR38" s="130"/>
      <c r="IS38" s="130"/>
      <c r="IT38" s="130"/>
      <c r="IU38" s="130"/>
      <c r="IV38" s="130"/>
    </row>
    <row r="39" customFormat="false" ht="15" hidden="false" customHeight="false" outlineLevel="0" collapsed="false">
      <c r="A39" s="165" t="s">
        <v>1496</v>
      </c>
      <c r="B39" s="105" t="s">
        <v>1497</v>
      </c>
      <c r="C39" s="105" t="s">
        <v>16</v>
      </c>
      <c r="D39" s="106"/>
      <c r="E39" s="107" t="s">
        <v>1498</v>
      </c>
      <c r="F39" s="102" t="s">
        <v>35</v>
      </c>
      <c r="G39" s="108" t="s">
        <v>1048</v>
      </c>
      <c r="H39" s="109" t="n">
        <v>542</v>
      </c>
      <c r="I39" s="102" t="s">
        <v>37</v>
      </c>
      <c r="J39" s="109" t="n">
        <v>388</v>
      </c>
      <c r="K39" s="100" t="s">
        <v>1499</v>
      </c>
      <c r="L39" s="107" t="s">
        <v>1500</v>
      </c>
      <c r="M39" s="101" t="s">
        <v>780</v>
      </c>
      <c r="N39" s="101" t="s">
        <v>1501</v>
      </c>
      <c r="O39" s="102" t="s">
        <v>42</v>
      </c>
      <c r="P39" s="166" t="n">
        <v>1</v>
      </c>
    </row>
    <row r="40" customFormat="false" ht="15" hidden="false" customHeight="false" outlineLevel="0" collapsed="false">
      <c r="A40" s="167" t="s">
        <v>1502</v>
      </c>
      <c r="B40" s="105" t="s">
        <v>1503</v>
      </c>
      <c r="C40" s="105" t="s">
        <v>16</v>
      </c>
      <c r="D40" s="106"/>
      <c r="E40" s="168" t="s">
        <v>1504</v>
      </c>
      <c r="F40" s="102" t="s">
        <v>35</v>
      </c>
      <c r="G40" s="108" t="s">
        <v>1505</v>
      </c>
      <c r="H40" s="109" t="n">
        <v>542</v>
      </c>
      <c r="I40" s="102" t="s">
        <v>37</v>
      </c>
      <c r="J40" s="109" t="n">
        <v>388</v>
      </c>
      <c r="K40" s="100" t="s">
        <v>1506</v>
      </c>
      <c r="L40" s="168" t="s">
        <v>1507</v>
      </c>
      <c r="M40" s="101" t="s">
        <v>479</v>
      </c>
      <c r="N40" s="101" t="s">
        <v>1508</v>
      </c>
      <c r="O40" s="102" t="s">
        <v>42</v>
      </c>
      <c r="P40" s="166" t="n">
        <v>1</v>
      </c>
    </row>
    <row r="41" customFormat="false" ht="15" hidden="false" customHeight="false" outlineLevel="0" collapsed="false">
      <c r="A41" s="165" t="s">
        <v>1509</v>
      </c>
      <c r="B41" s="105" t="s">
        <v>1510</v>
      </c>
      <c r="C41" s="105" t="s">
        <v>16</v>
      </c>
      <c r="D41" s="106"/>
      <c r="E41" s="107" t="s">
        <v>1511</v>
      </c>
      <c r="F41" s="102" t="s">
        <v>18</v>
      </c>
      <c r="G41" s="108" t="s">
        <v>1512</v>
      </c>
      <c r="H41" s="109" t="n">
        <v>542</v>
      </c>
      <c r="I41" s="102" t="s">
        <v>37</v>
      </c>
      <c r="J41" s="109" t="n">
        <v>388</v>
      </c>
      <c r="K41" s="100" t="s">
        <v>1513</v>
      </c>
      <c r="L41" s="107" t="s">
        <v>1514</v>
      </c>
      <c r="M41" s="101" t="s">
        <v>522</v>
      </c>
      <c r="N41" s="101" t="s">
        <v>1515</v>
      </c>
      <c r="O41" s="102" t="s">
        <v>42</v>
      </c>
      <c r="P41" s="166" t="n">
        <v>5</v>
      </c>
    </row>
    <row r="42" customFormat="false" ht="15" hidden="false" customHeight="false" outlineLevel="0" collapsed="false">
      <c r="A42" s="171" t="s">
        <v>1516</v>
      </c>
      <c r="B42" s="105" t="s">
        <v>1517</v>
      </c>
      <c r="C42" s="105" t="s">
        <v>16</v>
      </c>
      <c r="D42" s="106"/>
      <c r="E42" s="168" t="s">
        <v>1518</v>
      </c>
      <c r="F42" s="102" t="s">
        <v>35</v>
      </c>
      <c r="G42" s="108" t="s">
        <v>1519</v>
      </c>
      <c r="H42" s="109" t="n">
        <v>542</v>
      </c>
      <c r="I42" s="102" t="s">
        <v>37</v>
      </c>
      <c r="J42" s="109" t="n">
        <v>388</v>
      </c>
      <c r="K42" s="100" t="s">
        <v>1520</v>
      </c>
      <c r="L42" s="168" t="s">
        <v>1521</v>
      </c>
      <c r="M42" s="101" t="s">
        <v>479</v>
      </c>
      <c r="N42" s="101" t="s">
        <v>1522</v>
      </c>
      <c r="O42" s="102" t="s">
        <v>42</v>
      </c>
      <c r="P42" s="166" t="n">
        <v>1</v>
      </c>
    </row>
    <row r="43" customFormat="false" ht="15" hidden="false" customHeight="false" outlineLevel="0" collapsed="false">
      <c r="A43" s="165" t="s">
        <v>1523</v>
      </c>
      <c r="B43" s="105" t="s">
        <v>1524</v>
      </c>
      <c r="C43" s="105" t="s">
        <v>16</v>
      </c>
      <c r="D43" s="106"/>
      <c r="E43" s="107" t="s">
        <v>1525</v>
      </c>
      <c r="F43" s="102" t="s">
        <v>35</v>
      </c>
      <c r="G43" s="108" t="s">
        <v>1526</v>
      </c>
      <c r="H43" s="109" t="n">
        <v>542</v>
      </c>
      <c r="I43" s="102" t="s">
        <v>37</v>
      </c>
      <c r="J43" s="109" t="n">
        <v>388</v>
      </c>
      <c r="K43" s="100" t="s">
        <v>1527</v>
      </c>
      <c r="L43" s="107" t="s">
        <v>1528</v>
      </c>
      <c r="M43" s="101" t="s">
        <v>780</v>
      </c>
      <c r="N43" s="101" t="s">
        <v>1529</v>
      </c>
      <c r="O43" s="102" t="s">
        <v>42</v>
      </c>
      <c r="P43" s="166" t="n">
        <v>5</v>
      </c>
    </row>
    <row r="44" customFormat="false" ht="15" hidden="false" customHeight="false" outlineLevel="0" collapsed="false">
      <c r="A44" s="165" t="s">
        <v>1530</v>
      </c>
      <c r="B44" s="105" t="s">
        <v>1531</v>
      </c>
      <c r="C44" s="105" t="s">
        <v>16</v>
      </c>
      <c r="D44" s="106"/>
      <c r="E44" s="107" t="s">
        <v>1532</v>
      </c>
      <c r="F44" s="102" t="s">
        <v>35</v>
      </c>
      <c r="G44" s="108" t="s">
        <v>1533</v>
      </c>
      <c r="H44" s="109" t="n">
        <v>542</v>
      </c>
      <c r="I44" s="102" t="s">
        <v>37</v>
      </c>
      <c r="J44" s="109" t="n">
        <v>388</v>
      </c>
      <c r="K44" s="100" t="s">
        <v>1534</v>
      </c>
      <c r="L44" s="107" t="s">
        <v>1535</v>
      </c>
      <c r="M44" s="101" t="s">
        <v>479</v>
      </c>
      <c r="N44" s="101" t="s">
        <v>1536</v>
      </c>
      <c r="O44" s="102" t="s">
        <v>42</v>
      </c>
      <c r="P44" s="166" t="n">
        <v>1</v>
      </c>
    </row>
    <row r="45" customFormat="false" ht="15" hidden="false" customHeight="false" outlineLevel="0" collapsed="false">
      <c r="A45" s="165" t="s">
        <v>1537</v>
      </c>
      <c r="B45" s="105" t="s">
        <v>1538</v>
      </c>
      <c r="C45" s="105" t="s">
        <v>16</v>
      </c>
      <c r="D45" s="106"/>
      <c r="E45" s="107" t="s">
        <v>1539</v>
      </c>
      <c r="F45" s="102" t="s">
        <v>18</v>
      </c>
      <c r="G45" s="108" t="s">
        <v>1422</v>
      </c>
      <c r="H45" s="109" t="n">
        <v>542</v>
      </c>
      <c r="I45" s="102" t="s">
        <v>37</v>
      </c>
      <c r="J45" s="109" t="n">
        <v>388</v>
      </c>
      <c r="K45" s="100" t="s">
        <v>1540</v>
      </c>
      <c r="L45" s="107" t="s">
        <v>1541</v>
      </c>
      <c r="M45" s="101" t="s">
        <v>21</v>
      </c>
      <c r="N45" s="101" t="s">
        <v>1542</v>
      </c>
      <c r="O45" s="102" t="s">
        <v>42</v>
      </c>
      <c r="P45" s="166" t="n">
        <v>1</v>
      </c>
    </row>
    <row r="46" customFormat="false" ht="15" hidden="false" customHeight="false" outlineLevel="0" collapsed="false">
      <c r="A46" s="165" t="s">
        <v>1543</v>
      </c>
      <c r="B46" s="105" t="s">
        <v>1544</v>
      </c>
      <c r="C46" s="105" t="s">
        <v>16</v>
      </c>
      <c r="D46" s="106"/>
      <c r="E46" s="107" t="s">
        <v>1545</v>
      </c>
      <c r="F46" s="102" t="s">
        <v>35</v>
      </c>
      <c r="G46" s="108" t="s">
        <v>1546</v>
      </c>
      <c r="H46" s="109" t="n">
        <v>542</v>
      </c>
      <c r="I46" s="102" t="s">
        <v>37</v>
      </c>
      <c r="J46" s="109" t="n">
        <v>388</v>
      </c>
      <c r="K46" s="100" t="s">
        <v>1547</v>
      </c>
      <c r="L46" s="107" t="s">
        <v>1548</v>
      </c>
      <c r="M46" s="101" t="s">
        <v>479</v>
      </c>
      <c r="N46" s="101" t="s">
        <v>1549</v>
      </c>
      <c r="O46" s="102" t="s">
        <v>42</v>
      </c>
      <c r="P46" s="166" t="n">
        <v>5</v>
      </c>
    </row>
    <row r="47" customFormat="false" ht="15" hidden="false" customHeight="false" outlineLevel="0" collapsed="false">
      <c r="A47" s="165" t="s">
        <v>1550</v>
      </c>
      <c r="B47" s="105" t="s">
        <v>1551</v>
      </c>
      <c r="C47" s="105" t="s">
        <v>16</v>
      </c>
      <c r="D47" s="106"/>
      <c r="E47" s="107" t="s">
        <v>1552</v>
      </c>
      <c r="F47" s="102" t="s">
        <v>35</v>
      </c>
      <c r="G47" s="108" t="s">
        <v>1553</v>
      </c>
      <c r="H47" s="109" t="n">
        <v>542</v>
      </c>
      <c r="I47" s="102" t="s">
        <v>37</v>
      </c>
      <c r="J47" s="109" t="n">
        <v>388</v>
      </c>
      <c r="K47" s="100" t="s">
        <v>1554</v>
      </c>
      <c r="L47" s="107" t="s">
        <v>1555</v>
      </c>
      <c r="M47" s="101" t="s">
        <v>522</v>
      </c>
      <c r="N47" s="101" t="s">
        <v>1556</v>
      </c>
      <c r="O47" s="102" t="s">
        <v>42</v>
      </c>
      <c r="P47" s="166" t="n">
        <v>1</v>
      </c>
    </row>
    <row r="48" customFormat="false" ht="15" hidden="false" customHeight="false" outlineLevel="0" collapsed="false">
      <c r="A48" s="165" t="s">
        <v>1557</v>
      </c>
      <c r="B48" s="105" t="s">
        <v>1558</v>
      </c>
      <c r="C48" s="105" t="s">
        <v>16</v>
      </c>
      <c r="D48" s="106"/>
      <c r="E48" s="107" t="s">
        <v>1559</v>
      </c>
      <c r="F48" s="102" t="s">
        <v>35</v>
      </c>
      <c r="G48" s="108" t="s">
        <v>1560</v>
      </c>
      <c r="H48" s="109" t="n">
        <v>542</v>
      </c>
      <c r="I48" s="102" t="s">
        <v>37</v>
      </c>
      <c r="J48" s="109" t="n">
        <v>388</v>
      </c>
      <c r="K48" s="100" t="s">
        <v>1561</v>
      </c>
      <c r="L48" s="107" t="s">
        <v>1562</v>
      </c>
      <c r="M48" s="101" t="s">
        <v>780</v>
      </c>
      <c r="N48" s="101" t="s">
        <v>1563</v>
      </c>
      <c r="O48" s="102" t="s">
        <v>42</v>
      </c>
      <c r="P48" s="166" t="n">
        <v>1</v>
      </c>
    </row>
    <row r="49" customFormat="false" ht="15" hidden="false" customHeight="false" outlineLevel="0" collapsed="false">
      <c r="A49" s="167" t="s">
        <v>1564</v>
      </c>
      <c r="B49" s="105"/>
      <c r="C49" s="105" t="s">
        <v>16</v>
      </c>
      <c r="D49" s="106"/>
      <c r="E49" s="168" t="s">
        <v>1565</v>
      </c>
      <c r="F49" s="102" t="s">
        <v>35</v>
      </c>
      <c r="G49" s="108" t="s">
        <v>1566</v>
      </c>
      <c r="H49" s="109" t="n">
        <v>542</v>
      </c>
      <c r="I49" s="102" t="s">
        <v>37</v>
      </c>
      <c r="J49" s="109" t="n">
        <v>388</v>
      </c>
      <c r="K49" s="100" t="s">
        <v>1567</v>
      </c>
      <c r="L49" s="168" t="s">
        <v>1568</v>
      </c>
      <c r="M49" s="101" t="s">
        <v>479</v>
      </c>
      <c r="N49" s="101" t="s">
        <v>1569</v>
      </c>
      <c r="O49" s="102" t="s">
        <v>42</v>
      </c>
      <c r="P49" s="166" t="n">
        <v>1</v>
      </c>
    </row>
    <row r="50" customFormat="false" ht="15" hidden="false" customHeight="false" outlineLevel="0" collapsed="false">
      <c r="A50" s="165" t="s">
        <v>1570</v>
      </c>
      <c r="B50" s="105" t="s">
        <v>1571</v>
      </c>
      <c r="C50" s="105" t="s">
        <v>16</v>
      </c>
      <c r="D50" s="106"/>
      <c r="E50" s="107" t="s">
        <v>1572</v>
      </c>
      <c r="F50" s="102" t="s">
        <v>35</v>
      </c>
      <c r="G50" s="108" t="s">
        <v>1573</v>
      </c>
      <c r="H50" s="109" t="n">
        <v>542</v>
      </c>
      <c r="I50" s="102" t="s">
        <v>37</v>
      </c>
      <c r="J50" s="109" t="n">
        <v>388</v>
      </c>
      <c r="K50" s="100" t="s">
        <v>1574</v>
      </c>
      <c r="L50" s="107" t="s">
        <v>1575</v>
      </c>
      <c r="M50" s="101" t="s">
        <v>780</v>
      </c>
      <c r="N50" s="101" t="s">
        <v>1576</v>
      </c>
      <c r="O50" s="102" t="s">
        <v>42</v>
      </c>
      <c r="P50" s="166" t="n">
        <v>5</v>
      </c>
    </row>
    <row r="51" customFormat="false" ht="15" hidden="false" customHeight="false" outlineLevel="0" collapsed="false">
      <c r="A51" s="165" t="s">
        <v>1577</v>
      </c>
      <c r="B51" s="105" t="s">
        <v>1578</v>
      </c>
      <c r="C51" s="105" t="s">
        <v>16</v>
      </c>
      <c r="D51" s="106"/>
      <c r="E51" s="107" t="s">
        <v>1579</v>
      </c>
      <c r="F51" s="102" t="s">
        <v>18</v>
      </c>
      <c r="G51" s="108" t="s">
        <v>1580</v>
      </c>
      <c r="H51" s="109" t="n">
        <v>542</v>
      </c>
      <c r="I51" s="102" t="s">
        <v>37</v>
      </c>
      <c r="J51" s="109" t="n">
        <v>388</v>
      </c>
      <c r="K51" s="100" t="s">
        <v>1581</v>
      </c>
      <c r="L51" s="107" t="s">
        <v>1582</v>
      </c>
      <c r="M51" s="101" t="s">
        <v>1460</v>
      </c>
      <c r="N51" s="101" t="s">
        <v>1583</v>
      </c>
      <c r="O51" s="102" t="s">
        <v>42</v>
      </c>
      <c r="P51" s="166" t="n">
        <v>1</v>
      </c>
    </row>
    <row r="52" customFormat="false" ht="15" hidden="false" customHeight="false" outlineLevel="0" collapsed="false">
      <c r="A52" s="165" t="s">
        <v>1584</v>
      </c>
      <c r="B52" s="105" t="s">
        <v>1585</v>
      </c>
      <c r="C52" s="105" t="s">
        <v>16</v>
      </c>
      <c r="D52" s="106"/>
      <c r="E52" s="107" t="s">
        <v>1586</v>
      </c>
      <c r="F52" s="102" t="s">
        <v>35</v>
      </c>
      <c r="G52" s="108" t="s">
        <v>1587</v>
      </c>
      <c r="H52" s="109" t="n">
        <v>542</v>
      </c>
      <c r="I52" s="102" t="s">
        <v>37</v>
      </c>
      <c r="J52" s="109" t="n">
        <v>388</v>
      </c>
      <c r="K52" s="100" t="s">
        <v>1588</v>
      </c>
      <c r="L52" s="107" t="s">
        <v>1589</v>
      </c>
      <c r="M52" s="101" t="s">
        <v>21</v>
      </c>
      <c r="N52" s="101" t="s">
        <v>1590</v>
      </c>
      <c r="O52" s="102" t="s">
        <v>42</v>
      </c>
      <c r="P52" s="166" t="n">
        <v>1</v>
      </c>
    </row>
    <row r="53" customFormat="false" ht="15" hidden="false" customHeight="false" outlineLevel="0" collapsed="false">
      <c r="A53" s="167" t="s">
        <v>1591</v>
      </c>
      <c r="B53" s="105" t="s">
        <v>1592</v>
      </c>
      <c r="C53" s="105" t="s">
        <v>16</v>
      </c>
      <c r="D53" s="106"/>
      <c r="E53" s="168" t="s">
        <v>1593</v>
      </c>
      <c r="F53" s="102" t="s">
        <v>35</v>
      </c>
      <c r="G53" s="108" t="s">
        <v>1594</v>
      </c>
      <c r="H53" s="109" t="n">
        <v>542</v>
      </c>
      <c r="I53" s="102" t="s">
        <v>37</v>
      </c>
      <c r="J53" s="109" t="n">
        <v>388</v>
      </c>
      <c r="K53" s="100" t="s">
        <v>1595</v>
      </c>
      <c r="L53" s="168" t="s">
        <v>1596</v>
      </c>
      <c r="M53" s="101" t="s">
        <v>21</v>
      </c>
      <c r="N53" s="101" t="s">
        <v>1597</v>
      </c>
      <c r="O53" s="102" t="s">
        <v>42</v>
      </c>
      <c r="P53" s="166" t="n">
        <v>1</v>
      </c>
    </row>
    <row r="54" customFormat="false" ht="15" hidden="false" customHeight="false" outlineLevel="0" collapsed="false">
      <c r="A54" s="165" t="s">
        <v>1598</v>
      </c>
      <c r="B54" s="105" t="s">
        <v>1599</v>
      </c>
      <c r="C54" s="105" t="s">
        <v>16</v>
      </c>
      <c r="D54" s="106"/>
      <c r="E54" s="107" t="s">
        <v>1600</v>
      </c>
      <c r="F54" s="102" t="s">
        <v>35</v>
      </c>
      <c r="G54" s="108" t="s">
        <v>1601</v>
      </c>
      <c r="H54" s="109" t="n">
        <v>542</v>
      </c>
      <c r="I54" s="102" t="s">
        <v>37</v>
      </c>
      <c r="J54" s="109" t="n">
        <v>388</v>
      </c>
      <c r="K54" s="100" t="s">
        <v>1602</v>
      </c>
      <c r="L54" s="107" t="s">
        <v>1603</v>
      </c>
      <c r="M54" s="101" t="s">
        <v>780</v>
      </c>
      <c r="N54" s="101" t="s">
        <v>1604</v>
      </c>
      <c r="O54" s="102" t="s">
        <v>42</v>
      </c>
      <c r="P54" s="166" t="n">
        <v>1</v>
      </c>
    </row>
    <row r="55" customFormat="false" ht="15" hidden="false" customHeight="false" outlineLevel="0" collapsed="false">
      <c r="A55" s="165" t="s">
        <v>1605</v>
      </c>
      <c r="B55" s="105" t="s">
        <v>1606</v>
      </c>
      <c r="C55" s="105" t="s">
        <v>16</v>
      </c>
      <c r="D55" s="106"/>
      <c r="E55" s="107" t="s">
        <v>1607</v>
      </c>
      <c r="F55" s="102" t="s">
        <v>18</v>
      </c>
      <c r="G55" s="108" t="s">
        <v>1608</v>
      </c>
      <c r="H55" s="109" t="n">
        <v>542</v>
      </c>
      <c r="I55" s="102" t="s">
        <v>37</v>
      </c>
      <c r="J55" s="109" t="n">
        <v>388</v>
      </c>
      <c r="K55" s="100" t="s">
        <v>1609</v>
      </c>
      <c r="L55" s="172" t="s">
        <v>1610</v>
      </c>
      <c r="M55" s="101" t="s">
        <v>21</v>
      </c>
      <c r="N55" s="101" t="s">
        <v>1611</v>
      </c>
      <c r="O55" s="102" t="s">
        <v>42</v>
      </c>
      <c r="P55" s="166" t="n">
        <v>1</v>
      </c>
    </row>
    <row r="56" customFormat="false" ht="15" hidden="false" customHeight="false" outlineLevel="0" collapsed="false">
      <c r="A56" s="167" t="s">
        <v>1612</v>
      </c>
      <c r="B56" s="105" t="s">
        <v>1613</v>
      </c>
      <c r="C56" s="105" t="s">
        <v>16</v>
      </c>
      <c r="D56" s="106"/>
      <c r="E56" s="168" t="s">
        <v>1614</v>
      </c>
      <c r="F56" s="102" t="s">
        <v>35</v>
      </c>
      <c r="G56" s="108" t="s">
        <v>1615</v>
      </c>
      <c r="H56" s="109" t="n">
        <v>542</v>
      </c>
      <c r="I56" s="102" t="s">
        <v>37</v>
      </c>
      <c r="J56" s="109" t="n">
        <v>388</v>
      </c>
      <c r="K56" s="100" t="s">
        <v>1616</v>
      </c>
      <c r="L56" s="173" t="s">
        <v>1617</v>
      </c>
      <c r="M56" s="101" t="s">
        <v>522</v>
      </c>
      <c r="N56" s="101" t="s">
        <v>1618</v>
      </c>
      <c r="O56" s="102" t="s">
        <v>42</v>
      </c>
      <c r="P56" s="166" t="n">
        <v>1</v>
      </c>
    </row>
    <row r="57" customFormat="false" ht="15" hidden="false" customHeight="false" outlineLevel="0" collapsed="false">
      <c r="A57" s="165" t="s">
        <v>1619</v>
      </c>
      <c r="B57" s="105" t="s">
        <v>1620</v>
      </c>
      <c r="C57" s="105" t="s">
        <v>16</v>
      </c>
      <c r="D57" s="106"/>
      <c r="E57" s="107" t="s">
        <v>1621</v>
      </c>
      <c r="F57" s="102" t="s">
        <v>35</v>
      </c>
      <c r="G57" s="108" t="s">
        <v>1622</v>
      </c>
      <c r="H57" s="109" t="n">
        <v>542</v>
      </c>
      <c r="I57" s="102" t="s">
        <v>37</v>
      </c>
      <c r="J57" s="109" t="n">
        <v>388</v>
      </c>
      <c r="K57" s="100" t="s">
        <v>1623</v>
      </c>
      <c r="L57" s="107" t="s">
        <v>1624</v>
      </c>
      <c r="M57" s="101" t="s">
        <v>780</v>
      </c>
      <c r="N57" s="101" t="s">
        <v>1625</v>
      </c>
      <c r="O57" s="102" t="s">
        <v>42</v>
      </c>
      <c r="P57" s="166" t="n">
        <v>1</v>
      </c>
    </row>
    <row r="58" customFormat="false" ht="15" hidden="false" customHeight="false" outlineLevel="0" collapsed="false">
      <c r="A58" s="167" t="s">
        <v>1626</v>
      </c>
      <c r="B58" s="105" t="s">
        <v>1627</v>
      </c>
      <c r="C58" s="105" t="s">
        <v>16</v>
      </c>
      <c r="D58" s="106"/>
      <c r="E58" s="168" t="s">
        <v>1628</v>
      </c>
      <c r="F58" s="102" t="s">
        <v>18</v>
      </c>
      <c r="G58" s="108" t="s">
        <v>1629</v>
      </c>
      <c r="H58" s="109" t="n">
        <v>542</v>
      </c>
      <c r="I58" s="102" t="s">
        <v>37</v>
      </c>
      <c r="J58" s="109" t="n">
        <v>388</v>
      </c>
      <c r="K58" s="100" t="s">
        <v>1630</v>
      </c>
      <c r="L58" s="168" t="s">
        <v>1631</v>
      </c>
      <c r="M58" s="101" t="s">
        <v>479</v>
      </c>
      <c r="N58" s="101" t="s">
        <v>1632</v>
      </c>
      <c r="O58" s="102" t="s">
        <v>42</v>
      </c>
      <c r="P58" s="166" t="n">
        <v>1</v>
      </c>
    </row>
    <row r="59" customFormat="false" ht="15" hidden="false" customHeight="false" outlineLevel="0" collapsed="false">
      <c r="A59" s="165" t="s">
        <v>1633</v>
      </c>
      <c r="B59" s="105" t="s">
        <v>1634</v>
      </c>
      <c r="C59" s="105" t="s">
        <v>16</v>
      </c>
      <c r="D59" s="106"/>
      <c r="E59" s="107" t="s">
        <v>1635</v>
      </c>
      <c r="F59" s="102" t="s">
        <v>35</v>
      </c>
      <c r="G59" s="108" t="s">
        <v>1636</v>
      </c>
      <c r="H59" s="109" t="n">
        <v>542</v>
      </c>
      <c r="I59" s="102" t="s">
        <v>37</v>
      </c>
      <c r="J59" s="109" t="n">
        <v>388</v>
      </c>
      <c r="K59" s="100" t="s">
        <v>1637</v>
      </c>
      <c r="L59" s="107" t="s">
        <v>1638</v>
      </c>
      <c r="M59" s="101" t="s">
        <v>522</v>
      </c>
      <c r="N59" s="101" t="s">
        <v>1639</v>
      </c>
      <c r="O59" s="102" t="s">
        <v>42</v>
      </c>
      <c r="P59" s="166" t="n">
        <v>5</v>
      </c>
    </row>
    <row r="60" customFormat="false" ht="15" hidden="false" customHeight="false" outlineLevel="0" collapsed="false">
      <c r="A60" s="167" t="s">
        <v>1640</v>
      </c>
      <c r="B60" s="105" t="s">
        <v>1641</v>
      </c>
      <c r="C60" s="105" t="s">
        <v>16</v>
      </c>
      <c r="D60" s="106"/>
      <c r="E60" s="168" t="s">
        <v>1642</v>
      </c>
      <c r="F60" s="102" t="s">
        <v>18</v>
      </c>
      <c r="G60" s="108" t="s">
        <v>1643</v>
      </c>
      <c r="H60" s="109" t="n">
        <v>542</v>
      </c>
      <c r="I60" s="102" t="s">
        <v>37</v>
      </c>
      <c r="J60" s="109" t="n">
        <v>388</v>
      </c>
      <c r="K60" s="100" t="s">
        <v>1644</v>
      </c>
      <c r="L60" s="168" t="s">
        <v>1645</v>
      </c>
      <c r="M60" s="101" t="s">
        <v>479</v>
      </c>
      <c r="N60" s="101" t="s">
        <v>1646</v>
      </c>
      <c r="O60" s="102" t="s">
        <v>42</v>
      </c>
      <c r="P60" s="166" t="n">
        <v>1</v>
      </c>
    </row>
    <row r="61" customFormat="false" ht="15" hidden="false" customHeight="false" outlineLevel="0" collapsed="false">
      <c r="A61" s="165" t="s">
        <v>629</v>
      </c>
      <c r="B61" s="105" t="s">
        <v>630</v>
      </c>
      <c r="C61" s="105" t="s">
        <v>16</v>
      </c>
      <c r="D61" s="106"/>
      <c r="E61" s="107" t="s">
        <v>631</v>
      </c>
      <c r="F61" s="102" t="s">
        <v>35</v>
      </c>
      <c r="G61" s="108" t="s">
        <v>632</v>
      </c>
      <c r="H61" s="109" t="n">
        <v>542</v>
      </c>
      <c r="I61" s="102" t="s">
        <v>37</v>
      </c>
      <c r="J61" s="109" t="n">
        <v>388</v>
      </c>
      <c r="K61" s="100" t="s">
        <v>633</v>
      </c>
      <c r="L61" s="107" t="s">
        <v>634</v>
      </c>
      <c r="M61" s="101" t="s">
        <v>522</v>
      </c>
      <c r="N61" s="101" t="s">
        <v>1647</v>
      </c>
      <c r="O61" s="102" t="s">
        <v>42</v>
      </c>
      <c r="P61" s="166" t="n">
        <v>5</v>
      </c>
    </row>
    <row r="62" customFormat="false" ht="15" hidden="false" customHeight="false" outlineLevel="0" collapsed="false">
      <c r="A62" s="167" t="s">
        <v>1648</v>
      </c>
      <c r="B62" s="105" t="s">
        <v>1649</v>
      </c>
      <c r="C62" s="105" t="s">
        <v>16</v>
      </c>
      <c r="D62" s="106"/>
      <c r="E62" s="168" t="s">
        <v>1650</v>
      </c>
      <c r="F62" s="102" t="s">
        <v>35</v>
      </c>
      <c r="G62" s="108" t="s">
        <v>1651</v>
      </c>
      <c r="H62" s="109" t="n">
        <v>542</v>
      </c>
      <c r="I62" s="102" t="s">
        <v>37</v>
      </c>
      <c r="J62" s="109" t="n">
        <v>388</v>
      </c>
      <c r="K62" s="100" t="s">
        <v>1652</v>
      </c>
      <c r="L62" s="168" t="s">
        <v>1653</v>
      </c>
      <c r="M62" s="101" t="s">
        <v>522</v>
      </c>
      <c r="N62" s="101" t="s">
        <v>1654</v>
      </c>
      <c r="O62" s="102" t="s">
        <v>42</v>
      </c>
      <c r="P62" s="166" t="n">
        <v>1</v>
      </c>
    </row>
    <row r="63" customFormat="false" ht="15" hidden="false" customHeight="false" outlineLevel="0" collapsed="false">
      <c r="A63" s="165" t="s">
        <v>1655</v>
      </c>
      <c r="B63" s="105" t="s">
        <v>1656</v>
      </c>
      <c r="C63" s="105" t="s">
        <v>16</v>
      </c>
      <c r="D63" s="106"/>
      <c r="E63" s="107" t="s">
        <v>1657</v>
      </c>
      <c r="F63" s="102" t="s">
        <v>35</v>
      </c>
      <c r="G63" s="108" t="s">
        <v>1658</v>
      </c>
      <c r="H63" s="109" t="n">
        <v>542</v>
      </c>
      <c r="I63" s="102" t="s">
        <v>37</v>
      </c>
      <c r="J63" s="109" t="n">
        <v>388</v>
      </c>
      <c r="K63" s="100" t="s">
        <v>1659</v>
      </c>
      <c r="L63" s="107" t="s">
        <v>1660</v>
      </c>
      <c r="M63" s="101" t="s">
        <v>479</v>
      </c>
      <c r="N63" s="101" t="s">
        <v>1661</v>
      </c>
      <c r="O63" s="102" t="s">
        <v>42</v>
      </c>
      <c r="P63" s="166" t="n">
        <v>5</v>
      </c>
    </row>
    <row r="64" customFormat="false" ht="15" hidden="false" customHeight="false" outlineLevel="0" collapsed="false">
      <c r="A64" s="165" t="s">
        <v>1662</v>
      </c>
      <c r="B64" s="105" t="s">
        <v>1663</v>
      </c>
      <c r="C64" s="105" t="s">
        <v>16</v>
      </c>
      <c r="D64" s="106"/>
      <c r="E64" s="107" t="s">
        <v>1664</v>
      </c>
      <c r="F64" s="102" t="s">
        <v>18</v>
      </c>
      <c r="G64" s="108" t="s">
        <v>1665</v>
      </c>
      <c r="H64" s="109" t="n">
        <v>542</v>
      </c>
      <c r="I64" s="102" t="s">
        <v>37</v>
      </c>
      <c r="J64" s="109" t="n">
        <v>388</v>
      </c>
      <c r="K64" s="100" t="s">
        <v>1666</v>
      </c>
      <c r="L64" s="107" t="s">
        <v>1667</v>
      </c>
      <c r="M64" s="101" t="s">
        <v>21</v>
      </c>
      <c r="N64" s="101" t="s">
        <v>1668</v>
      </c>
      <c r="O64" s="102" t="s">
        <v>42</v>
      </c>
      <c r="P64" s="166" t="n">
        <v>1</v>
      </c>
    </row>
    <row r="65" customFormat="false" ht="15" hidden="false" customHeight="false" outlineLevel="0" collapsed="false">
      <c r="A65" s="167" t="s">
        <v>1669</v>
      </c>
      <c r="B65" s="105" t="s">
        <v>1670</v>
      </c>
      <c r="C65" s="105" t="s">
        <v>16</v>
      </c>
      <c r="D65" s="106"/>
      <c r="E65" s="168" t="s">
        <v>1671</v>
      </c>
      <c r="F65" s="102" t="s">
        <v>35</v>
      </c>
      <c r="G65" s="108" t="s">
        <v>1672</v>
      </c>
      <c r="H65" s="109" t="n">
        <v>542</v>
      </c>
      <c r="I65" s="102" t="s">
        <v>37</v>
      </c>
      <c r="J65" s="109" t="n">
        <v>388</v>
      </c>
      <c r="K65" s="100" t="s">
        <v>1673</v>
      </c>
      <c r="L65" s="168" t="s">
        <v>1674</v>
      </c>
      <c r="M65" s="101" t="s">
        <v>479</v>
      </c>
      <c r="N65" s="101" t="s">
        <v>1675</v>
      </c>
      <c r="O65" s="102" t="s">
        <v>42</v>
      </c>
      <c r="P65" s="166" t="n">
        <v>1</v>
      </c>
    </row>
    <row r="66" customFormat="false" ht="15" hidden="false" customHeight="false" outlineLevel="0" collapsed="false">
      <c r="A66" s="167" t="s">
        <v>1676</v>
      </c>
      <c r="B66" s="105" t="s">
        <v>1677</v>
      </c>
      <c r="C66" s="105" t="s">
        <v>16</v>
      </c>
      <c r="D66" s="106"/>
      <c r="E66" s="168" t="s">
        <v>1678</v>
      </c>
      <c r="F66" s="102" t="s">
        <v>35</v>
      </c>
      <c r="G66" s="108" t="s">
        <v>1679</v>
      </c>
      <c r="H66" s="109" t="n">
        <v>542</v>
      </c>
      <c r="I66" s="102" t="s">
        <v>37</v>
      </c>
      <c r="J66" s="109" t="n">
        <v>388</v>
      </c>
      <c r="K66" s="100" t="s">
        <v>1680</v>
      </c>
      <c r="L66" s="168" t="s">
        <v>1681</v>
      </c>
      <c r="M66" s="101" t="s">
        <v>21</v>
      </c>
      <c r="N66" s="101" t="s">
        <v>1682</v>
      </c>
      <c r="O66" s="102" t="s">
        <v>42</v>
      </c>
      <c r="P66" s="166" t="n">
        <v>1</v>
      </c>
    </row>
    <row r="67" customFormat="false" ht="15" hidden="false" customHeight="false" outlineLevel="0" collapsed="false">
      <c r="A67" s="165" t="s">
        <v>1683</v>
      </c>
      <c r="B67" s="105" t="s">
        <v>1684</v>
      </c>
      <c r="C67" s="105" t="s">
        <v>16</v>
      </c>
      <c r="D67" s="106"/>
      <c r="E67" s="107" t="s">
        <v>1685</v>
      </c>
      <c r="F67" s="102" t="s">
        <v>35</v>
      </c>
      <c r="G67" s="108" t="s">
        <v>1686</v>
      </c>
      <c r="H67" s="109" t="n">
        <v>542</v>
      </c>
      <c r="I67" s="102" t="s">
        <v>37</v>
      </c>
      <c r="J67" s="109" t="n">
        <v>388</v>
      </c>
      <c r="K67" s="100" t="s">
        <v>1687</v>
      </c>
      <c r="L67" s="107" t="s">
        <v>1688</v>
      </c>
      <c r="M67" s="101" t="s">
        <v>522</v>
      </c>
      <c r="N67" s="101" t="s">
        <v>1689</v>
      </c>
      <c r="O67" s="102" t="s">
        <v>42</v>
      </c>
      <c r="P67" s="166" t="n">
        <v>5</v>
      </c>
    </row>
    <row r="68" customFormat="false" ht="15" hidden="false" customHeight="false" outlineLevel="0" collapsed="false">
      <c r="A68" s="165" t="s">
        <v>1690</v>
      </c>
      <c r="B68" s="105" t="s">
        <v>1691</v>
      </c>
      <c r="C68" s="105" t="s">
        <v>16</v>
      </c>
      <c r="D68" s="106"/>
      <c r="E68" s="107" t="s">
        <v>1692</v>
      </c>
      <c r="F68" s="102" t="s">
        <v>35</v>
      </c>
      <c r="G68" s="108" t="s">
        <v>1693</v>
      </c>
      <c r="H68" s="109" t="n">
        <v>542</v>
      </c>
      <c r="I68" s="102" t="s">
        <v>37</v>
      </c>
      <c r="J68" s="109" t="n">
        <v>388</v>
      </c>
      <c r="K68" s="100" t="s">
        <v>1694</v>
      </c>
      <c r="L68" s="107" t="s">
        <v>1695</v>
      </c>
      <c r="M68" s="101" t="s">
        <v>522</v>
      </c>
      <c r="N68" s="101" t="s">
        <v>1696</v>
      </c>
      <c r="O68" s="102" t="s">
        <v>42</v>
      </c>
      <c r="P68" s="166" t="n">
        <v>5</v>
      </c>
    </row>
    <row r="69" customFormat="false" ht="15" hidden="false" customHeight="false" outlineLevel="0" collapsed="false">
      <c r="A69" s="165" t="s">
        <v>1697</v>
      </c>
      <c r="B69" s="105" t="s">
        <v>1698</v>
      </c>
      <c r="C69" s="105" t="s">
        <v>16</v>
      </c>
      <c r="D69" s="106"/>
      <c r="E69" s="107" t="s">
        <v>1699</v>
      </c>
      <c r="F69" s="102" t="s">
        <v>35</v>
      </c>
      <c r="G69" s="108" t="s">
        <v>1700</v>
      </c>
      <c r="H69" s="109" t="n">
        <v>542</v>
      </c>
      <c r="I69" s="102" t="s">
        <v>37</v>
      </c>
      <c r="J69" s="109" t="n">
        <v>388</v>
      </c>
      <c r="K69" s="100" t="s">
        <v>1701</v>
      </c>
      <c r="L69" s="107" t="s">
        <v>1702</v>
      </c>
      <c r="M69" s="101" t="s">
        <v>479</v>
      </c>
      <c r="N69" s="101" t="s">
        <v>1703</v>
      </c>
      <c r="O69" s="102" t="s">
        <v>42</v>
      </c>
      <c r="P69" s="166" t="n">
        <v>5</v>
      </c>
    </row>
    <row r="70" customFormat="false" ht="15" hidden="false" customHeight="false" outlineLevel="0" collapsed="false">
      <c r="A70" s="165" t="s">
        <v>1704</v>
      </c>
      <c r="B70" s="105" t="s">
        <v>1705</v>
      </c>
      <c r="C70" s="105" t="s">
        <v>16</v>
      </c>
      <c r="D70" s="106"/>
      <c r="E70" s="107" t="s">
        <v>1706</v>
      </c>
      <c r="F70" s="102" t="s">
        <v>35</v>
      </c>
      <c r="G70" s="108" t="s">
        <v>1707</v>
      </c>
      <c r="H70" s="109" t="n">
        <v>542</v>
      </c>
      <c r="I70" s="102" t="s">
        <v>37</v>
      </c>
      <c r="J70" s="109" t="n">
        <v>388</v>
      </c>
      <c r="K70" s="100" t="s">
        <v>1708</v>
      </c>
      <c r="L70" s="107" t="s">
        <v>1709</v>
      </c>
      <c r="M70" s="101" t="s">
        <v>522</v>
      </c>
      <c r="N70" s="101" t="s">
        <v>1710</v>
      </c>
      <c r="O70" s="102" t="s">
        <v>42</v>
      </c>
      <c r="P70" s="166" t="n">
        <v>5</v>
      </c>
    </row>
    <row r="71" customFormat="false" ht="15" hidden="false" customHeight="false" outlineLevel="0" collapsed="false">
      <c r="A71" s="165" t="s">
        <v>1711</v>
      </c>
      <c r="B71" s="105" t="s">
        <v>1712</v>
      </c>
      <c r="C71" s="105" t="s">
        <v>16</v>
      </c>
      <c r="D71" s="106"/>
      <c r="E71" s="107" t="s">
        <v>1713</v>
      </c>
      <c r="F71" s="102" t="s">
        <v>35</v>
      </c>
      <c r="G71" s="108" t="s">
        <v>1714</v>
      </c>
      <c r="H71" s="109" t="n">
        <v>542</v>
      </c>
      <c r="I71" s="102" t="s">
        <v>37</v>
      </c>
      <c r="J71" s="109" t="n">
        <v>388</v>
      </c>
      <c r="K71" s="100" t="s">
        <v>1715</v>
      </c>
      <c r="L71" s="107" t="s">
        <v>1716</v>
      </c>
      <c r="M71" s="101" t="s">
        <v>522</v>
      </c>
      <c r="N71" s="101" t="s">
        <v>1717</v>
      </c>
      <c r="O71" s="102" t="s">
        <v>42</v>
      </c>
      <c r="P71" s="166" t="n">
        <v>5</v>
      </c>
    </row>
    <row r="72" customFormat="false" ht="15" hidden="false" customHeight="false" outlineLevel="0" collapsed="false">
      <c r="A72" s="165" t="s">
        <v>1718</v>
      </c>
      <c r="B72" s="105" t="s">
        <v>1719</v>
      </c>
      <c r="C72" s="105" t="s">
        <v>16</v>
      </c>
      <c r="D72" s="106"/>
      <c r="E72" s="107" t="s">
        <v>1720</v>
      </c>
      <c r="F72" s="102" t="s">
        <v>35</v>
      </c>
      <c r="G72" s="108" t="s">
        <v>1721</v>
      </c>
      <c r="H72" s="109" t="n">
        <v>542</v>
      </c>
      <c r="I72" s="102" t="s">
        <v>37</v>
      </c>
      <c r="J72" s="109" t="n">
        <v>388</v>
      </c>
      <c r="K72" s="174" t="s">
        <v>17</v>
      </c>
      <c r="L72" s="107" t="s">
        <v>1722</v>
      </c>
      <c r="M72" s="101" t="s">
        <v>522</v>
      </c>
      <c r="N72" s="101" t="s">
        <v>1723</v>
      </c>
      <c r="O72" s="102" t="s">
        <v>42</v>
      </c>
      <c r="P72" s="166" t="n">
        <v>5</v>
      </c>
    </row>
    <row r="73" customFormat="false" ht="15" hidden="false" customHeight="false" outlineLevel="0" collapsed="false">
      <c r="A73" s="171" t="s">
        <v>1724</v>
      </c>
      <c r="B73" s="105" t="s">
        <v>1725</v>
      </c>
      <c r="C73" s="105" t="s">
        <v>16</v>
      </c>
      <c r="D73" s="106"/>
      <c r="E73" s="168" t="s">
        <v>1726</v>
      </c>
      <c r="F73" s="102" t="s">
        <v>18</v>
      </c>
      <c r="G73" s="108" t="s">
        <v>1727</v>
      </c>
      <c r="H73" s="109" t="n">
        <v>542</v>
      </c>
      <c r="I73" s="102" t="s">
        <v>37</v>
      </c>
      <c r="J73" s="109" t="n">
        <v>388</v>
      </c>
      <c r="K73" s="100" t="s">
        <v>1728</v>
      </c>
      <c r="L73" s="168" t="s">
        <v>1729</v>
      </c>
      <c r="M73" s="101" t="s">
        <v>479</v>
      </c>
      <c r="N73" s="101" t="s">
        <v>1730</v>
      </c>
      <c r="O73" s="102" t="s">
        <v>42</v>
      </c>
      <c r="P73" s="166" t="n">
        <v>1</v>
      </c>
    </row>
    <row r="74" customFormat="false" ht="15" hidden="false" customHeight="false" outlineLevel="0" collapsed="false">
      <c r="A74" s="165" t="s">
        <v>1731</v>
      </c>
      <c r="B74" s="105" t="s">
        <v>1732</v>
      </c>
      <c r="C74" s="105" t="s">
        <v>16</v>
      </c>
      <c r="D74" s="106"/>
      <c r="E74" s="107" t="s">
        <v>1733</v>
      </c>
      <c r="F74" s="102" t="s">
        <v>35</v>
      </c>
      <c r="G74" s="108" t="s">
        <v>1734</v>
      </c>
      <c r="H74" s="109" t="n">
        <v>542</v>
      </c>
      <c r="I74" s="102" t="s">
        <v>37</v>
      </c>
      <c r="J74" s="109" t="n">
        <v>388</v>
      </c>
      <c r="K74" s="100" t="s">
        <v>1735</v>
      </c>
      <c r="L74" s="107" t="s">
        <v>1736</v>
      </c>
      <c r="M74" s="101" t="s">
        <v>479</v>
      </c>
      <c r="N74" s="101" t="s">
        <v>1737</v>
      </c>
      <c r="O74" s="102" t="s">
        <v>42</v>
      </c>
      <c r="P74" s="166" t="n">
        <v>1</v>
      </c>
    </row>
    <row r="75" customFormat="false" ht="15" hidden="false" customHeight="false" outlineLevel="0" collapsed="false">
      <c r="A75" s="165" t="s">
        <v>1738</v>
      </c>
      <c r="B75" s="105" t="s">
        <v>1739</v>
      </c>
      <c r="C75" s="105" t="s">
        <v>16</v>
      </c>
      <c r="D75" s="106"/>
      <c r="E75" s="107" t="s">
        <v>1740</v>
      </c>
      <c r="F75" s="102" t="s">
        <v>35</v>
      </c>
      <c r="G75" s="108" t="s">
        <v>1741</v>
      </c>
      <c r="H75" s="109" t="n">
        <v>542</v>
      </c>
      <c r="I75" s="102" t="s">
        <v>37</v>
      </c>
      <c r="J75" s="109" t="n">
        <v>388</v>
      </c>
      <c r="K75" s="100" t="s">
        <v>1742</v>
      </c>
      <c r="L75" s="107" t="s">
        <v>1743</v>
      </c>
      <c r="M75" s="101" t="s">
        <v>780</v>
      </c>
      <c r="N75" s="101" t="s">
        <v>1744</v>
      </c>
      <c r="O75" s="102" t="s">
        <v>42</v>
      </c>
      <c r="P75" s="166" t="n">
        <v>5</v>
      </c>
    </row>
    <row r="76" customFormat="false" ht="15" hidden="false" customHeight="false" outlineLevel="0" collapsed="false">
      <c r="A76" s="167" t="s">
        <v>1745</v>
      </c>
      <c r="B76" s="105" t="s">
        <v>1746</v>
      </c>
      <c r="C76" s="105" t="s">
        <v>16</v>
      </c>
      <c r="D76" s="106"/>
      <c r="E76" s="168" t="s">
        <v>1747</v>
      </c>
      <c r="F76" s="102" t="s">
        <v>18</v>
      </c>
      <c r="G76" s="108" t="s">
        <v>1748</v>
      </c>
      <c r="H76" s="109" t="n">
        <v>542</v>
      </c>
      <c r="I76" s="102" t="s">
        <v>37</v>
      </c>
      <c r="J76" s="109" t="n">
        <v>388</v>
      </c>
      <c r="K76" s="100" t="s">
        <v>1749</v>
      </c>
      <c r="L76" s="168" t="s">
        <v>1750</v>
      </c>
      <c r="M76" s="101" t="s">
        <v>21</v>
      </c>
      <c r="N76" s="101" t="s">
        <v>1751</v>
      </c>
      <c r="O76" s="102" t="s">
        <v>42</v>
      </c>
      <c r="P76" s="166" t="n">
        <v>1</v>
      </c>
    </row>
    <row r="77" customFormat="false" ht="15" hidden="false" customHeight="false" outlineLevel="0" collapsed="false">
      <c r="A77" s="167" t="s">
        <v>1752</v>
      </c>
      <c r="B77" s="105" t="s">
        <v>1753</v>
      </c>
      <c r="C77" s="105" t="s">
        <v>16</v>
      </c>
      <c r="D77" s="106"/>
      <c r="E77" s="168" t="s">
        <v>1754</v>
      </c>
      <c r="F77" s="102" t="s">
        <v>35</v>
      </c>
      <c r="G77" s="108" t="s">
        <v>1755</v>
      </c>
      <c r="H77" s="109" t="n">
        <v>542</v>
      </c>
      <c r="I77" s="102" t="s">
        <v>37</v>
      </c>
      <c r="J77" s="109" t="n">
        <v>388</v>
      </c>
      <c r="K77" s="100" t="s">
        <v>1756</v>
      </c>
      <c r="L77" s="173" t="s">
        <v>1757</v>
      </c>
      <c r="M77" s="101" t="s">
        <v>522</v>
      </c>
      <c r="N77" s="101" t="s">
        <v>1758</v>
      </c>
      <c r="O77" s="102" t="s">
        <v>42</v>
      </c>
      <c r="P77" s="166" t="n">
        <v>1</v>
      </c>
    </row>
    <row r="78" customFormat="false" ht="15" hidden="false" customHeight="false" outlineLevel="0" collapsed="false">
      <c r="A78" s="165" t="s">
        <v>1759</v>
      </c>
      <c r="B78" s="105" t="s">
        <v>1760</v>
      </c>
      <c r="C78" s="105" t="s">
        <v>16</v>
      </c>
      <c r="D78" s="106"/>
      <c r="E78" s="107" t="s">
        <v>1761</v>
      </c>
      <c r="F78" s="102" t="s">
        <v>35</v>
      </c>
      <c r="G78" s="108" t="s">
        <v>1762</v>
      </c>
      <c r="H78" s="109" t="n">
        <v>542</v>
      </c>
      <c r="I78" s="102" t="s">
        <v>37</v>
      </c>
      <c r="J78" s="109" t="n">
        <v>388</v>
      </c>
      <c r="K78" s="100" t="s">
        <v>1763</v>
      </c>
      <c r="L78" s="107" t="s">
        <v>1764</v>
      </c>
      <c r="M78" s="101" t="s">
        <v>479</v>
      </c>
      <c r="N78" s="101" t="s">
        <v>1765</v>
      </c>
      <c r="O78" s="102" t="s">
        <v>42</v>
      </c>
      <c r="P78" s="166" t="n">
        <v>5</v>
      </c>
    </row>
    <row r="79" customFormat="false" ht="15" hidden="false" customHeight="false" outlineLevel="0" collapsed="false">
      <c r="A79" s="167" t="s">
        <v>1766</v>
      </c>
      <c r="B79" s="105" t="s">
        <v>1767</v>
      </c>
      <c r="C79" s="105" t="s">
        <v>16</v>
      </c>
      <c r="D79" s="106"/>
      <c r="E79" s="168" t="s">
        <v>1768</v>
      </c>
      <c r="F79" s="102" t="s">
        <v>35</v>
      </c>
      <c r="G79" s="108" t="s">
        <v>1755</v>
      </c>
      <c r="H79" s="109" t="n">
        <v>542</v>
      </c>
      <c r="I79" s="102" t="s">
        <v>37</v>
      </c>
      <c r="J79" s="109" t="n">
        <v>388</v>
      </c>
      <c r="K79" s="100" t="s">
        <v>1769</v>
      </c>
      <c r="L79" s="168" t="s">
        <v>1770</v>
      </c>
      <c r="M79" s="101" t="s">
        <v>21</v>
      </c>
      <c r="N79" s="101" t="s">
        <v>1771</v>
      </c>
      <c r="O79" s="102" t="s">
        <v>42</v>
      </c>
      <c r="P79" s="166" t="n">
        <v>1</v>
      </c>
    </row>
    <row r="80" customFormat="false" ht="15" hidden="false" customHeight="false" outlineLevel="0" collapsed="false">
      <c r="A80" s="165" t="s">
        <v>1772</v>
      </c>
      <c r="B80" s="105" t="s">
        <v>1773</v>
      </c>
      <c r="C80" s="105" t="s">
        <v>16</v>
      </c>
      <c r="D80" s="106"/>
      <c r="E80" s="107" t="s">
        <v>1774</v>
      </c>
      <c r="F80" s="102" t="s">
        <v>35</v>
      </c>
      <c r="G80" s="108" t="s">
        <v>1226</v>
      </c>
      <c r="H80" s="109" t="n">
        <v>542</v>
      </c>
      <c r="I80" s="102" t="s">
        <v>37</v>
      </c>
      <c r="J80" s="109" t="n">
        <v>388</v>
      </c>
      <c r="K80" s="100" t="s">
        <v>1775</v>
      </c>
      <c r="L80" s="107" t="s">
        <v>1776</v>
      </c>
      <c r="M80" s="101" t="s">
        <v>479</v>
      </c>
      <c r="N80" s="101" t="s">
        <v>1777</v>
      </c>
      <c r="O80" s="102" t="s">
        <v>42</v>
      </c>
      <c r="P80" s="166" t="n">
        <v>5</v>
      </c>
    </row>
    <row r="81" customFormat="false" ht="15" hidden="false" customHeight="false" outlineLevel="0" collapsed="false">
      <c r="A81" s="165" t="s">
        <v>1778</v>
      </c>
      <c r="B81" s="105" t="s">
        <v>1779</v>
      </c>
      <c r="C81" s="105" t="s">
        <v>16</v>
      </c>
      <c r="D81" s="106"/>
      <c r="E81" s="107" t="s">
        <v>1780</v>
      </c>
      <c r="F81" s="102" t="s">
        <v>35</v>
      </c>
      <c r="G81" s="108" t="s">
        <v>1781</v>
      </c>
      <c r="H81" s="109" t="n">
        <v>542</v>
      </c>
      <c r="I81" s="102" t="s">
        <v>37</v>
      </c>
      <c r="J81" s="109" t="n">
        <v>388</v>
      </c>
      <c r="K81" s="100" t="s">
        <v>1782</v>
      </c>
      <c r="L81" s="107" t="s">
        <v>1783</v>
      </c>
      <c r="M81" s="101" t="s">
        <v>522</v>
      </c>
      <c r="N81" s="101" t="s">
        <v>1784</v>
      </c>
      <c r="O81" s="102" t="s">
        <v>42</v>
      </c>
      <c r="P81" s="166" t="n">
        <v>5</v>
      </c>
    </row>
    <row r="82" customFormat="false" ht="15" hidden="false" customHeight="false" outlineLevel="0" collapsed="false">
      <c r="A82" s="167" t="s">
        <v>1785</v>
      </c>
      <c r="B82" s="105" t="s">
        <v>1786</v>
      </c>
      <c r="C82" s="105" t="s">
        <v>16</v>
      </c>
      <c r="D82" s="106"/>
      <c r="E82" s="168" t="s">
        <v>1787</v>
      </c>
      <c r="F82" s="102" t="s">
        <v>18</v>
      </c>
      <c r="G82" s="108" t="s">
        <v>1788</v>
      </c>
      <c r="H82" s="109" t="n">
        <v>542</v>
      </c>
      <c r="I82" s="102" t="s">
        <v>37</v>
      </c>
      <c r="J82" s="109" t="n">
        <v>388</v>
      </c>
      <c r="K82" s="100" t="s">
        <v>1789</v>
      </c>
      <c r="L82" s="168" t="s">
        <v>1790</v>
      </c>
      <c r="M82" s="101" t="s">
        <v>21</v>
      </c>
      <c r="N82" s="101" t="s">
        <v>1791</v>
      </c>
      <c r="O82" s="102" t="s">
        <v>42</v>
      </c>
      <c r="P82" s="166" t="n">
        <v>1</v>
      </c>
    </row>
    <row r="83" customFormat="false" ht="15" hidden="false" customHeight="false" outlineLevel="0" collapsed="false">
      <c r="A83" s="167" t="s">
        <v>1792</v>
      </c>
      <c r="B83" s="105" t="s">
        <v>1793</v>
      </c>
      <c r="C83" s="105" t="s">
        <v>16</v>
      </c>
      <c r="D83" s="106"/>
      <c r="E83" s="168" t="s">
        <v>1794</v>
      </c>
      <c r="F83" s="102" t="s">
        <v>35</v>
      </c>
      <c r="G83" s="108" t="s">
        <v>1795</v>
      </c>
      <c r="H83" s="109" t="n">
        <v>542</v>
      </c>
      <c r="I83" s="102" t="s">
        <v>37</v>
      </c>
      <c r="J83" s="109" t="n">
        <v>388</v>
      </c>
      <c r="K83" s="100" t="s">
        <v>1796</v>
      </c>
      <c r="L83" s="168" t="s">
        <v>1797</v>
      </c>
      <c r="M83" s="101" t="s">
        <v>522</v>
      </c>
      <c r="N83" s="101" t="s">
        <v>1798</v>
      </c>
      <c r="O83" s="102" t="s">
        <v>42</v>
      </c>
      <c r="P83" s="166" t="n">
        <v>1</v>
      </c>
    </row>
    <row r="84" customFormat="false" ht="15" hidden="false" customHeight="false" outlineLevel="0" collapsed="false">
      <c r="A84" s="165" t="s">
        <v>1799</v>
      </c>
      <c r="B84" s="105" t="s">
        <v>1800</v>
      </c>
      <c r="C84" s="105" t="s">
        <v>16</v>
      </c>
      <c r="D84" s="106"/>
      <c r="E84" s="107" t="s">
        <v>1801</v>
      </c>
      <c r="F84" s="102" t="s">
        <v>35</v>
      </c>
      <c r="G84" s="108" t="s">
        <v>1802</v>
      </c>
      <c r="H84" s="109" t="n">
        <v>542</v>
      </c>
      <c r="I84" s="102" t="s">
        <v>37</v>
      </c>
      <c r="J84" s="109" t="n">
        <v>388</v>
      </c>
      <c r="K84" s="100" t="s">
        <v>1803</v>
      </c>
      <c r="L84" s="107" t="s">
        <v>1804</v>
      </c>
      <c r="M84" s="101" t="s">
        <v>21</v>
      </c>
      <c r="N84" s="101" t="s">
        <v>1805</v>
      </c>
      <c r="O84" s="102" t="s">
        <v>42</v>
      </c>
      <c r="P84" s="166" t="n">
        <v>5</v>
      </c>
    </row>
    <row r="85" customFormat="false" ht="15" hidden="false" customHeight="false" outlineLevel="0" collapsed="false">
      <c r="A85" s="165" t="s">
        <v>1806</v>
      </c>
      <c r="B85" s="105" t="s">
        <v>1807</v>
      </c>
      <c r="C85" s="105" t="s">
        <v>16</v>
      </c>
      <c r="D85" s="106"/>
      <c r="E85" s="107" t="s">
        <v>1808</v>
      </c>
      <c r="F85" s="102" t="s">
        <v>35</v>
      </c>
      <c r="G85" s="108" t="s">
        <v>1809</v>
      </c>
      <c r="H85" s="109" t="n">
        <v>542</v>
      </c>
      <c r="I85" s="102" t="s">
        <v>37</v>
      </c>
      <c r="J85" s="109" t="n">
        <v>388</v>
      </c>
      <c r="K85" s="100" t="s">
        <v>1810</v>
      </c>
      <c r="L85" s="107" t="s">
        <v>1811</v>
      </c>
      <c r="M85" s="101" t="s">
        <v>479</v>
      </c>
      <c r="N85" s="101" t="s">
        <v>1812</v>
      </c>
      <c r="O85" s="102" t="s">
        <v>42</v>
      </c>
      <c r="P85" s="166" t="n">
        <v>5</v>
      </c>
    </row>
    <row r="86" customFormat="false" ht="15" hidden="false" customHeight="false" outlineLevel="0" collapsed="false">
      <c r="A86" s="167" t="s">
        <v>1813</v>
      </c>
      <c r="B86" s="105" t="s">
        <v>1814</v>
      </c>
      <c r="C86" s="105" t="s">
        <v>16</v>
      </c>
      <c r="D86" s="106"/>
      <c r="E86" s="168" t="s">
        <v>1815</v>
      </c>
      <c r="F86" s="102" t="s">
        <v>35</v>
      </c>
      <c r="G86" s="108" t="s">
        <v>1816</v>
      </c>
      <c r="H86" s="109" t="n">
        <v>542</v>
      </c>
      <c r="I86" s="102" t="s">
        <v>37</v>
      </c>
      <c r="J86" s="109" t="n">
        <v>388</v>
      </c>
      <c r="K86" s="100" t="s">
        <v>1817</v>
      </c>
      <c r="L86" s="168" t="s">
        <v>1818</v>
      </c>
      <c r="M86" s="101" t="s">
        <v>21</v>
      </c>
      <c r="N86" s="101" t="s">
        <v>1819</v>
      </c>
      <c r="O86" s="102" t="s">
        <v>42</v>
      </c>
      <c r="P86" s="166" t="n">
        <v>1</v>
      </c>
    </row>
    <row r="87" customFormat="false" ht="15" hidden="false" customHeight="false" outlineLevel="0" collapsed="false">
      <c r="A87" s="165" t="s">
        <v>739</v>
      </c>
      <c r="B87" s="105" t="s">
        <v>740</v>
      </c>
      <c r="C87" s="105" t="s">
        <v>16</v>
      </c>
      <c r="D87" s="106"/>
      <c r="E87" s="107" t="s">
        <v>741</v>
      </c>
      <c r="F87" s="102" t="s">
        <v>18</v>
      </c>
      <c r="G87" s="108" t="s">
        <v>742</v>
      </c>
      <c r="H87" s="109" t="n">
        <v>542</v>
      </c>
      <c r="I87" s="102" t="s">
        <v>37</v>
      </c>
      <c r="J87" s="109" t="n">
        <v>388</v>
      </c>
      <c r="K87" s="100" t="s">
        <v>743</v>
      </c>
      <c r="L87" s="107" t="s">
        <v>744</v>
      </c>
      <c r="M87" s="101" t="s">
        <v>620</v>
      </c>
      <c r="N87" s="101" t="s">
        <v>1820</v>
      </c>
      <c r="O87" s="102" t="s">
        <v>42</v>
      </c>
      <c r="P87" s="166" t="n">
        <v>5</v>
      </c>
    </row>
    <row r="88" customFormat="false" ht="15" hidden="false" customHeight="false" outlineLevel="0" collapsed="false">
      <c r="A88" s="167" t="s">
        <v>1821</v>
      </c>
      <c r="B88" s="105" t="s">
        <v>1822</v>
      </c>
      <c r="C88" s="105" t="s">
        <v>16</v>
      </c>
      <c r="D88" s="106"/>
      <c r="E88" s="168" t="s">
        <v>1823</v>
      </c>
      <c r="F88" s="102" t="s">
        <v>18</v>
      </c>
      <c r="G88" s="108" t="s">
        <v>1226</v>
      </c>
      <c r="H88" s="109" t="n">
        <v>542</v>
      </c>
      <c r="I88" s="102" t="s">
        <v>37</v>
      </c>
      <c r="J88" s="109" t="n">
        <v>388</v>
      </c>
      <c r="K88" s="100" t="s">
        <v>1824</v>
      </c>
      <c r="L88" s="168" t="s">
        <v>1825</v>
      </c>
      <c r="M88" s="101" t="s">
        <v>21</v>
      </c>
      <c r="N88" s="101" t="s">
        <v>1826</v>
      </c>
      <c r="O88" s="102" t="s">
        <v>42</v>
      </c>
      <c r="P88" s="166" t="n">
        <v>1</v>
      </c>
    </row>
    <row r="89" customFormat="false" ht="15" hidden="false" customHeight="false" outlineLevel="0" collapsed="false">
      <c r="A89" s="165" t="s">
        <v>1827</v>
      </c>
      <c r="B89" s="105" t="s">
        <v>1828</v>
      </c>
      <c r="C89" s="105" t="s">
        <v>16</v>
      </c>
      <c r="D89" s="106"/>
      <c r="E89" s="107" t="s">
        <v>1829</v>
      </c>
      <c r="F89" s="102" t="s">
        <v>35</v>
      </c>
      <c r="G89" s="108" t="s">
        <v>1830</v>
      </c>
      <c r="H89" s="109" t="n">
        <v>542</v>
      </c>
      <c r="I89" s="102" t="s">
        <v>37</v>
      </c>
      <c r="J89" s="109" t="n">
        <v>388</v>
      </c>
      <c r="K89" s="100" t="s">
        <v>1831</v>
      </c>
      <c r="L89" s="107" t="s">
        <v>1832</v>
      </c>
      <c r="M89" s="101" t="s">
        <v>522</v>
      </c>
      <c r="N89" s="101" t="s">
        <v>1833</v>
      </c>
      <c r="O89" s="102" t="s">
        <v>42</v>
      </c>
      <c r="P89" s="166" t="n">
        <v>5</v>
      </c>
    </row>
    <row r="90" customFormat="false" ht="15" hidden="false" customHeight="false" outlineLevel="0" collapsed="false">
      <c r="A90" s="167" t="s">
        <v>1834</v>
      </c>
      <c r="B90" s="105" t="s">
        <v>1835</v>
      </c>
      <c r="C90" s="105" t="s">
        <v>16</v>
      </c>
      <c r="D90" s="106"/>
      <c r="E90" s="168" t="s">
        <v>1836</v>
      </c>
      <c r="F90" s="102" t="s">
        <v>35</v>
      </c>
      <c r="G90" s="108" t="s">
        <v>1837</v>
      </c>
      <c r="H90" s="109" t="n">
        <v>542</v>
      </c>
      <c r="I90" s="102" t="s">
        <v>37</v>
      </c>
      <c r="J90" s="109" t="n">
        <v>388</v>
      </c>
      <c r="K90" s="100" t="s">
        <v>1838</v>
      </c>
      <c r="L90" s="168" t="s">
        <v>1839</v>
      </c>
      <c r="M90" s="101" t="s">
        <v>479</v>
      </c>
      <c r="N90" s="101" t="s">
        <v>1840</v>
      </c>
      <c r="O90" s="102" t="s">
        <v>42</v>
      </c>
      <c r="P90" s="166" t="n">
        <v>1</v>
      </c>
    </row>
    <row r="91" customFormat="false" ht="15" hidden="false" customHeight="false" outlineLevel="0" collapsed="false">
      <c r="A91" s="167" t="s">
        <v>1841</v>
      </c>
      <c r="B91" s="105" t="s">
        <v>1842</v>
      </c>
      <c r="C91" s="105" t="s">
        <v>16</v>
      </c>
      <c r="D91" s="106"/>
      <c r="E91" s="168" t="s">
        <v>1843</v>
      </c>
      <c r="F91" s="102" t="s">
        <v>18</v>
      </c>
      <c r="G91" s="108" t="s">
        <v>1844</v>
      </c>
      <c r="H91" s="109" t="n">
        <v>542</v>
      </c>
      <c r="I91" s="102" t="s">
        <v>37</v>
      </c>
      <c r="J91" s="109" t="n">
        <v>388</v>
      </c>
      <c r="K91" s="100" t="s">
        <v>1845</v>
      </c>
      <c r="L91" s="168" t="s">
        <v>1846</v>
      </c>
      <c r="M91" s="101" t="s">
        <v>479</v>
      </c>
      <c r="N91" s="101" t="s">
        <v>1847</v>
      </c>
      <c r="O91" s="102" t="s">
        <v>42</v>
      </c>
      <c r="P91" s="166" t="n">
        <v>1</v>
      </c>
    </row>
    <row r="92" s="131" customFormat="true" ht="15" hidden="false" customHeight="false" outlineLevel="0" collapsed="false">
      <c r="A92" s="169" t="s">
        <v>1848</v>
      </c>
      <c r="B92" s="121" t="s">
        <v>1849</v>
      </c>
      <c r="C92" s="121" t="s">
        <v>16</v>
      </c>
      <c r="D92" s="122"/>
      <c r="E92" s="123" t="s">
        <v>1850</v>
      </c>
      <c r="F92" s="124" t="s">
        <v>35</v>
      </c>
      <c r="G92" s="125" t="s">
        <v>1851</v>
      </c>
      <c r="H92" s="126" t="n">
        <v>542</v>
      </c>
      <c r="I92" s="124" t="s">
        <v>37</v>
      </c>
      <c r="J92" s="126" t="n">
        <v>388</v>
      </c>
      <c r="K92" s="127" t="s">
        <v>1852</v>
      </c>
      <c r="L92" s="123" t="s">
        <v>1853</v>
      </c>
      <c r="M92" s="128" t="s">
        <v>479</v>
      </c>
      <c r="N92" s="128" t="s">
        <v>1854</v>
      </c>
      <c r="O92" s="124" t="s">
        <v>42</v>
      </c>
      <c r="P92" s="170" t="n">
        <v>1</v>
      </c>
      <c r="Q92" s="130"/>
      <c r="R92" s="130"/>
      <c r="S92" s="130"/>
      <c r="T92" s="130"/>
      <c r="U92" s="130"/>
      <c r="V92" s="130"/>
      <c r="W92" s="130"/>
      <c r="X92" s="130"/>
      <c r="Y92" s="130"/>
      <c r="Z92" s="130"/>
      <c r="AA92" s="130"/>
      <c r="AB92" s="130"/>
      <c r="AC92" s="130"/>
      <c r="AD92" s="130"/>
      <c r="AE92" s="130"/>
      <c r="AF92" s="130"/>
      <c r="AG92" s="130"/>
      <c r="AH92" s="130"/>
      <c r="AI92" s="130"/>
      <c r="AJ92" s="130"/>
      <c r="AK92" s="130"/>
      <c r="AL92" s="130"/>
      <c r="AM92" s="130"/>
      <c r="AN92" s="130"/>
      <c r="AO92" s="130"/>
      <c r="AP92" s="130"/>
      <c r="AQ92" s="130"/>
      <c r="AR92" s="130"/>
      <c r="AS92" s="130"/>
      <c r="AT92" s="130"/>
      <c r="AU92" s="130"/>
      <c r="AV92" s="130"/>
      <c r="AW92" s="130"/>
      <c r="AX92" s="130"/>
      <c r="AY92" s="130"/>
      <c r="AZ92" s="130"/>
      <c r="BA92" s="130"/>
      <c r="BB92" s="130"/>
      <c r="BC92" s="130"/>
      <c r="BD92" s="130"/>
      <c r="BE92" s="130"/>
      <c r="BF92" s="130"/>
      <c r="BG92" s="130"/>
      <c r="BH92" s="130"/>
      <c r="BI92" s="130"/>
      <c r="BJ92" s="130"/>
      <c r="BK92" s="130"/>
      <c r="BL92" s="130"/>
      <c r="BM92" s="130"/>
      <c r="BN92" s="130"/>
      <c r="BO92" s="130"/>
      <c r="BP92" s="130"/>
      <c r="BQ92" s="130"/>
      <c r="BR92" s="130"/>
      <c r="BS92" s="130"/>
      <c r="BT92" s="130"/>
      <c r="BU92" s="130"/>
      <c r="BV92" s="130"/>
      <c r="BW92" s="130"/>
      <c r="BX92" s="130"/>
      <c r="BY92" s="130"/>
      <c r="BZ92" s="130"/>
      <c r="CA92" s="130"/>
      <c r="CB92" s="130"/>
      <c r="CC92" s="130"/>
      <c r="CD92" s="130"/>
      <c r="CE92" s="130"/>
      <c r="CF92" s="130"/>
      <c r="CG92" s="130"/>
      <c r="CH92" s="130"/>
      <c r="CI92" s="130"/>
      <c r="CJ92" s="130"/>
      <c r="CK92" s="130"/>
      <c r="CL92" s="130"/>
      <c r="CM92" s="130"/>
      <c r="CN92" s="130"/>
      <c r="CO92" s="130"/>
      <c r="CP92" s="130"/>
      <c r="CQ92" s="130"/>
      <c r="CR92" s="130"/>
      <c r="CS92" s="130"/>
      <c r="CT92" s="130"/>
      <c r="CU92" s="130"/>
      <c r="CV92" s="130"/>
      <c r="CW92" s="130"/>
      <c r="CX92" s="130"/>
      <c r="CY92" s="130"/>
      <c r="CZ92" s="130"/>
      <c r="DA92" s="130"/>
      <c r="DB92" s="130"/>
      <c r="DC92" s="130"/>
      <c r="DD92" s="130"/>
      <c r="DE92" s="130"/>
      <c r="DF92" s="130"/>
      <c r="DG92" s="130"/>
      <c r="DH92" s="130"/>
      <c r="DI92" s="130"/>
      <c r="DJ92" s="130"/>
      <c r="DK92" s="130"/>
      <c r="DL92" s="130"/>
      <c r="DM92" s="130"/>
      <c r="DN92" s="130"/>
      <c r="DO92" s="130"/>
      <c r="DP92" s="130"/>
      <c r="DQ92" s="130"/>
      <c r="DR92" s="130"/>
      <c r="DS92" s="130"/>
      <c r="DT92" s="130"/>
      <c r="DU92" s="130"/>
      <c r="DV92" s="130"/>
      <c r="DW92" s="130"/>
      <c r="DX92" s="130"/>
      <c r="DY92" s="130"/>
      <c r="DZ92" s="130"/>
      <c r="EA92" s="130"/>
      <c r="EB92" s="130"/>
      <c r="EC92" s="130"/>
      <c r="ED92" s="130"/>
      <c r="EE92" s="130"/>
      <c r="EF92" s="130"/>
      <c r="EG92" s="130"/>
      <c r="EH92" s="130"/>
      <c r="EI92" s="130"/>
      <c r="EJ92" s="130"/>
      <c r="EK92" s="130"/>
      <c r="EL92" s="130"/>
      <c r="EM92" s="130"/>
      <c r="EN92" s="130"/>
      <c r="EO92" s="130"/>
      <c r="EP92" s="130"/>
      <c r="EQ92" s="130"/>
      <c r="ER92" s="130"/>
      <c r="ES92" s="130"/>
      <c r="ET92" s="130"/>
      <c r="EU92" s="130"/>
      <c r="EV92" s="130"/>
      <c r="EW92" s="130"/>
      <c r="EX92" s="130"/>
      <c r="EY92" s="130"/>
      <c r="EZ92" s="130"/>
      <c r="FA92" s="130"/>
      <c r="FB92" s="130"/>
      <c r="FC92" s="130"/>
      <c r="FD92" s="130"/>
      <c r="FE92" s="130"/>
      <c r="FF92" s="130"/>
      <c r="FG92" s="130"/>
      <c r="FH92" s="130"/>
      <c r="FI92" s="130"/>
      <c r="FJ92" s="130"/>
      <c r="FK92" s="130"/>
      <c r="FL92" s="130"/>
      <c r="FM92" s="130"/>
      <c r="FN92" s="130"/>
      <c r="FO92" s="130"/>
      <c r="FP92" s="130"/>
      <c r="FQ92" s="130"/>
      <c r="FR92" s="130"/>
      <c r="FS92" s="130"/>
      <c r="FT92" s="130"/>
      <c r="FU92" s="130"/>
      <c r="FV92" s="130"/>
      <c r="FW92" s="130"/>
      <c r="FX92" s="130"/>
      <c r="FY92" s="130"/>
      <c r="FZ92" s="130"/>
      <c r="GA92" s="130"/>
      <c r="GB92" s="130"/>
      <c r="GC92" s="130"/>
      <c r="GD92" s="130"/>
      <c r="GE92" s="130"/>
      <c r="GF92" s="130"/>
      <c r="GG92" s="130"/>
      <c r="GH92" s="130"/>
      <c r="GI92" s="130"/>
      <c r="GJ92" s="130"/>
      <c r="GK92" s="130"/>
      <c r="GL92" s="130"/>
      <c r="GM92" s="130"/>
      <c r="GN92" s="130"/>
      <c r="GO92" s="130"/>
      <c r="GP92" s="130"/>
      <c r="GQ92" s="130"/>
      <c r="GR92" s="130"/>
      <c r="GS92" s="130"/>
      <c r="GT92" s="130"/>
      <c r="GU92" s="130"/>
      <c r="GV92" s="130"/>
      <c r="GW92" s="130"/>
      <c r="GX92" s="130"/>
      <c r="GY92" s="130"/>
      <c r="GZ92" s="130"/>
      <c r="HA92" s="130"/>
      <c r="HB92" s="130"/>
      <c r="HC92" s="130"/>
      <c r="HD92" s="130"/>
      <c r="HE92" s="130"/>
      <c r="HF92" s="130"/>
      <c r="HG92" s="130"/>
      <c r="HH92" s="130"/>
      <c r="HI92" s="130"/>
      <c r="HJ92" s="130"/>
      <c r="HK92" s="130"/>
      <c r="HL92" s="130"/>
      <c r="HM92" s="130"/>
      <c r="HN92" s="130"/>
      <c r="HO92" s="130"/>
      <c r="HP92" s="130"/>
      <c r="HQ92" s="130"/>
      <c r="HR92" s="130"/>
      <c r="HS92" s="130"/>
      <c r="HT92" s="130"/>
      <c r="HU92" s="130"/>
      <c r="HV92" s="130"/>
      <c r="HW92" s="130"/>
      <c r="HX92" s="130"/>
      <c r="HY92" s="130"/>
      <c r="HZ92" s="130"/>
      <c r="IA92" s="130"/>
      <c r="IB92" s="130"/>
      <c r="IC92" s="130"/>
      <c r="ID92" s="130"/>
      <c r="IE92" s="130"/>
      <c r="IF92" s="130"/>
      <c r="IG92" s="130"/>
      <c r="IH92" s="130"/>
      <c r="II92" s="130"/>
      <c r="IJ92" s="130"/>
      <c r="IK92" s="130"/>
      <c r="IL92" s="130"/>
      <c r="IM92" s="130"/>
      <c r="IN92" s="130"/>
      <c r="IO92" s="130"/>
      <c r="IP92" s="130"/>
      <c r="IQ92" s="130"/>
      <c r="IR92" s="130"/>
      <c r="IS92" s="130"/>
      <c r="IT92" s="130"/>
      <c r="IU92" s="130"/>
      <c r="IV92" s="130"/>
    </row>
    <row r="93" customFormat="false" ht="15" hidden="false" customHeight="false" outlineLevel="0" collapsed="false">
      <c r="A93" s="165" t="s">
        <v>1855</v>
      </c>
      <c r="B93" s="105" t="s">
        <v>1856</v>
      </c>
      <c r="C93" s="105" t="s">
        <v>16</v>
      </c>
      <c r="D93" s="106"/>
      <c r="E93" s="107" t="s">
        <v>1857</v>
      </c>
      <c r="F93" s="102" t="s">
        <v>35</v>
      </c>
      <c r="G93" s="108" t="s">
        <v>1858</v>
      </c>
      <c r="H93" s="109" t="n">
        <v>542</v>
      </c>
      <c r="I93" s="102" t="s">
        <v>37</v>
      </c>
      <c r="J93" s="109" t="n">
        <v>388</v>
      </c>
      <c r="K93" s="100" t="s">
        <v>1859</v>
      </c>
      <c r="L93" s="107" t="s">
        <v>1860</v>
      </c>
      <c r="M93" s="101" t="s">
        <v>780</v>
      </c>
      <c r="N93" s="101" t="s">
        <v>1861</v>
      </c>
      <c r="O93" s="102" t="s">
        <v>42</v>
      </c>
      <c r="P93" s="166" t="n">
        <v>5</v>
      </c>
    </row>
    <row r="94" customFormat="false" ht="15" hidden="false" customHeight="false" outlineLevel="0" collapsed="false">
      <c r="A94" s="165" t="s">
        <v>1862</v>
      </c>
      <c r="B94" s="105" t="s">
        <v>1863</v>
      </c>
      <c r="C94" s="105" t="s">
        <v>16</v>
      </c>
      <c r="D94" s="106"/>
      <c r="E94" s="107" t="s">
        <v>1864</v>
      </c>
      <c r="F94" s="102" t="s">
        <v>35</v>
      </c>
      <c r="G94" s="108" t="s">
        <v>1865</v>
      </c>
      <c r="H94" s="109" t="n">
        <v>542</v>
      </c>
      <c r="I94" s="102" t="s">
        <v>37</v>
      </c>
      <c r="J94" s="109" t="n">
        <v>388</v>
      </c>
      <c r="K94" s="100" t="s">
        <v>1866</v>
      </c>
      <c r="L94" s="107" t="s">
        <v>1867</v>
      </c>
      <c r="M94" s="101" t="s">
        <v>522</v>
      </c>
      <c r="N94" s="101" t="s">
        <v>1868</v>
      </c>
      <c r="O94" s="102" t="s">
        <v>42</v>
      </c>
      <c r="P94" s="166" t="n">
        <v>5</v>
      </c>
    </row>
    <row r="95" customFormat="false" ht="15" hidden="false" customHeight="false" outlineLevel="0" collapsed="false">
      <c r="A95" s="165" t="s">
        <v>1869</v>
      </c>
      <c r="B95" s="105" t="s">
        <v>1870</v>
      </c>
      <c r="C95" s="105" t="s">
        <v>16</v>
      </c>
      <c r="D95" s="106"/>
      <c r="E95" s="107" t="s">
        <v>1871</v>
      </c>
      <c r="F95" s="102" t="s">
        <v>35</v>
      </c>
      <c r="G95" s="108" t="s">
        <v>1872</v>
      </c>
      <c r="H95" s="109" t="n">
        <v>542</v>
      </c>
      <c r="I95" s="102" t="s">
        <v>37</v>
      </c>
      <c r="J95" s="109" t="n">
        <v>388</v>
      </c>
      <c r="K95" s="100" t="s">
        <v>1873</v>
      </c>
      <c r="L95" s="107" t="s">
        <v>1874</v>
      </c>
      <c r="M95" s="101" t="s">
        <v>21</v>
      </c>
      <c r="N95" s="101" t="s">
        <v>1875</v>
      </c>
      <c r="O95" s="102" t="s">
        <v>42</v>
      </c>
      <c r="P95" s="166" t="n">
        <v>1</v>
      </c>
    </row>
    <row r="96" customFormat="false" ht="15" hidden="false" customHeight="false" outlineLevel="0" collapsed="false">
      <c r="A96" s="167" t="s">
        <v>1876</v>
      </c>
      <c r="B96" s="105" t="s">
        <v>1877</v>
      </c>
      <c r="C96" s="105" t="s">
        <v>16</v>
      </c>
      <c r="D96" s="106"/>
      <c r="E96" s="168" t="s">
        <v>1878</v>
      </c>
      <c r="F96" s="102" t="s">
        <v>35</v>
      </c>
      <c r="G96" s="108" t="s">
        <v>1879</v>
      </c>
      <c r="H96" s="109" t="n">
        <v>542</v>
      </c>
      <c r="I96" s="102" t="s">
        <v>37</v>
      </c>
      <c r="J96" s="109" t="n">
        <v>388</v>
      </c>
      <c r="K96" s="100" t="s">
        <v>1880</v>
      </c>
      <c r="L96" s="168" t="s">
        <v>1881</v>
      </c>
      <c r="M96" s="101" t="s">
        <v>479</v>
      </c>
      <c r="N96" s="101" t="s">
        <v>1882</v>
      </c>
      <c r="O96" s="102" t="s">
        <v>42</v>
      </c>
      <c r="P96" s="166" t="n">
        <v>1</v>
      </c>
    </row>
    <row r="97" customFormat="false" ht="15" hidden="false" customHeight="false" outlineLevel="0" collapsed="false">
      <c r="A97" s="167" t="s">
        <v>1883</v>
      </c>
      <c r="B97" s="105" t="s">
        <v>1884</v>
      </c>
      <c r="C97" s="105" t="s">
        <v>16</v>
      </c>
      <c r="D97" s="106"/>
      <c r="E97" s="168" t="s">
        <v>1885</v>
      </c>
      <c r="F97" s="102" t="s">
        <v>18</v>
      </c>
      <c r="G97" s="108" t="s">
        <v>1886</v>
      </c>
      <c r="H97" s="109" t="n">
        <v>542</v>
      </c>
      <c r="I97" s="102" t="s">
        <v>37</v>
      </c>
      <c r="J97" s="109" t="n">
        <v>388</v>
      </c>
      <c r="K97" s="100" t="s">
        <v>1887</v>
      </c>
      <c r="L97" s="168" t="s">
        <v>1888</v>
      </c>
      <c r="M97" s="101" t="s">
        <v>479</v>
      </c>
      <c r="N97" s="101" t="s">
        <v>1889</v>
      </c>
      <c r="O97" s="102" t="s">
        <v>42</v>
      </c>
      <c r="P97" s="166" t="n">
        <v>1</v>
      </c>
    </row>
    <row r="98" s="175" customFormat="true" ht="15" hidden="false" customHeight="false" outlineLevel="0" collapsed="false">
      <c r="A98" s="169" t="s">
        <v>1890</v>
      </c>
      <c r="B98" s="121" t="s">
        <v>1891</v>
      </c>
      <c r="C98" s="121" t="s">
        <v>16</v>
      </c>
      <c r="D98" s="122"/>
      <c r="E98" s="123" t="s">
        <v>1892</v>
      </c>
      <c r="F98" s="124" t="s">
        <v>35</v>
      </c>
      <c r="G98" s="125" t="s">
        <v>1893</v>
      </c>
      <c r="H98" s="126" t="n">
        <v>542</v>
      </c>
      <c r="I98" s="124" t="s">
        <v>37</v>
      </c>
      <c r="J98" s="126" t="n">
        <v>388</v>
      </c>
      <c r="K98" s="127" t="s">
        <v>1894</v>
      </c>
      <c r="L98" s="123" t="s">
        <v>1895</v>
      </c>
      <c r="M98" s="128" t="s">
        <v>479</v>
      </c>
      <c r="N98" s="128" t="s">
        <v>1896</v>
      </c>
      <c r="O98" s="124" t="s">
        <v>42</v>
      </c>
      <c r="P98" s="170" t="n">
        <v>1</v>
      </c>
    </row>
    <row r="99" customFormat="false" ht="15" hidden="false" customHeight="false" outlineLevel="0" collapsed="false">
      <c r="A99" s="165" t="s">
        <v>1897</v>
      </c>
      <c r="B99" s="105" t="s">
        <v>1898</v>
      </c>
      <c r="C99" s="105" t="s">
        <v>16</v>
      </c>
      <c r="D99" s="106"/>
      <c r="E99" s="107" t="s">
        <v>1899</v>
      </c>
      <c r="F99" s="102" t="s">
        <v>35</v>
      </c>
      <c r="G99" s="108" t="s">
        <v>1900</v>
      </c>
      <c r="H99" s="109" t="n">
        <v>542</v>
      </c>
      <c r="I99" s="102" t="s">
        <v>37</v>
      </c>
      <c r="J99" s="109" t="n">
        <v>388</v>
      </c>
      <c r="K99" s="100" t="s">
        <v>1901</v>
      </c>
      <c r="L99" s="107" t="s">
        <v>1902</v>
      </c>
      <c r="M99" s="101" t="s">
        <v>479</v>
      </c>
      <c r="N99" s="101" t="s">
        <v>1903</v>
      </c>
      <c r="O99" s="102" t="s">
        <v>42</v>
      </c>
      <c r="P99" s="166" t="n">
        <v>5</v>
      </c>
    </row>
    <row r="100" customFormat="false" ht="15" hidden="false" customHeight="false" outlineLevel="0" collapsed="false">
      <c r="A100" s="167" t="s">
        <v>1904</v>
      </c>
      <c r="B100" s="105" t="s">
        <v>1905</v>
      </c>
      <c r="C100" s="105" t="s">
        <v>16</v>
      </c>
      <c r="D100" s="106"/>
      <c r="E100" s="168" t="s">
        <v>1906</v>
      </c>
      <c r="F100" s="102" t="s">
        <v>35</v>
      </c>
      <c r="G100" s="108" t="s">
        <v>1907</v>
      </c>
      <c r="H100" s="109" t="n">
        <v>542</v>
      </c>
      <c r="I100" s="102" t="s">
        <v>37</v>
      </c>
      <c r="J100" s="109" t="n">
        <v>388</v>
      </c>
      <c r="K100" s="100" t="s">
        <v>1908</v>
      </c>
      <c r="L100" s="168" t="s">
        <v>1909</v>
      </c>
      <c r="M100" s="101" t="s">
        <v>21</v>
      </c>
      <c r="N100" s="101" t="s">
        <v>1910</v>
      </c>
      <c r="O100" s="102" t="s">
        <v>42</v>
      </c>
      <c r="P100" s="166" t="n">
        <v>1</v>
      </c>
    </row>
    <row r="101" customFormat="false" ht="15" hidden="false" customHeight="false" outlineLevel="0" collapsed="false">
      <c r="A101" s="167" t="s">
        <v>1911</v>
      </c>
      <c r="B101" s="105" t="s">
        <v>1912</v>
      </c>
      <c r="C101" s="105" t="s">
        <v>16</v>
      </c>
      <c r="D101" s="106"/>
      <c r="E101" s="168" t="s">
        <v>1913</v>
      </c>
      <c r="F101" s="102" t="s">
        <v>18</v>
      </c>
      <c r="G101" s="108" t="s">
        <v>1914</v>
      </c>
      <c r="H101" s="109" t="n">
        <v>542</v>
      </c>
      <c r="I101" s="102" t="s">
        <v>37</v>
      </c>
      <c r="J101" s="109" t="n">
        <v>388</v>
      </c>
      <c r="K101" s="100" t="s">
        <v>1915</v>
      </c>
      <c r="L101" s="168" t="s">
        <v>1916</v>
      </c>
      <c r="M101" s="101" t="s">
        <v>522</v>
      </c>
      <c r="N101" s="101" t="s">
        <v>1917</v>
      </c>
      <c r="O101" s="102" t="s">
        <v>42</v>
      </c>
      <c r="P101" s="166" t="n">
        <v>1</v>
      </c>
    </row>
    <row r="102" customFormat="false" ht="15" hidden="false" customHeight="false" outlineLevel="0" collapsed="false">
      <c r="A102" s="165" t="s">
        <v>1918</v>
      </c>
      <c r="B102" s="105" t="s">
        <v>1919</v>
      </c>
      <c r="C102" s="105" t="s">
        <v>16</v>
      </c>
      <c r="D102" s="106"/>
      <c r="E102" s="107" t="s">
        <v>1920</v>
      </c>
      <c r="F102" s="102" t="s">
        <v>35</v>
      </c>
      <c r="G102" s="108" t="s">
        <v>1921</v>
      </c>
      <c r="H102" s="109" t="n">
        <v>542</v>
      </c>
      <c r="I102" s="102" t="s">
        <v>37</v>
      </c>
      <c r="J102" s="109" t="n">
        <v>388</v>
      </c>
      <c r="K102" s="100" t="s">
        <v>1922</v>
      </c>
      <c r="L102" s="107" t="s">
        <v>1923</v>
      </c>
      <c r="M102" s="101" t="s">
        <v>21</v>
      </c>
      <c r="N102" s="101" t="s">
        <v>1924</v>
      </c>
      <c r="O102" s="102" t="s">
        <v>42</v>
      </c>
      <c r="P102" s="166" t="n">
        <v>1</v>
      </c>
    </row>
    <row r="103" customFormat="false" ht="15" hidden="false" customHeight="false" outlineLevel="0" collapsed="false">
      <c r="A103" s="167" t="s">
        <v>1925</v>
      </c>
      <c r="B103" s="105" t="s">
        <v>1926</v>
      </c>
      <c r="C103" s="105" t="s">
        <v>16</v>
      </c>
      <c r="D103" s="106"/>
      <c r="E103" s="168" t="s">
        <v>1927</v>
      </c>
      <c r="F103" s="102" t="s">
        <v>35</v>
      </c>
      <c r="G103" s="108" t="s">
        <v>1928</v>
      </c>
      <c r="H103" s="109" t="n">
        <v>542</v>
      </c>
      <c r="I103" s="102" t="s">
        <v>37</v>
      </c>
      <c r="J103" s="109" t="n">
        <v>388</v>
      </c>
      <c r="K103" s="100" t="s">
        <v>1929</v>
      </c>
      <c r="L103" s="173" t="s">
        <v>1930</v>
      </c>
      <c r="M103" s="101" t="s">
        <v>21</v>
      </c>
      <c r="N103" s="101" t="s">
        <v>1931</v>
      </c>
      <c r="O103" s="102" t="s">
        <v>42</v>
      </c>
      <c r="P103" s="166" t="n">
        <v>1</v>
      </c>
    </row>
    <row r="104" s="131" customFormat="true" ht="15" hidden="false" customHeight="false" outlineLevel="0" collapsed="false">
      <c r="A104" s="169" t="s">
        <v>1932</v>
      </c>
      <c r="B104" s="121" t="s">
        <v>1933</v>
      </c>
      <c r="C104" s="121" t="s">
        <v>16</v>
      </c>
      <c r="D104" s="122"/>
      <c r="E104" s="123" t="s">
        <v>1934</v>
      </c>
      <c r="F104" s="124" t="s">
        <v>18</v>
      </c>
      <c r="G104" s="125" t="s">
        <v>1935</v>
      </c>
      <c r="H104" s="126" t="n">
        <v>542</v>
      </c>
      <c r="I104" s="124" t="s">
        <v>37</v>
      </c>
      <c r="J104" s="126" t="n">
        <v>388</v>
      </c>
      <c r="K104" s="127" t="s">
        <v>1936</v>
      </c>
      <c r="L104" s="123" t="s">
        <v>1937</v>
      </c>
      <c r="M104" s="128" t="s">
        <v>522</v>
      </c>
      <c r="N104" s="128" t="s">
        <v>1938</v>
      </c>
      <c r="O104" s="124" t="s">
        <v>42</v>
      </c>
      <c r="P104" s="170" t="n">
        <v>1</v>
      </c>
      <c r="Q104" s="130"/>
      <c r="R104" s="130"/>
      <c r="S104" s="130"/>
      <c r="T104" s="130"/>
      <c r="U104" s="130"/>
      <c r="V104" s="130"/>
      <c r="W104" s="130"/>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c r="AY104" s="130"/>
      <c r="AZ104" s="130"/>
      <c r="BA104" s="130"/>
      <c r="BB104" s="130"/>
      <c r="BC104" s="130"/>
      <c r="BD104" s="130"/>
      <c r="BE104" s="130"/>
      <c r="BF104" s="130"/>
      <c r="BG104" s="130"/>
      <c r="BH104" s="130"/>
      <c r="BI104" s="130"/>
      <c r="BJ104" s="130"/>
      <c r="BK104" s="130"/>
      <c r="BL104" s="130"/>
      <c r="BM104" s="130"/>
      <c r="BN104" s="130"/>
      <c r="BO104" s="130"/>
      <c r="BP104" s="130"/>
      <c r="BQ104" s="130"/>
      <c r="BR104" s="130"/>
      <c r="BS104" s="130"/>
      <c r="BT104" s="130"/>
      <c r="BU104" s="130"/>
      <c r="BV104" s="130"/>
      <c r="BW104" s="130"/>
      <c r="BX104" s="130"/>
      <c r="BY104" s="130"/>
      <c r="BZ104" s="130"/>
      <c r="CA104" s="130"/>
      <c r="CB104" s="130"/>
      <c r="CC104" s="130"/>
      <c r="CD104" s="130"/>
      <c r="CE104" s="130"/>
      <c r="CF104" s="130"/>
      <c r="CG104" s="130"/>
      <c r="CH104" s="130"/>
      <c r="CI104" s="130"/>
      <c r="CJ104" s="130"/>
      <c r="CK104" s="130"/>
      <c r="CL104" s="130"/>
      <c r="CM104" s="130"/>
      <c r="CN104" s="130"/>
      <c r="CO104" s="130"/>
      <c r="CP104" s="130"/>
      <c r="CQ104" s="130"/>
      <c r="CR104" s="130"/>
      <c r="CS104" s="130"/>
      <c r="CT104" s="130"/>
      <c r="CU104" s="130"/>
      <c r="CV104" s="130"/>
      <c r="CW104" s="130"/>
      <c r="CX104" s="130"/>
      <c r="CY104" s="130"/>
      <c r="CZ104" s="130"/>
      <c r="DA104" s="130"/>
      <c r="DB104" s="130"/>
      <c r="DC104" s="130"/>
      <c r="DD104" s="130"/>
      <c r="DE104" s="130"/>
      <c r="DF104" s="130"/>
      <c r="DG104" s="130"/>
      <c r="DH104" s="130"/>
      <c r="DI104" s="130"/>
      <c r="DJ104" s="130"/>
      <c r="DK104" s="130"/>
      <c r="DL104" s="130"/>
      <c r="DM104" s="130"/>
      <c r="DN104" s="130"/>
      <c r="DO104" s="130"/>
      <c r="DP104" s="130"/>
      <c r="DQ104" s="130"/>
      <c r="DR104" s="130"/>
      <c r="DS104" s="130"/>
      <c r="DT104" s="130"/>
      <c r="DU104" s="130"/>
      <c r="DV104" s="130"/>
      <c r="DW104" s="130"/>
      <c r="DX104" s="130"/>
      <c r="DY104" s="130"/>
      <c r="DZ104" s="130"/>
      <c r="EA104" s="130"/>
      <c r="EB104" s="130"/>
      <c r="EC104" s="130"/>
      <c r="ED104" s="130"/>
      <c r="EE104" s="130"/>
      <c r="EF104" s="130"/>
      <c r="EG104" s="130"/>
      <c r="EH104" s="130"/>
      <c r="EI104" s="130"/>
      <c r="EJ104" s="130"/>
      <c r="EK104" s="130"/>
      <c r="EL104" s="130"/>
      <c r="EM104" s="130"/>
      <c r="EN104" s="130"/>
      <c r="EO104" s="130"/>
      <c r="EP104" s="130"/>
      <c r="EQ104" s="130"/>
      <c r="ER104" s="130"/>
      <c r="ES104" s="130"/>
      <c r="ET104" s="130"/>
      <c r="EU104" s="130"/>
      <c r="EV104" s="130"/>
      <c r="EW104" s="130"/>
      <c r="EX104" s="130"/>
      <c r="EY104" s="130"/>
      <c r="EZ104" s="130"/>
      <c r="FA104" s="130"/>
      <c r="FB104" s="130"/>
      <c r="FC104" s="130"/>
      <c r="FD104" s="130"/>
      <c r="FE104" s="130"/>
      <c r="FF104" s="130"/>
      <c r="FG104" s="130"/>
      <c r="FH104" s="130"/>
      <c r="FI104" s="130"/>
      <c r="FJ104" s="130"/>
      <c r="FK104" s="130"/>
      <c r="FL104" s="130"/>
      <c r="FM104" s="130"/>
      <c r="FN104" s="130"/>
      <c r="FO104" s="130"/>
      <c r="FP104" s="130"/>
      <c r="FQ104" s="130"/>
      <c r="FR104" s="130"/>
      <c r="FS104" s="130"/>
      <c r="FT104" s="130"/>
      <c r="FU104" s="130"/>
      <c r="FV104" s="130"/>
      <c r="FW104" s="130"/>
      <c r="FX104" s="130"/>
      <c r="FY104" s="130"/>
      <c r="FZ104" s="130"/>
      <c r="GA104" s="130"/>
      <c r="GB104" s="130"/>
      <c r="GC104" s="130"/>
      <c r="GD104" s="130"/>
      <c r="GE104" s="130"/>
      <c r="GF104" s="130"/>
      <c r="GG104" s="130"/>
      <c r="GH104" s="130"/>
      <c r="GI104" s="130"/>
      <c r="GJ104" s="130"/>
      <c r="GK104" s="130"/>
      <c r="GL104" s="130"/>
      <c r="GM104" s="130"/>
      <c r="GN104" s="130"/>
      <c r="GO104" s="130"/>
      <c r="GP104" s="130"/>
      <c r="GQ104" s="130"/>
      <c r="GR104" s="130"/>
      <c r="GS104" s="130"/>
      <c r="GT104" s="130"/>
      <c r="GU104" s="130"/>
      <c r="GV104" s="130"/>
      <c r="GW104" s="130"/>
      <c r="GX104" s="130"/>
      <c r="GY104" s="130"/>
      <c r="GZ104" s="130"/>
      <c r="HA104" s="130"/>
      <c r="HB104" s="130"/>
      <c r="HC104" s="130"/>
      <c r="HD104" s="130"/>
      <c r="HE104" s="130"/>
      <c r="HF104" s="130"/>
      <c r="HG104" s="130"/>
      <c r="HH104" s="130"/>
      <c r="HI104" s="130"/>
      <c r="HJ104" s="130"/>
      <c r="HK104" s="130"/>
      <c r="HL104" s="130"/>
      <c r="HM104" s="130"/>
      <c r="HN104" s="130"/>
      <c r="HO104" s="130"/>
      <c r="HP104" s="130"/>
      <c r="HQ104" s="130"/>
      <c r="HR104" s="130"/>
      <c r="HS104" s="130"/>
      <c r="HT104" s="130"/>
      <c r="HU104" s="130"/>
      <c r="HV104" s="130"/>
      <c r="HW104" s="130"/>
      <c r="HX104" s="130"/>
      <c r="HY104" s="130"/>
      <c r="HZ104" s="130"/>
      <c r="IA104" s="130"/>
      <c r="IB104" s="130"/>
      <c r="IC104" s="130"/>
      <c r="ID104" s="130"/>
      <c r="IE104" s="130"/>
      <c r="IF104" s="130"/>
      <c r="IG104" s="130"/>
      <c r="IH104" s="130"/>
      <c r="II104" s="130"/>
      <c r="IJ104" s="130"/>
      <c r="IK104" s="130"/>
      <c r="IL104" s="130"/>
      <c r="IM104" s="130"/>
      <c r="IN104" s="130"/>
      <c r="IO104" s="130"/>
      <c r="IP104" s="130"/>
      <c r="IQ104" s="130"/>
      <c r="IR104" s="130"/>
      <c r="IS104" s="130"/>
      <c r="IT104" s="130"/>
      <c r="IU104" s="130"/>
      <c r="IV104" s="130"/>
    </row>
    <row r="105" customFormat="false" ht="15" hidden="false" customHeight="false" outlineLevel="0" collapsed="false">
      <c r="A105" s="165" t="s">
        <v>1939</v>
      </c>
      <c r="B105" s="105" t="s">
        <v>1940</v>
      </c>
      <c r="C105" s="105" t="s">
        <v>16</v>
      </c>
      <c r="D105" s="106"/>
      <c r="E105" s="107" t="s">
        <v>1941</v>
      </c>
      <c r="F105" s="102" t="s">
        <v>35</v>
      </c>
      <c r="G105" s="108" t="s">
        <v>1942</v>
      </c>
      <c r="H105" s="109" t="n">
        <v>542</v>
      </c>
      <c r="I105" s="102" t="s">
        <v>37</v>
      </c>
      <c r="J105" s="109" t="n">
        <v>388</v>
      </c>
      <c r="K105" s="100" t="s">
        <v>1943</v>
      </c>
      <c r="L105" s="107" t="s">
        <v>1944</v>
      </c>
      <c r="M105" s="101" t="s">
        <v>479</v>
      </c>
      <c r="N105" s="101" t="s">
        <v>1945</v>
      </c>
      <c r="O105" s="102" t="s">
        <v>42</v>
      </c>
      <c r="P105" s="166" t="n">
        <v>5</v>
      </c>
    </row>
    <row r="106" customFormat="false" ht="15" hidden="false" customHeight="false" outlineLevel="0" collapsed="false">
      <c r="A106" s="165" t="s">
        <v>1946</v>
      </c>
      <c r="B106" s="105" t="s">
        <v>1947</v>
      </c>
      <c r="C106" s="105" t="s">
        <v>16</v>
      </c>
      <c r="D106" s="106"/>
      <c r="E106" s="107" t="s">
        <v>1948</v>
      </c>
      <c r="F106" s="102" t="s">
        <v>35</v>
      </c>
      <c r="G106" s="108" t="s">
        <v>1949</v>
      </c>
      <c r="H106" s="109" t="n">
        <v>542</v>
      </c>
      <c r="I106" s="102" t="s">
        <v>37</v>
      </c>
      <c r="J106" s="109" t="n">
        <v>388</v>
      </c>
      <c r="K106" s="100" t="s">
        <v>1950</v>
      </c>
      <c r="L106" s="107" t="s">
        <v>1951</v>
      </c>
      <c r="M106" s="101" t="s">
        <v>21</v>
      </c>
      <c r="N106" s="101" t="s">
        <v>1952</v>
      </c>
      <c r="O106" s="102" t="s">
        <v>42</v>
      </c>
      <c r="P106" s="166" t="n">
        <v>1</v>
      </c>
    </row>
    <row r="107" customFormat="false" ht="15" hidden="false" customHeight="false" outlineLevel="0" collapsed="false">
      <c r="A107" s="167" t="s">
        <v>1953</v>
      </c>
      <c r="B107" s="105" t="s">
        <v>1954</v>
      </c>
      <c r="C107" s="105" t="s">
        <v>16</v>
      </c>
      <c r="D107" s="106"/>
      <c r="E107" s="168" t="s">
        <v>1955</v>
      </c>
      <c r="F107" s="102" t="s">
        <v>18</v>
      </c>
      <c r="G107" s="108" t="s">
        <v>1956</v>
      </c>
      <c r="H107" s="109" t="n">
        <v>542</v>
      </c>
      <c r="I107" s="102" t="s">
        <v>37</v>
      </c>
      <c r="J107" s="109" t="n">
        <v>388</v>
      </c>
      <c r="K107" s="100" t="s">
        <v>1957</v>
      </c>
      <c r="L107" s="168" t="s">
        <v>1958</v>
      </c>
      <c r="M107" s="101" t="s">
        <v>479</v>
      </c>
      <c r="N107" s="101" t="s">
        <v>1959</v>
      </c>
      <c r="O107" s="102" t="s">
        <v>42</v>
      </c>
      <c r="P107" s="166" t="n">
        <v>1</v>
      </c>
    </row>
    <row r="108" customFormat="false" ht="15" hidden="false" customHeight="false" outlineLevel="0" collapsed="false">
      <c r="A108" s="167" t="s">
        <v>1960</v>
      </c>
      <c r="B108" s="105" t="s">
        <v>1961</v>
      </c>
      <c r="C108" s="105" t="s">
        <v>16</v>
      </c>
      <c r="D108" s="106"/>
      <c r="E108" s="168" t="s">
        <v>1962</v>
      </c>
      <c r="F108" s="102" t="s">
        <v>35</v>
      </c>
      <c r="G108" s="108" t="s">
        <v>1963</v>
      </c>
      <c r="H108" s="109" t="n">
        <v>542</v>
      </c>
      <c r="I108" s="102" t="s">
        <v>37</v>
      </c>
      <c r="J108" s="109" t="n">
        <v>388</v>
      </c>
      <c r="K108" s="100" t="s">
        <v>1964</v>
      </c>
      <c r="L108" s="168" t="s">
        <v>1965</v>
      </c>
      <c r="M108" s="101" t="s">
        <v>479</v>
      </c>
      <c r="N108" s="101" t="s">
        <v>1966</v>
      </c>
      <c r="O108" s="102" t="s">
        <v>42</v>
      </c>
      <c r="P108" s="166" t="n">
        <v>1</v>
      </c>
    </row>
    <row r="109" customFormat="false" ht="15" hidden="false" customHeight="false" outlineLevel="0" collapsed="false">
      <c r="A109" s="167" t="s">
        <v>1967</v>
      </c>
      <c r="B109" s="105" t="s">
        <v>1968</v>
      </c>
      <c r="C109" s="105" t="s">
        <v>16</v>
      </c>
      <c r="D109" s="106"/>
      <c r="E109" s="168" t="s">
        <v>1969</v>
      </c>
      <c r="F109" s="102" t="s">
        <v>35</v>
      </c>
      <c r="G109" s="108" t="s">
        <v>1970</v>
      </c>
      <c r="H109" s="109" t="n">
        <v>542</v>
      </c>
      <c r="I109" s="102" t="s">
        <v>37</v>
      </c>
      <c r="J109" s="109" t="n">
        <v>388</v>
      </c>
      <c r="K109" s="100" t="s">
        <v>1971</v>
      </c>
      <c r="L109" s="168" t="s">
        <v>1972</v>
      </c>
      <c r="M109" s="101" t="s">
        <v>21</v>
      </c>
      <c r="N109" s="101" t="s">
        <v>1973</v>
      </c>
      <c r="O109" s="102" t="s">
        <v>42</v>
      </c>
      <c r="P109" s="166" t="n">
        <v>1</v>
      </c>
    </row>
    <row r="110" customFormat="false" ht="15" hidden="false" customHeight="false" outlineLevel="0" collapsed="false">
      <c r="A110" s="167" t="s">
        <v>1217</v>
      </c>
      <c r="B110" s="105" t="s">
        <v>1218</v>
      </c>
      <c r="C110" s="105" t="s">
        <v>16</v>
      </c>
      <c r="D110" s="106"/>
      <c r="E110" s="168" t="s">
        <v>1974</v>
      </c>
      <c r="F110" s="102" t="s">
        <v>35</v>
      </c>
      <c r="G110" s="108" t="s">
        <v>1975</v>
      </c>
      <c r="H110" s="109" t="n">
        <v>542</v>
      </c>
      <c r="I110" s="102" t="s">
        <v>37</v>
      </c>
      <c r="J110" s="109" t="n">
        <v>388</v>
      </c>
      <c r="K110" s="100" t="s">
        <v>1976</v>
      </c>
      <c r="L110" s="168" t="s">
        <v>1977</v>
      </c>
      <c r="M110" s="101" t="s">
        <v>21</v>
      </c>
      <c r="N110" s="101" t="s">
        <v>1978</v>
      </c>
      <c r="O110" s="102" t="s">
        <v>42</v>
      </c>
      <c r="P110" s="166" t="n">
        <v>1</v>
      </c>
    </row>
    <row r="111" customFormat="false" ht="15" hidden="false" customHeight="false" outlineLevel="0" collapsed="false">
      <c r="A111" s="165" t="s">
        <v>1979</v>
      </c>
      <c r="B111" s="105" t="s">
        <v>1980</v>
      </c>
      <c r="C111" s="105" t="s">
        <v>16</v>
      </c>
      <c r="D111" s="106"/>
      <c r="E111" s="107" t="s">
        <v>1981</v>
      </c>
      <c r="F111" s="102" t="s">
        <v>35</v>
      </c>
      <c r="G111" s="108" t="s">
        <v>1809</v>
      </c>
      <c r="H111" s="109" t="n">
        <v>542</v>
      </c>
      <c r="I111" s="102" t="s">
        <v>37</v>
      </c>
      <c r="J111" s="109" t="n">
        <v>388</v>
      </c>
      <c r="K111" s="100" t="s">
        <v>1982</v>
      </c>
      <c r="L111" s="107" t="s">
        <v>1983</v>
      </c>
      <c r="M111" s="101" t="s">
        <v>479</v>
      </c>
      <c r="N111" s="101" t="s">
        <v>1984</v>
      </c>
      <c r="O111" s="102" t="s">
        <v>42</v>
      </c>
      <c r="P111" s="166" t="n">
        <v>5</v>
      </c>
    </row>
    <row r="112" customFormat="false" ht="15" hidden="false" customHeight="false" outlineLevel="0" collapsed="false">
      <c r="A112" s="167" t="s">
        <v>1985</v>
      </c>
      <c r="B112" s="105" t="s">
        <v>1986</v>
      </c>
      <c r="C112" s="105" t="s">
        <v>16</v>
      </c>
      <c r="D112" s="106"/>
      <c r="E112" s="168" t="s">
        <v>1987</v>
      </c>
      <c r="F112" s="102" t="s">
        <v>35</v>
      </c>
      <c r="G112" s="108" t="s">
        <v>1988</v>
      </c>
      <c r="H112" s="109" t="n">
        <v>542</v>
      </c>
      <c r="I112" s="102" t="s">
        <v>37</v>
      </c>
      <c r="J112" s="109" t="n">
        <v>388</v>
      </c>
      <c r="K112" s="100" t="s">
        <v>1989</v>
      </c>
      <c r="L112" s="168" t="s">
        <v>1990</v>
      </c>
      <c r="M112" s="101" t="s">
        <v>479</v>
      </c>
      <c r="N112" s="101" t="s">
        <v>1991</v>
      </c>
      <c r="O112" s="102" t="s">
        <v>42</v>
      </c>
      <c r="P112" s="166" t="n">
        <v>1</v>
      </c>
    </row>
    <row r="113" customFormat="false" ht="15" hidden="false" customHeight="false" outlineLevel="0" collapsed="false">
      <c r="A113" s="165" t="s">
        <v>1992</v>
      </c>
      <c r="B113" s="105" t="s">
        <v>1993</v>
      </c>
      <c r="C113" s="105" t="s">
        <v>16</v>
      </c>
      <c r="D113" s="106"/>
      <c r="E113" s="107" t="s">
        <v>1994</v>
      </c>
      <c r="F113" s="102" t="s">
        <v>35</v>
      </c>
      <c r="G113" s="108" t="s">
        <v>1995</v>
      </c>
      <c r="H113" s="109" t="n">
        <v>542</v>
      </c>
      <c r="I113" s="102" t="s">
        <v>37</v>
      </c>
      <c r="J113" s="109" t="n">
        <v>388</v>
      </c>
      <c r="K113" s="100" t="s">
        <v>1996</v>
      </c>
      <c r="L113" s="107" t="s">
        <v>1997</v>
      </c>
      <c r="M113" s="101" t="s">
        <v>479</v>
      </c>
      <c r="N113" s="101" t="s">
        <v>1998</v>
      </c>
      <c r="O113" s="102" t="s">
        <v>42</v>
      </c>
      <c r="P113" s="166" t="n">
        <v>5</v>
      </c>
    </row>
    <row r="114" customFormat="false" ht="15" hidden="false" customHeight="false" outlineLevel="0" collapsed="false">
      <c r="A114" s="165" t="s">
        <v>1999</v>
      </c>
      <c r="B114" s="105" t="s">
        <v>2000</v>
      </c>
      <c r="C114" s="105" t="s">
        <v>16</v>
      </c>
      <c r="D114" s="106"/>
      <c r="E114" s="107" t="s">
        <v>2001</v>
      </c>
      <c r="F114" s="102" t="s">
        <v>35</v>
      </c>
      <c r="G114" s="108" t="s">
        <v>722</v>
      </c>
      <c r="H114" s="109" t="n">
        <v>542</v>
      </c>
      <c r="I114" s="102" t="s">
        <v>37</v>
      </c>
      <c r="J114" s="109" t="n">
        <v>388</v>
      </c>
      <c r="K114" s="100" t="s">
        <v>2002</v>
      </c>
      <c r="L114" s="107" t="s">
        <v>2003</v>
      </c>
      <c r="M114" s="101" t="s">
        <v>21</v>
      </c>
      <c r="N114" s="101" t="s">
        <v>2004</v>
      </c>
      <c r="O114" s="102" t="s">
        <v>42</v>
      </c>
      <c r="P114" s="166" t="n">
        <v>1</v>
      </c>
    </row>
    <row r="115" customFormat="false" ht="15" hidden="false" customHeight="false" outlineLevel="0" collapsed="false">
      <c r="A115" s="165" t="s">
        <v>2005</v>
      </c>
      <c r="B115" s="105" t="s">
        <v>2006</v>
      </c>
      <c r="C115" s="105" t="s">
        <v>16</v>
      </c>
      <c r="D115" s="106"/>
      <c r="E115" s="107" t="s">
        <v>2007</v>
      </c>
      <c r="F115" s="102" t="s">
        <v>35</v>
      </c>
      <c r="G115" s="108" t="s">
        <v>104</v>
      </c>
      <c r="H115" s="109" t="n">
        <v>542</v>
      </c>
      <c r="I115" s="102" t="s">
        <v>37</v>
      </c>
      <c r="J115" s="109" t="n">
        <v>388</v>
      </c>
      <c r="K115" s="100" t="s">
        <v>2008</v>
      </c>
      <c r="L115" s="107" t="s">
        <v>2009</v>
      </c>
      <c r="M115" s="101" t="s">
        <v>780</v>
      </c>
      <c r="N115" s="101" t="s">
        <v>2010</v>
      </c>
      <c r="O115" s="102" t="s">
        <v>42</v>
      </c>
      <c r="P115" s="166" t="n">
        <v>1</v>
      </c>
    </row>
    <row r="116" customFormat="false" ht="15" hidden="false" customHeight="false" outlineLevel="0" collapsed="false">
      <c r="A116" s="167" t="s">
        <v>2011</v>
      </c>
      <c r="B116" s="105" t="s">
        <v>2012</v>
      </c>
      <c r="C116" s="105" t="s">
        <v>16</v>
      </c>
      <c r="D116" s="106"/>
      <c r="E116" s="168" t="s">
        <v>2013</v>
      </c>
      <c r="F116" s="102" t="s">
        <v>35</v>
      </c>
      <c r="G116" s="108" t="s">
        <v>2014</v>
      </c>
      <c r="H116" s="109" t="n">
        <v>542</v>
      </c>
      <c r="I116" s="102" t="s">
        <v>37</v>
      </c>
      <c r="J116" s="109" t="n">
        <v>388</v>
      </c>
      <c r="K116" s="100" t="s">
        <v>2015</v>
      </c>
      <c r="L116" s="168" t="s">
        <v>2016</v>
      </c>
      <c r="M116" s="101" t="s">
        <v>479</v>
      </c>
      <c r="N116" s="101" t="s">
        <v>2017</v>
      </c>
      <c r="O116" s="102" t="s">
        <v>42</v>
      </c>
      <c r="P116" s="166" t="n">
        <v>1</v>
      </c>
    </row>
    <row r="117" customFormat="false" ht="15" hidden="false" customHeight="false" outlineLevel="0" collapsed="false">
      <c r="A117" s="165" t="s">
        <v>1530</v>
      </c>
      <c r="B117" s="105" t="s">
        <v>1531</v>
      </c>
      <c r="C117" s="105" t="s">
        <v>16</v>
      </c>
      <c r="D117" s="106"/>
      <c r="E117" s="107" t="s">
        <v>2018</v>
      </c>
      <c r="F117" s="102" t="s">
        <v>35</v>
      </c>
      <c r="G117" s="108" t="s">
        <v>2019</v>
      </c>
      <c r="H117" s="109" t="n">
        <v>542</v>
      </c>
      <c r="I117" s="102" t="s">
        <v>37</v>
      </c>
      <c r="J117" s="109" t="n">
        <v>388</v>
      </c>
      <c r="K117" s="100" t="s">
        <v>2020</v>
      </c>
      <c r="L117" s="107" t="s">
        <v>2021</v>
      </c>
      <c r="M117" s="101" t="s">
        <v>479</v>
      </c>
      <c r="N117" s="101" t="s">
        <v>2022</v>
      </c>
      <c r="O117" s="102" t="s">
        <v>42</v>
      </c>
      <c r="P117" s="166" t="n">
        <v>5</v>
      </c>
    </row>
    <row r="118" customFormat="false" ht="15" hidden="false" customHeight="false" outlineLevel="0" collapsed="false">
      <c r="A118" s="165" t="s">
        <v>2023</v>
      </c>
      <c r="B118" s="105" t="s">
        <v>2024</v>
      </c>
      <c r="C118" s="105" t="s">
        <v>16</v>
      </c>
      <c r="D118" s="106"/>
      <c r="E118" s="107" t="s">
        <v>2025</v>
      </c>
      <c r="F118" s="102" t="s">
        <v>35</v>
      </c>
      <c r="G118" s="108" t="s">
        <v>2026</v>
      </c>
      <c r="H118" s="109" t="n">
        <v>542</v>
      </c>
      <c r="I118" s="102" t="s">
        <v>37</v>
      </c>
      <c r="J118" s="109" t="n">
        <v>388</v>
      </c>
      <c r="K118" s="100" t="s">
        <v>2027</v>
      </c>
      <c r="L118" s="107" t="s">
        <v>2028</v>
      </c>
      <c r="M118" s="101" t="s">
        <v>522</v>
      </c>
      <c r="N118" s="101" t="s">
        <v>2029</v>
      </c>
      <c r="O118" s="102" t="s">
        <v>42</v>
      </c>
      <c r="P118" s="166" t="n">
        <v>5</v>
      </c>
    </row>
    <row r="119" customFormat="false" ht="15" hidden="false" customHeight="false" outlineLevel="0" collapsed="false">
      <c r="A119" s="167" t="s">
        <v>2030</v>
      </c>
      <c r="B119" s="105" t="s">
        <v>2031</v>
      </c>
      <c r="C119" s="105" t="s">
        <v>16</v>
      </c>
      <c r="D119" s="106"/>
      <c r="E119" s="168" t="s">
        <v>2032</v>
      </c>
      <c r="F119" s="102" t="s">
        <v>35</v>
      </c>
      <c r="G119" s="108" t="s">
        <v>2033</v>
      </c>
      <c r="H119" s="109" t="n">
        <v>542</v>
      </c>
      <c r="I119" s="102" t="s">
        <v>37</v>
      </c>
      <c r="J119" s="109" t="n">
        <v>388</v>
      </c>
      <c r="K119" s="100" t="s">
        <v>2034</v>
      </c>
      <c r="L119" s="168" t="s">
        <v>2035</v>
      </c>
      <c r="M119" s="101" t="s">
        <v>522</v>
      </c>
      <c r="N119" s="101" t="s">
        <v>2036</v>
      </c>
      <c r="O119" s="102" t="s">
        <v>42</v>
      </c>
      <c r="P119" s="166" t="n">
        <v>1</v>
      </c>
    </row>
    <row r="120" customFormat="false" ht="15" hidden="false" customHeight="false" outlineLevel="0" collapsed="false">
      <c r="A120" s="165" t="s">
        <v>2037</v>
      </c>
      <c r="B120" s="105" t="s">
        <v>2038</v>
      </c>
      <c r="C120" s="105" t="s">
        <v>16</v>
      </c>
      <c r="D120" s="106"/>
      <c r="E120" s="107" t="s">
        <v>2039</v>
      </c>
      <c r="F120" s="102" t="s">
        <v>35</v>
      </c>
      <c r="G120" s="108" t="s">
        <v>2040</v>
      </c>
      <c r="H120" s="109" t="n">
        <v>542</v>
      </c>
      <c r="I120" s="102" t="s">
        <v>37</v>
      </c>
      <c r="J120" s="109" t="n">
        <v>388</v>
      </c>
      <c r="K120" s="100" t="s">
        <v>2041</v>
      </c>
      <c r="L120" s="107" t="s">
        <v>2042</v>
      </c>
      <c r="M120" s="101" t="s">
        <v>21</v>
      </c>
      <c r="N120" s="101" t="s">
        <v>2043</v>
      </c>
      <c r="O120" s="102" t="s">
        <v>42</v>
      </c>
      <c r="P120" s="166" t="n">
        <v>1</v>
      </c>
    </row>
    <row r="121" customFormat="false" ht="15" hidden="false" customHeight="false" outlineLevel="0" collapsed="false">
      <c r="A121" s="165" t="s">
        <v>2044</v>
      </c>
      <c r="B121" s="105" t="s">
        <v>2045</v>
      </c>
      <c r="C121" s="105" t="s">
        <v>16</v>
      </c>
      <c r="D121" s="106"/>
      <c r="E121" s="107" t="s">
        <v>2046</v>
      </c>
      <c r="F121" s="102" t="s">
        <v>35</v>
      </c>
      <c r="G121" s="108" t="s">
        <v>1102</v>
      </c>
      <c r="H121" s="109" t="n">
        <v>542</v>
      </c>
      <c r="I121" s="102" t="s">
        <v>37</v>
      </c>
      <c r="J121" s="109" t="n">
        <v>388</v>
      </c>
      <c r="K121" s="100" t="s">
        <v>2047</v>
      </c>
      <c r="L121" s="107" t="s">
        <v>2048</v>
      </c>
      <c r="M121" s="101" t="s">
        <v>522</v>
      </c>
      <c r="N121" s="101" t="s">
        <v>2049</v>
      </c>
      <c r="O121" s="102" t="s">
        <v>42</v>
      </c>
      <c r="P121" s="166" t="n">
        <v>1</v>
      </c>
    </row>
    <row r="122" customFormat="false" ht="15" hidden="false" customHeight="false" outlineLevel="0" collapsed="false">
      <c r="A122" s="167" t="s">
        <v>2050</v>
      </c>
      <c r="B122" s="105" t="s">
        <v>2051</v>
      </c>
      <c r="C122" s="105" t="s">
        <v>16</v>
      </c>
      <c r="D122" s="105"/>
      <c r="E122" s="168" t="s">
        <v>2052</v>
      </c>
      <c r="F122" s="102" t="s">
        <v>35</v>
      </c>
      <c r="G122" s="108" t="s">
        <v>1721</v>
      </c>
      <c r="H122" s="109" t="n">
        <v>542</v>
      </c>
      <c r="I122" s="102" t="s">
        <v>37</v>
      </c>
      <c r="J122" s="109" t="n">
        <v>388</v>
      </c>
      <c r="K122" s="100" t="s">
        <v>2053</v>
      </c>
      <c r="L122" s="168" t="s">
        <v>2054</v>
      </c>
      <c r="M122" s="101" t="s">
        <v>479</v>
      </c>
      <c r="N122" s="101" t="s">
        <v>2055</v>
      </c>
      <c r="O122" s="102" t="s">
        <v>42</v>
      </c>
      <c r="P122" s="166" t="n">
        <v>1</v>
      </c>
    </row>
    <row r="123" customFormat="false" ht="15" hidden="false" customHeight="false" outlineLevel="0" collapsed="false">
      <c r="A123" s="165" t="s">
        <v>2056</v>
      </c>
      <c r="B123" s="105" t="s">
        <v>2057</v>
      </c>
      <c r="C123" s="105" t="s">
        <v>16</v>
      </c>
      <c r="D123" s="106"/>
      <c r="E123" s="107" t="s">
        <v>2058</v>
      </c>
      <c r="F123" s="102" t="s">
        <v>18</v>
      </c>
      <c r="G123" s="108" t="s">
        <v>2059</v>
      </c>
      <c r="H123" s="109" t="n">
        <v>542</v>
      </c>
      <c r="I123" s="102" t="s">
        <v>37</v>
      </c>
      <c r="J123" s="109" t="n">
        <v>388</v>
      </c>
      <c r="K123" s="100" t="s">
        <v>2060</v>
      </c>
      <c r="L123" s="107" t="s">
        <v>2061</v>
      </c>
      <c r="M123" s="101" t="s">
        <v>780</v>
      </c>
      <c r="N123" s="101" t="s">
        <v>2062</v>
      </c>
      <c r="O123" s="102" t="s">
        <v>42</v>
      </c>
      <c r="P123" s="166" t="n">
        <v>5</v>
      </c>
    </row>
    <row r="124" customFormat="false" ht="15" hidden="false" customHeight="false" outlineLevel="0" collapsed="false">
      <c r="A124" s="167" t="s">
        <v>2063</v>
      </c>
      <c r="B124" s="105" t="s">
        <v>2064</v>
      </c>
      <c r="C124" s="105" t="s">
        <v>16</v>
      </c>
      <c r="D124" s="106"/>
      <c r="E124" s="168" t="s">
        <v>2065</v>
      </c>
      <c r="F124" s="102" t="s">
        <v>35</v>
      </c>
      <c r="G124" s="108" t="s">
        <v>2066</v>
      </c>
      <c r="H124" s="109" t="n">
        <v>542</v>
      </c>
      <c r="I124" s="102" t="s">
        <v>37</v>
      </c>
      <c r="J124" s="109" t="n">
        <v>388</v>
      </c>
      <c r="K124" s="100" t="s">
        <v>2067</v>
      </c>
      <c r="L124" s="168" t="s">
        <v>2068</v>
      </c>
      <c r="M124" s="101" t="s">
        <v>479</v>
      </c>
      <c r="N124" s="101" t="s">
        <v>2069</v>
      </c>
      <c r="O124" s="102" t="s">
        <v>42</v>
      </c>
      <c r="P124" s="166" t="n">
        <v>1</v>
      </c>
    </row>
    <row r="125" customFormat="false" ht="15" hidden="false" customHeight="false" outlineLevel="0" collapsed="false">
      <c r="A125" s="165" t="s">
        <v>2070</v>
      </c>
      <c r="B125" s="105" t="s">
        <v>2071</v>
      </c>
      <c r="C125" s="105" t="s">
        <v>16</v>
      </c>
      <c r="D125" s="106"/>
      <c r="E125" s="107" t="s">
        <v>2072</v>
      </c>
      <c r="F125" s="102" t="s">
        <v>35</v>
      </c>
      <c r="G125" s="108" t="s">
        <v>2073</v>
      </c>
      <c r="H125" s="109" t="n">
        <v>542</v>
      </c>
      <c r="I125" s="102" t="s">
        <v>37</v>
      </c>
      <c r="J125" s="109" t="n">
        <v>388</v>
      </c>
      <c r="K125" s="100" t="s">
        <v>2074</v>
      </c>
      <c r="L125" s="107" t="s">
        <v>2075</v>
      </c>
      <c r="M125" s="101" t="s">
        <v>479</v>
      </c>
      <c r="N125" s="101" t="s">
        <v>2076</v>
      </c>
      <c r="O125" s="102" t="s">
        <v>42</v>
      </c>
      <c r="P125" s="166" t="n">
        <v>1</v>
      </c>
    </row>
    <row r="126" customFormat="false" ht="15" hidden="false" customHeight="false" outlineLevel="0" collapsed="false">
      <c r="A126" s="165" t="s">
        <v>2077</v>
      </c>
      <c r="B126" s="105" t="s">
        <v>2078</v>
      </c>
      <c r="C126" s="105" t="s">
        <v>16</v>
      </c>
      <c r="D126" s="106"/>
      <c r="E126" s="107" t="s">
        <v>2079</v>
      </c>
      <c r="F126" s="102" t="s">
        <v>35</v>
      </c>
      <c r="G126" s="108" t="s">
        <v>2080</v>
      </c>
      <c r="H126" s="109" t="n">
        <v>542</v>
      </c>
      <c r="I126" s="102" t="s">
        <v>37</v>
      </c>
      <c r="J126" s="109" t="n">
        <v>388</v>
      </c>
      <c r="K126" s="100" t="s">
        <v>2081</v>
      </c>
      <c r="L126" s="107" t="s">
        <v>2082</v>
      </c>
      <c r="M126" s="101" t="s">
        <v>522</v>
      </c>
      <c r="N126" s="101" t="s">
        <v>2083</v>
      </c>
      <c r="O126" s="102" t="s">
        <v>42</v>
      </c>
      <c r="P126" s="166" t="n">
        <v>5</v>
      </c>
    </row>
    <row r="127" customFormat="false" ht="15" hidden="false" customHeight="false" outlineLevel="0" collapsed="false">
      <c r="A127" s="167" t="s">
        <v>2084</v>
      </c>
      <c r="B127" s="105" t="s">
        <v>2085</v>
      </c>
      <c r="C127" s="105" t="s">
        <v>16</v>
      </c>
      <c r="D127" s="106"/>
      <c r="E127" s="168" t="s">
        <v>2086</v>
      </c>
      <c r="F127" s="102" t="s">
        <v>35</v>
      </c>
      <c r="G127" s="108" t="s">
        <v>2087</v>
      </c>
      <c r="H127" s="109" t="n">
        <v>542</v>
      </c>
      <c r="I127" s="102" t="s">
        <v>37</v>
      </c>
      <c r="J127" s="109" t="n">
        <v>388</v>
      </c>
      <c r="K127" s="100" t="s">
        <v>2088</v>
      </c>
      <c r="L127" s="168" t="s">
        <v>2089</v>
      </c>
      <c r="M127" s="101" t="s">
        <v>479</v>
      </c>
      <c r="N127" s="101" t="s">
        <v>2090</v>
      </c>
      <c r="O127" s="102" t="s">
        <v>42</v>
      </c>
      <c r="P127" s="166" t="n">
        <v>1</v>
      </c>
    </row>
    <row r="128" customFormat="false" ht="15" hidden="false" customHeight="false" outlineLevel="0" collapsed="false">
      <c r="A128" s="165" t="s">
        <v>2091</v>
      </c>
      <c r="B128" s="105" t="s">
        <v>2092</v>
      </c>
      <c r="C128" s="105" t="s">
        <v>16</v>
      </c>
      <c r="D128" s="106"/>
      <c r="E128" s="107" t="s">
        <v>2093</v>
      </c>
      <c r="F128" s="102" t="s">
        <v>35</v>
      </c>
      <c r="G128" s="108" t="s">
        <v>2094</v>
      </c>
      <c r="H128" s="109" t="n">
        <v>542</v>
      </c>
      <c r="I128" s="102" t="s">
        <v>37</v>
      </c>
      <c r="J128" s="109" t="n">
        <v>388</v>
      </c>
      <c r="K128" s="100" t="s">
        <v>2095</v>
      </c>
      <c r="L128" s="107" t="s">
        <v>2096</v>
      </c>
      <c r="M128" s="101" t="s">
        <v>522</v>
      </c>
      <c r="N128" s="101" t="s">
        <v>2097</v>
      </c>
      <c r="O128" s="102" t="s">
        <v>42</v>
      </c>
      <c r="P128" s="166" t="n">
        <v>5</v>
      </c>
    </row>
    <row r="129" s="131" customFormat="true" ht="15" hidden="false" customHeight="false" outlineLevel="0" collapsed="false">
      <c r="A129" s="169" t="s">
        <v>2098</v>
      </c>
      <c r="B129" s="121" t="s">
        <v>2099</v>
      </c>
      <c r="C129" s="121" t="s">
        <v>16</v>
      </c>
      <c r="D129" s="122"/>
      <c r="E129" s="123" t="s">
        <v>2100</v>
      </c>
      <c r="F129" s="124" t="s">
        <v>35</v>
      </c>
      <c r="G129" s="125" t="s">
        <v>2101</v>
      </c>
      <c r="H129" s="126" t="n">
        <v>542</v>
      </c>
      <c r="I129" s="124" t="s">
        <v>37</v>
      </c>
      <c r="J129" s="126" t="n">
        <v>388</v>
      </c>
      <c r="K129" s="127" t="s">
        <v>2102</v>
      </c>
      <c r="L129" s="123" t="s">
        <v>2103</v>
      </c>
      <c r="M129" s="128" t="s">
        <v>479</v>
      </c>
      <c r="N129" s="128" t="s">
        <v>2104</v>
      </c>
      <c r="O129" s="124" t="s">
        <v>42</v>
      </c>
      <c r="P129" s="170" t="n">
        <v>1</v>
      </c>
      <c r="Q129" s="130"/>
      <c r="R129" s="130"/>
      <c r="S129" s="130"/>
      <c r="T129" s="130"/>
      <c r="U129" s="130"/>
      <c r="V129" s="130"/>
      <c r="W129" s="130"/>
      <c r="X129" s="130"/>
      <c r="Y129" s="130"/>
      <c r="Z129" s="130"/>
      <c r="AA129" s="130"/>
      <c r="AB129" s="130"/>
      <c r="AC129" s="130"/>
      <c r="AD129" s="130"/>
      <c r="AE129" s="130"/>
      <c r="AF129" s="130"/>
      <c r="AG129" s="130"/>
      <c r="AH129" s="130"/>
      <c r="AI129" s="130"/>
      <c r="AJ129" s="130"/>
      <c r="AK129" s="130"/>
      <c r="AL129" s="130"/>
      <c r="AM129" s="130"/>
      <c r="AN129" s="130"/>
      <c r="AO129" s="130"/>
      <c r="AP129" s="130"/>
      <c r="AQ129" s="130"/>
      <c r="AR129" s="130"/>
      <c r="AS129" s="130"/>
      <c r="AT129" s="130"/>
      <c r="AU129" s="130"/>
      <c r="AV129" s="130"/>
      <c r="AW129" s="130"/>
      <c r="AX129" s="130"/>
      <c r="AY129" s="130"/>
      <c r="AZ129" s="130"/>
      <c r="BA129" s="130"/>
      <c r="BB129" s="130"/>
      <c r="BC129" s="130"/>
      <c r="BD129" s="130"/>
      <c r="BE129" s="130"/>
      <c r="BF129" s="130"/>
      <c r="BG129" s="130"/>
      <c r="BH129" s="130"/>
      <c r="BI129" s="130"/>
      <c r="BJ129" s="130"/>
      <c r="BK129" s="130"/>
      <c r="BL129" s="130"/>
      <c r="BM129" s="130"/>
      <c r="BN129" s="130"/>
      <c r="BO129" s="130"/>
      <c r="BP129" s="130"/>
      <c r="BQ129" s="130"/>
      <c r="BR129" s="130"/>
      <c r="BS129" s="130"/>
      <c r="BT129" s="130"/>
      <c r="BU129" s="130"/>
      <c r="BV129" s="130"/>
      <c r="BW129" s="130"/>
      <c r="BX129" s="130"/>
      <c r="BY129" s="130"/>
      <c r="BZ129" s="130"/>
      <c r="CA129" s="130"/>
      <c r="CB129" s="130"/>
      <c r="CC129" s="130"/>
      <c r="CD129" s="130"/>
      <c r="CE129" s="130"/>
      <c r="CF129" s="130"/>
      <c r="CG129" s="130"/>
      <c r="CH129" s="130"/>
      <c r="CI129" s="130"/>
      <c r="CJ129" s="130"/>
      <c r="CK129" s="130"/>
      <c r="CL129" s="130"/>
      <c r="CM129" s="130"/>
      <c r="CN129" s="130"/>
      <c r="CO129" s="130"/>
      <c r="CP129" s="130"/>
      <c r="CQ129" s="130"/>
      <c r="CR129" s="130"/>
      <c r="CS129" s="130"/>
      <c r="CT129" s="130"/>
      <c r="CU129" s="130"/>
      <c r="CV129" s="130"/>
      <c r="CW129" s="130"/>
      <c r="CX129" s="130"/>
      <c r="CY129" s="130"/>
      <c r="CZ129" s="130"/>
      <c r="DA129" s="130"/>
      <c r="DB129" s="130"/>
      <c r="DC129" s="130"/>
      <c r="DD129" s="130"/>
      <c r="DE129" s="130"/>
      <c r="DF129" s="130"/>
      <c r="DG129" s="130"/>
      <c r="DH129" s="130"/>
      <c r="DI129" s="130"/>
      <c r="DJ129" s="130"/>
      <c r="DK129" s="130"/>
      <c r="DL129" s="130"/>
      <c r="DM129" s="130"/>
      <c r="DN129" s="130"/>
      <c r="DO129" s="130"/>
      <c r="DP129" s="130"/>
      <c r="DQ129" s="130"/>
      <c r="DR129" s="130"/>
      <c r="DS129" s="130"/>
      <c r="DT129" s="130"/>
      <c r="DU129" s="130"/>
      <c r="DV129" s="130"/>
      <c r="DW129" s="130"/>
      <c r="DX129" s="130"/>
      <c r="DY129" s="130"/>
      <c r="DZ129" s="130"/>
      <c r="EA129" s="130"/>
      <c r="EB129" s="130"/>
      <c r="EC129" s="130"/>
      <c r="ED129" s="130"/>
      <c r="EE129" s="130"/>
      <c r="EF129" s="130"/>
      <c r="EG129" s="130"/>
      <c r="EH129" s="130"/>
      <c r="EI129" s="130"/>
      <c r="EJ129" s="130"/>
      <c r="EK129" s="130"/>
      <c r="EL129" s="130"/>
      <c r="EM129" s="130"/>
      <c r="EN129" s="130"/>
      <c r="EO129" s="130"/>
      <c r="EP129" s="130"/>
      <c r="EQ129" s="130"/>
      <c r="ER129" s="130"/>
      <c r="ES129" s="130"/>
      <c r="ET129" s="130"/>
      <c r="EU129" s="130"/>
      <c r="EV129" s="130"/>
      <c r="EW129" s="130"/>
      <c r="EX129" s="130"/>
      <c r="EY129" s="130"/>
      <c r="EZ129" s="130"/>
      <c r="FA129" s="130"/>
      <c r="FB129" s="130"/>
      <c r="FC129" s="130"/>
      <c r="FD129" s="130"/>
      <c r="FE129" s="130"/>
      <c r="FF129" s="130"/>
      <c r="FG129" s="130"/>
      <c r="FH129" s="130"/>
      <c r="FI129" s="130"/>
      <c r="FJ129" s="130"/>
      <c r="FK129" s="130"/>
      <c r="FL129" s="130"/>
      <c r="FM129" s="130"/>
      <c r="FN129" s="130"/>
      <c r="FO129" s="130"/>
      <c r="FP129" s="130"/>
      <c r="FQ129" s="130"/>
      <c r="FR129" s="130"/>
      <c r="FS129" s="130"/>
      <c r="FT129" s="130"/>
      <c r="FU129" s="130"/>
      <c r="FV129" s="130"/>
      <c r="FW129" s="130"/>
      <c r="FX129" s="130"/>
      <c r="FY129" s="130"/>
      <c r="FZ129" s="130"/>
      <c r="GA129" s="130"/>
      <c r="GB129" s="130"/>
      <c r="GC129" s="130"/>
      <c r="GD129" s="130"/>
      <c r="GE129" s="130"/>
      <c r="GF129" s="130"/>
      <c r="GG129" s="130"/>
      <c r="GH129" s="130"/>
      <c r="GI129" s="130"/>
      <c r="GJ129" s="130"/>
      <c r="GK129" s="130"/>
      <c r="GL129" s="130"/>
      <c r="GM129" s="130"/>
      <c r="GN129" s="130"/>
      <c r="GO129" s="130"/>
      <c r="GP129" s="130"/>
      <c r="GQ129" s="130"/>
      <c r="GR129" s="130"/>
      <c r="GS129" s="130"/>
      <c r="GT129" s="130"/>
      <c r="GU129" s="130"/>
      <c r="GV129" s="130"/>
      <c r="GW129" s="130"/>
      <c r="GX129" s="130"/>
      <c r="GY129" s="130"/>
      <c r="GZ129" s="130"/>
      <c r="HA129" s="130"/>
      <c r="HB129" s="130"/>
      <c r="HC129" s="130"/>
      <c r="HD129" s="130"/>
      <c r="HE129" s="130"/>
      <c r="HF129" s="130"/>
      <c r="HG129" s="130"/>
      <c r="HH129" s="130"/>
      <c r="HI129" s="130"/>
      <c r="HJ129" s="130"/>
      <c r="HK129" s="130"/>
      <c r="HL129" s="130"/>
      <c r="HM129" s="130"/>
      <c r="HN129" s="130"/>
      <c r="HO129" s="130"/>
      <c r="HP129" s="130"/>
      <c r="HQ129" s="130"/>
      <c r="HR129" s="130"/>
      <c r="HS129" s="130"/>
      <c r="HT129" s="130"/>
      <c r="HU129" s="130"/>
      <c r="HV129" s="130"/>
      <c r="HW129" s="130"/>
      <c r="HX129" s="130"/>
      <c r="HY129" s="130"/>
      <c r="HZ129" s="130"/>
      <c r="IA129" s="130"/>
      <c r="IB129" s="130"/>
      <c r="IC129" s="130"/>
      <c r="ID129" s="130"/>
      <c r="IE129" s="130"/>
      <c r="IF129" s="130"/>
      <c r="IG129" s="130"/>
      <c r="IH129" s="130"/>
      <c r="II129" s="130"/>
      <c r="IJ129" s="130"/>
      <c r="IK129" s="130"/>
      <c r="IL129" s="130"/>
      <c r="IM129" s="130"/>
      <c r="IN129" s="130"/>
      <c r="IO129" s="130"/>
      <c r="IP129" s="130"/>
      <c r="IQ129" s="130"/>
      <c r="IR129" s="130"/>
      <c r="IS129" s="130"/>
      <c r="IT129" s="130"/>
      <c r="IU129" s="130"/>
      <c r="IV129" s="130"/>
    </row>
    <row r="130" customFormat="false" ht="15" hidden="false" customHeight="false" outlineLevel="0" collapsed="false">
      <c r="A130" s="165" t="s">
        <v>2105</v>
      </c>
      <c r="B130" s="105" t="s">
        <v>2106</v>
      </c>
      <c r="C130" s="105" t="s">
        <v>16</v>
      </c>
      <c r="D130" s="106"/>
      <c r="E130" s="107" t="s">
        <v>2107</v>
      </c>
      <c r="F130" s="102" t="s">
        <v>35</v>
      </c>
      <c r="G130" s="108" t="s">
        <v>2108</v>
      </c>
      <c r="H130" s="109" t="n">
        <v>542</v>
      </c>
      <c r="I130" s="102" t="s">
        <v>37</v>
      </c>
      <c r="J130" s="109" t="n">
        <v>388</v>
      </c>
      <c r="K130" s="100" t="s">
        <v>2109</v>
      </c>
      <c r="L130" s="107" t="s">
        <v>2110</v>
      </c>
      <c r="M130" s="101" t="s">
        <v>780</v>
      </c>
      <c r="N130" s="101" t="s">
        <v>2111</v>
      </c>
      <c r="O130" s="102" t="s">
        <v>42</v>
      </c>
      <c r="P130" s="166" t="n">
        <v>5</v>
      </c>
    </row>
    <row r="131" customFormat="false" ht="15" hidden="false" customHeight="false" outlineLevel="0" collapsed="false">
      <c r="A131" s="165" t="s">
        <v>2112</v>
      </c>
      <c r="B131" s="105" t="s">
        <v>2113</v>
      </c>
      <c r="C131" s="105" t="s">
        <v>16</v>
      </c>
      <c r="D131" s="106"/>
      <c r="E131" s="107" t="s">
        <v>2114</v>
      </c>
      <c r="F131" s="102" t="s">
        <v>35</v>
      </c>
      <c r="G131" s="108" t="s">
        <v>1137</v>
      </c>
      <c r="H131" s="109" t="n">
        <v>542</v>
      </c>
      <c r="I131" s="102" t="s">
        <v>37</v>
      </c>
      <c r="J131" s="109" t="n">
        <v>388</v>
      </c>
      <c r="K131" s="100" t="s">
        <v>2115</v>
      </c>
      <c r="L131" s="107" t="s">
        <v>2116</v>
      </c>
      <c r="M131" s="101" t="s">
        <v>780</v>
      </c>
      <c r="N131" s="101" t="s">
        <v>2117</v>
      </c>
      <c r="O131" s="102" t="s">
        <v>42</v>
      </c>
      <c r="P131" s="166" t="n">
        <v>5</v>
      </c>
    </row>
    <row r="132" customFormat="false" ht="15" hidden="false" customHeight="false" outlineLevel="0" collapsed="false">
      <c r="A132" s="165" t="s">
        <v>2118</v>
      </c>
      <c r="B132" s="105" t="s">
        <v>2119</v>
      </c>
      <c r="C132" s="105" t="s">
        <v>16</v>
      </c>
      <c r="D132" s="106"/>
      <c r="E132" s="107" t="s">
        <v>2120</v>
      </c>
      <c r="F132" s="102" t="s">
        <v>35</v>
      </c>
      <c r="G132" s="108" t="s">
        <v>2121</v>
      </c>
      <c r="H132" s="109" t="n">
        <v>542</v>
      </c>
      <c r="I132" s="102" t="s">
        <v>37</v>
      </c>
      <c r="J132" s="109" t="n">
        <v>388</v>
      </c>
      <c r="K132" s="100" t="s">
        <v>2122</v>
      </c>
      <c r="L132" s="107" t="s">
        <v>2123</v>
      </c>
      <c r="M132" s="101" t="s">
        <v>780</v>
      </c>
      <c r="N132" s="101" t="s">
        <v>2124</v>
      </c>
      <c r="O132" s="102" t="s">
        <v>42</v>
      </c>
      <c r="P132" s="166" t="n">
        <v>5</v>
      </c>
    </row>
    <row r="133" customFormat="false" ht="15" hidden="false" customHeight="false" outlineLevel="0" collapsed="false">
      <c r="A133" s="165" t="s">
        <v>2125</v>
      </c>
      <c r="B133" s="105" t="s">
        <v>2126</v>
      </c>
      <c r="C133" s="105" t="s">
        <v>16</v>
      </c>
      <c r="D133" s="106"/>
      <c r="E133" s="107" t="s">
        <v>2127</v>
      </c>
      <c r="F133" s="102" t="s">
        <v>35</v>
      </c>
      <c r="G133" s="108" t="s">
        <v>2128</v>
      </c>
      <c r="H133" s="109" t="n">
        <v>542</v>
      </c>
      <c r="I133" s="102" t="s">
        <v>37</v>
      </c>
      <c r="J133" s="109" t="n">
        <v>388</v>
      </c>
      <c r="K133" s="100" t="s">
        <v>2129</v>
      </c>
      <c r="L133" s="107" t="s">
        <v>2130</v>
      </c>
      <c r="M133" s="101" t="s">
        <v>780</v>
      </c>
      <c r="N133" s="101" t="s">
        <v>2131</v>
      </c>
      <c r="O133" s="102" t="s">
        <v>42</v>
      </c>
      <c r="P133" s="166" t="n">
        <v>5</v>
      </c>
    </row>
    <row r="134" customFormat="false" ht="15" hidden="false" customHeight="false" outlineLevel="0" collapsed="false">
      <c r="A134" s="167" t="s">
        <v>2132</v>
      </c>
      <c r="B134" s="105" t="s">
        <v>2133</v>
      </c>
      <c r="C134" s="105" t="s">
        <v>16</v>
      </c>
      <c r="D134" s="106"/>
      <c r="E134" s="168" t="s">
        <v>2134</v>
      </c>
      <c r="F134" s="102" t="s">
        <v>35</v>
      </c>
      <c r="G134" s="108" t="s">
        <v>2135</v>
      </c>
      <c r="H134" s="109" t="n">
        <v>542</v>
      </c>
      <c r="I134" s="102" t="s">
        <v>37</v>
      </c>
      <c r="J134" s="109" t="n">
        <v>388</v>
      </c>
      <c r="K134" s="100" t="s">
        <v>2136</v>
      </c>
      <c r="L134" s="168" t="s">
        <v>2137</v>
      </c>
      <c r="M134" s="101" t="s">
        <v>479</v>
      </c>
      <c r="N134" s="101" t="s">
        <v>2138</v>
      </c>
      <c r="O134" s="102" t="s">
        <v>42</v>
      </c>
      <c r="P134" s="166" t="n">
        <v>1</v>
      </c>
    </row>
    <row r="135" customFormat="false" ht="15" hidden="false" customHeight="false" outlineLevel="0" collapsed="false">
      <c r="A135" s="165" t="s">
        <v>2139</v>
      </c>
      <c r="B135" s="105" t="s">
        <v>2140</v>
      </c>
      <c r="C135" s="105" t="s">
        <v>16</v>
      </c>
      <c r="D135" s="106"/>
      <c r="E135" s="107" t="s">
        <v>2141</v>
      </c>
      <c r="F135" s="102" t="s">
        <v>35</v>
      </c>
      <c r="G135" s="108" t="s">
        <v>2142</v>
      </c>
      <c r="H135" s="109" t="n">
        <v>542</v>
      </c>
      <c r="I135" s="102" t="s">
        <v>37</v>
      </c>
      <c r="J135" s="109" t="n">
        <v>388</v>
      </c>
      <c r="K135" s="100" t="s">
        <v>2143</v>
      </c>
      <c r="L135" s="107" t="s">
        <v>2144</v>
      </c>
      <c r="M135" s="101" t="s">
        <v>780</v>
      </c>
      <c r="N135" s="101" t="s">
        <v>2145</v>
      </c>
      <c r="O135" s="102" t="s">
        <v>42</v>
      </c>
      <c r="P135" s="166" t="n">
        <v>5</v>
      </c>
    </row>
    <row r="136" customFormat="false" ht="15" hidden="false" customHeight="false" outlineLevel="0" collapsed="false">
      <c r="A136" s="165" t="s">
        <v>2146</v>
      </c>
      <c r="B136" s="105" t="s">
        <v>2147</v>
      </c>
      <c r="C136" s="105" t="s">
        <v>16</v>
      </c>
      <c r="D136" s="106"/>
      <c r="E136" s="107" t="s">
        <v>2148</v>
      </c>
      <c r="F136" s="102" t="s">
        <v>35</v>
      </c>
      <c r="G136" s="108" t="s">
        <v>2149</v>
      </c>
      <c r="H136" s="109" t="n">
        <v>542</v>
      </c>
      <c r="I136" s="102" t="s">
        <v>37</v>
      </c>
      <c r="J136" s="109" t="n">
        <v>388</v>
      </c>
      <c r="K136" s="100" t="s">
        <v>2150</v>
      </c>
      <c r="L136" s="107" t="s">
        <v>2151</v>
      </c>
      <c r="M136" s="101" t="s">
        <v>780</v>
      </c>
      <c r="N136" s="101" t="s">
        <v>2152</v>
      </c>
      <c r="O136" s="102" t="s">
        <v>42</v>
      </c>
      <c r="P136" s="166" t="n">
        <v>1</v>
      </c>
    </row>
    <row r="137" customFormat="false" ht="15" hidden="false" customHeight="false" outlineLevel="0" collapsed="false">
      <c r="A137" s="165" t="s">
        <v>2153</v>
      </c>
      <c r="B137" s="105" t="s">
        <v>2154</v>
      </c>
      <c r="C137" s="105" t="s">
        <v>16</v>
      </c>
      <c r="D137" s="106"/>
      <c r="E137" s="107" t="s">
        <v>2155</v>
      </c>
      <c r="F137" s="102" t="s">
        <v>35</v>
      </c>
      <c r="G137" s="108" t="s">
        <v>2156</v>
      </c>
      <c r="H137" s="109" t="n">
        <v>542</v>
      </c>
      <c r="I137" s="102" t="s">
        <v>37</v>
      </c>
      <c r="J137" s="109" t="n">
        <v>388</v>
      </c>
      <c r="K137" s="100" t="s">
        <v>2157</v>
      </c>
      <c r="L137" s="107" t="s">
        <v>2158</v>
      </c>
      <c r="M137" s="101" t="s">
        <v>522</v>
      </c>
      <c r="N137" s="101" t="s">
        <v>2159</v>
      </c>
      <c r="O137" s="102" t="s">
        <v>42</v>
      </c>
      <c r="P137" s="166" t="n">
        <v>5</v>
      </c>
    </row>
    <row r="138" customFormat="false" ht="15" hidden="false" customHeight="false" outlineLevel="0" collapsed="false">
      <c r="A138" s="165" t="s">
        <v>2160</v>
      </c>
      <c r="B138" s="105" t="s">
        <v>2161</v>
      </c>
      <c r="C138" s="105" t="s">
        <v>16</v>
      </c>
      <c r="D138" s="106"/>
      <c r="E138" s="107" t="s">
        <v>2162</v>
      </c>
      <c r="F138" s="102" t="s">
        <v>35</v>
      </c>
      <c r="G138" s="108" t="s">
        <v>2163</v>
      </c>
      <c r="H138" s="109" t="n">
        <v>542</v>
      </c>
      <c r="I138" s="102" t="s">
        <v>37</v>
      </c>
      <c r="J138" s="109" t="n">
        <v>388</v>
      </c>
      <c r="K138" s="100" t="s">
        <v>2164</v>
      </c>
      <c r="L138" s="107" t="s">
        <v>2165</v>
      </c>
      <c r="M138" s="101" t="s">
        <v>522</v>
      </c>
      <c r="N138" s="101" t="s">
        <v>2166</v>
      </c>
      <c r="O138" s="102" t="s">
        <v>42</v>
      </c>
      <c r="P138" s="166" t="n">
        <v>5</v>
      </c>
    </row>
    <row r="139" customFormat="false" ht="15" hidden="false" customHeight="false" outlineLevel="0" collapsed="false">
      <c r="A139" s="167" t="s">
        <v>2167</v>
      </c>
      <c r="B139" s="105" t="s">
        <v>2168</v>
      </c>
      <c r="C139" s="105" t="s">
        <v>16</v>
      </c>
      <c r="D139" s="106"/>
      <c r="E139" s="168" t="s">
        <v>2169</v>
      </c>
      <c r="F139" s="102" t="s">
        <v>35</v>
      </c>
      <c r="G139" s="108" t="s">
        <v>2170</v>
      </c>
      <c r="H139" s="109" t="n">
        <v>542</v>
      </c>
      <c r="I139" s="102" t="s">
        <v>37</v>
      </c>
      <c r="J139" s="109" t="n">
        <v>388</v>
      </c>
      <c r="K139" s="100" t="s">
        <v>2171</v>
      </c>
      <c r="L139" s="168" t="s">
        <v>2172</v>
      </c>
      <c r="M139" s="101" t="s">
        <v>479</v>
      </c>
      <c r="N139" s="101" t="s">
        <v>2173</v>
      </c>
      <c r="O139" s="102" t="s">
        <v>42</v>
      </c>
      <c r="P139" s="166" t="n">
        <v>1</v>
      </c>
    </row>
    <row r="140" s="131" customFormat="true" ht="15" hidden="false" customHeight="false" outlineLevel="0" collapsed="false">
      <c r="A140" s="169" t="s">
        <v>2174</v>
      </c>
      <c r="B140" s="121" t="s">
        <v>2175</v>
      </c>
      <c r="C140" s="121" t="s">
        <v>16</v>
      </c>
      <c r="D140" s="122"/>
      <c r="E140" s="123" t="s">
        <v>2176</v>
      </c>
      <c r="F140" s="124" t="s">
        <v>35</v>
      </c>
      <c r="G140" s="125" t="s">
        <v>2177</v>
      </c>
      <c r="H140" s="126" t="n">
        <v>542</v>
      </c>
      <c r="I140" s="124" t="s">
        <v>37</v>
      </c>
      <c r="J140" s="126" t="n">
        <v>388</v>
      </c>
      <c r="K140" s="127" t="s">
        <v>2178</v>
      </c>
      <c r="L140" s="123" t="s">
        <v>2179</v>
      </c>
      <c r="M140" s="128" t="s">
        <v>522</v>
      </c>
      <c r="N140" s="128" t="s">
        <v>2180</v>
      </c>
      <c r="O140" s="124" t="s">
        <v>42</v>
      </c>
      <c r="P140" s="170" t="n">
        <v>1</v>
      </c>
      <c r="Q140" s="130"/>
      <c r="R140" s="130"/>
      <c r="S140" s="130"/>
      <c r="T140" s="130"/>
      <c r="U140" s="130"/>
      <c r="V140" s="130"/>
      <c r="W140" s="130"/>
      <c r="X140" s="130"/>
      <c r="Y140" s="130"/>
      <c r="Z140" s="130"/>
      <c r="AA140" s="130"/>
      <c r="AB140" s="130"/>
      <c r="AC140" s="130"/>
      <c r="AD140" s="130"/>
      <c r="AE140" s="130"/>
      <c r="AF140" s="130"/>
      <c r="AG140" s="130"/>
      <c r="AH140" s="130"/>
      <c r="AI140" s="130"/>
      <c r="AJ140" s="130"/>
      <c r="AK140" s="130"/>
      <c r="AL140" s="130"/>
      <c r="AM140" s="130"/>
      <c r="AN140" s="130"/>
      <c r="AO140" s="130"/>
      <c r="AP140" s="130"/>
      <c r="AQ140" s="130"/>
      <c r="AR140" s="130"/>
      <c r="AS140" s="130"/>
      <c r="AT140" s="130"/>
      <c r="AU140" s="130"/>
      <c r="AV140" s="130"/>
      <c r="AW140" s="130"/>
      <c r="AX140" s="130"/>
      <c r="AY140" s="130"/>
      <c r="AZ140" s="130"/>
      <c r="BA140" s="130"/>
      <c r="BB140" s="130"/>
      <c r="BC140" s="130"/>
      <c r="BD140" s="130"/>
      <c r="BE140" s="130"/>
      <c r="BF140" s="130"/>
      <c r="BG140" s="130"/>
      <c r="BH140" s="130"/>
      <c r="BI140" s="130"/>
      <c r="BJ140" s="130"/>
      <c r="BK140" s="130"/>
      <c r="BL140" s="130"/>
      <c r="BM140" s="130"/>
      <c r="BN140" s="130"/>
      <c r="BO140" s="130"/>
      <c r="BP140" s="130"/>
      <c r="BQ140" s="130"/>
      <c r="BR140" s="130"/>
      <c r="BS140" s="130"/>
      <c r="BT140" s="130"/>
      <c r="BU140" s="130"/>
      <c r="BV140" s="130"/>
      <c r="BW140" s="130"/>
      <c r="BX140" s="130"/>
      <c r="BY140" s="130"/>
      <c r="BZ140" s="130"/>
      <c r="CA140" s="130"/>
      <c r="CB140" s="130"/>
      <c r="CC140" s="130"/>
      <c r="CD140" s="130"/>
      <c r="CE140" s="130"/>
      <c r="CF140" s="130"/>
      <c r="CG140" s="130"/>
      <c r="CH140" s="130"/>
      <c r="CI140" s="130"/>
      <c r="CJ140" s="130"/>
      <c r="CK140" s="130"/>
      <c r="CL140" s="130"/>
      <c r="CM140" s="130"/>
      <c r="CN140" s="130"/>
      <c r="CO140" s="130"/>
      <c r="CP140" s="130"/>
      <c r="CQ140" s="130"/>
      <c r="CR140" s="130"/>
      <c r="CS140" s="130"/>
      <c r="CT140" s="130"/>
      <c r="CU140" s="130"/>
      <c r="CV140" s="130"/>
      <c r="CW140" s="130"/>
      <c r="CX140" s="130"/>
      <c r="CY140" s="130"/>
      <c r="CZ140" s="130"/>
      <c r="DA140" s="130"/>
      <c r="DB140" s="130"/>
      <c r="DC140" s="130"/>
      <c r="DD140" s="130"/>
      <c r="DE140" s="130"/>
      <c r="DF140" s="130"/>
      <c r="DG140" s="130"/>
      <c r="DH140" s="130"/>
      <c r="DI140" s="130"/>
      <c r="DJ140" s="130"/>
      <c r="DK140" s="130"/>
      <c r="DL140" s="130"/>
      <c r="DM140" s="130"/>
      <c r="DN140" s="130"/>
      <c r="DO140" s="130"/>
      <c r="DP140" s="130"/>
      <c r="DQ140" s="130"/>
      <c r="DR140" s="130"/>
      <c r="DS140" s="130"/>
      <c r="DT140" s="130"/>
      <c r="DU140" s="130"/>
      <c r="DV140" s="130"/>
      <c r="DW140" s="130"/>
      <c r="DX140" s="130"/>
      <c r="DY140" s="130"/>
      <c r="DZ140" s="130"/>
      <c r="EA140" s="130"/>
      <c r="EB140" s="130"/>
      <c r="EC140" s="130"/>
      <c r="ED140" s="130"/>
      <c r="EE140" s="130"/>
      <c r="EF140" s="130"/>
      <c r="EG140" s="130"/>
      <c r="EH140" s="130"/>
      <c r="EI140" s="130"/>
      <c r="EJ140" s="130"/>
      <c r="EK140" s="130"/>
      <c r="EL140" s="130"/>
      <c r="EM140" s="130"/>
      <c r="EN140" s="130"/>
      <c r="EO140" s="130"/>
      <c r="EP140" s="130"/>
      <c r="EQ140" s="130"/>
      <c r="ER140" s="130"/>
      <c r="ES140" s="130"/>
      <c r="ET140" s="130"/>
      <c r="EU140" s="130"/>
      <c r="EV140" s="130"/>
      <c r="EW140" s="130"/>
      <c r="EX140" s="130"/>
      <c r="EY140" s="130"/>
      <c r="EZ140" s="130"/>
      <c r="FA140" s="130"/>
      <c r="FB140" s="130"/>
      <c r="FC140" s="130"/>
      <c r="FD140" s="130"/>
      <c r="FE140" s="130"/>
      <c r="FF140" s="130"/>
      <c r="FG140" s="130"/>
      <c r="FH140" s="130"/>
      <c r="FI140" s="130"/>
      <c r="FJ140" s="130"/>
      <c r="FK140" s="130"/>
      <c r="FL140" s="130"/>
      <c r="FM140" s="130"/>
      <c r="FN140" s="130"/>
      <c r="FO140" s="130"/>
      <c r="FP140" s="130"/>
      <c r="FQ140" s="130"/>
      <c r="FR140" s="130"/>
      <c r="FS140" s="130"/>
      <c r="FT140" s="130"/>
      <c r="FU140" s="130"/>
      <c r="FV140" s="130"/>
      <c r="FW140" s="130"/>
      <c r="FX140" s="130"/>
      <c r="FY140" s="130"/>
      <c r="FZ140" s="130"/>
      <c r="GA140" s="130"/>
      <c r="GB140" s="130"/>
      <c r="GC140" s="130"/>
      <c r="GD140" s="130"/>
      <c r="GE140" s="130"/>
      <c r="GF140" s="130"/>
      <c r="GG140" s="130"/>
      <c r="GH140" s="130"/>
      <c r="GI140" s="130"/>
      <c r="GJ140" s="130"/>
      <c r="GK140" s="130"/>
      <c r="GL140" s="130"/>
      <c r="GM140" s="130"/>
      <c r="GN140" s="130"/>
      <c r="GO140" s="130"/>
      <c r="GP140" s="130"/>
      <c r="GQ140" s="130"/>
      <c r="GR140" s="130"/>
      <c r="GS140" s="130"/>
      <c r="GT140" s="130"/>
      <c r="GU140" s="130"/>
      <c r="GV140" s="130"/>
      <c r="GW140" s="130"/>
      <c r="GX140" s="130"/>
      <c r="GY140" s="130"/>
      <c r="GZ140" s="130"/>
      <c r="HA140" s="130"/>
      <c r="HB140" s="130"/>
      <c r="HC140" s="130"/>
      <c r="HD140" s="130"/>
      <c r="HE140" s="130"/>
      <c r="HF140" s="130"/>
      <c r="HG140" s="130"/>
      <c r="HH140" s="130"/>
      <c r="HI140" s="130"/>
      <c r="HJ140" s="130"/>
      <c r="HK140" s="130"/>
      <c r="HL140" s="130"/>
      <c r="HM140" s="130"/>
      <c r="HN140" s="130"/>
      <c r="HO140" s="130"/>
      <c r="HP140" s="130"/>
      <c r="HQ140" s="130"/>
      <c r="HR140" s="130"/>
      <c r="HS140" s="130"/>
      <c r="HT140" s="130"/>
      <c r="HU140" s="130"/>
      <c r="HV140" s="130"/>
      <c r="HW140" s="130"/>
      <c r="HX140" s="130"/>
      <c r="HY140" s="130"/>
      <c r="HZ140" s="130"/>
      <c r="IA140" s="130"/>
      <c r="IB140" s="130"/>
      <c r="IC140" s="130"/>
      <c r="ID140" s="130"/>
      <c r="IE140" s="130"/>
      <c r="IF140" s="130"/>
      <c r="IG140" s="130"/>
      <c r="IH140" s="130"/>
      <c r="II140" s="130"/>
      <c r="IJ140" s="130"/>
      <c r="IK140" s="130"/>
      <c r="IL140" s="130"/>
      <c r="IM140" s="130"/>
      <c r="IN140" s="130"/>
      <c r="IO140" s="130"/>
      <c r="IP140" s="130"/>
      <c r="IQ140" s="130"/>
      <c r="IR140" s="130"/>
      <c r="IS140" s="130"/>
      <c r="IT140" s="130"/>
      <c r="IU140" s="130"/>
      <c r="IV140" s="130"/>
    </row>
    <row r="141" customFormat="false" ht="15" hidden="false" customHeight="false" outlineLevel="0" collapsed="false">
      <c r="A141" s="165" t="s">
        <v>2181</v>
      </c>
      <c r="B141" s="105" t="s">
        <v>2182</v>
      </c>
      <c r="C141" s="105" t="s">
        <v>16</v>
      </c>
      <c r="D141" s="106"/>
      <c r="E141" s="107" t="s">
        <v>2183</v>
      </c>
      <c r="F141" s="102" t="s">
        <v>18</v>
      </c>
      <c r="G141" s="108" t="s">
        <v>2184</v>
      </c>
      <c r="H141" s="109" t="n">
        <v>542</v>
      </c>
      <c r="I141" s="102" t="s">
        <v>37</v>
      </c>
      <c r="J141" s="109" t="n">
        <v>388</v>
      </c>
      <c r="K141" s="100" t="s">
        <v>2185</v>
      </c>
      <c r="L141" s="107" t="s">
        <v>2186</v>
      </c>
      <c r="M141" s="101" t="s">
        <v>21</v>
      </c>
      <c r="N141" s="101" t="s">
        <v>2187</v>
      </c>
      <c r="O141" s="102" t="s">
        <v>42</v>
      </c>
      <c r="P141" s="166" t="n">
        <v>1</v>
      </c>
    </row>
    <row r="142" customFormat="false" ht="15" hidden="false" customHeight="false" outlineLevel="0" collapsed="false">
      <c r="A142" s="165" t="s">
        <v>2188</v>
      </c>
      <c r="B142" s="105" t="s">
        <v>2189</v>
      </c>
      <c r="C142" s="105" t="s">
        <v>16</v>
      </c>
      <c r="D142" s="106"/>
      <c r="E142" s="107" t="s">
        <v>2190</v>
      </c>
      <c r="F142" s="102" t="s">
        <v>35</v>
      </c>
      <c r="G142" s="108" t="s">
        <v>921</v>
      </c>
      <c r="H142" s="109" t="n">
        <v>542</v>
      </c>
      <c r="I142" s="102" t="s">
        <v>37</v>
      </c>
      <c r="J142" s="109" t="n">
        <v>388</v>
      </c>
      <c r="K142" s="100" t="s">
        <v>2191</v>
      </c>
      <c r="L142" s="107" t="s">
        <v>2192</v>
      </c>
      <c r="M142" s="101" t="s">
        <v>780</v>
      </c>
      <c r="N142" s="101" t="s">
        <v>2193</v>
      </c>
      <c r="O142" s="102" t="s">
        <v>42</v>
      </c>
      <c r="P142" s="166" t="n">
        <v>5</v>
      </c>
    </row>
    <row r="143" customFormat="false" ht="15" hidden="false" customHeight="false" outlineLevel="0" collapsed="false">
      <c r="A143" s="165" t="s">
        <v>1120</v>
      </c>
      <c r="B143" s="105" t="s">
        <v>1121</v>
      </c>
      <c r="C143" s="105" t="s">
        <v>16</v>
      </c>
      <c r="D143" s="106"/>
      <c r="E143" s="107" t="s">
        <v>1122</v>
      </c>
      <c r="F143" s="102" t="s">
        <v>35</v>
      </c>
      <c r="G143" s="108" t="s">
        <v>1123</v>
      </c>
      <c r="H143" s="109" t="n">
        <v>542</v>
      </c>
      <c r="I143" s="102" t="s">
        <v>37</v>
      </c>
      <c r="J143" s="109" t="n">
        <v>388</v>
      </c>
      <c r="K143" s="100" t="s">
        <v>1124</v>
      </c>
      <c r="L143" s="107" t="s">
        <v>1125</v>
      </c>
      <c r="M143" s="101" t="s">
        <v>780</v>
      </c>
      <c r="N143" s="101" t="s">
        <v>2194</v>
      </c>
      <c r="O143" s="102" t="s">
        <v>42</v>
      </c>
      <c r="P143" s="166" t="n">
        <v>5</v>
      </c>
    </row>
    <row r="144" customFormat="false" ht="15" hidden="false" customHeight="false" outlineLevel="0" collapsed="false">
      <c r="A144" s="167" t="s">
        <v>2195</v>
      </c>
      <c r="B144" s="105" t="s">
        <v>2196</v>
      </c>
      <c r="C144" s="105" t="s">
        <v>16</v>
      </c>
      <c r="D144" s="106"/>
      <c r="E144" s="168" t="s">
        <v>2197</v>
      </c>
      <c r="F144" s="102" t="s">
        <v>18</v>
      </c>
      <c r="G144" s="108" t="s">
        <v>2198</v>
      </c>
      <c r="H144" s="109" t="n">
        <v>542</v>
      </c>
      <c r="I144" s="102" t="s">
        <v>37</v>
      </c>
      <c r="J144" s="109" t="n">
        <v>388</v>
      </c>
      <c r="K144" s="100" t="s">
        <v>2199</v>
      </c>
      <c r="L144" s="168" t="s">
        <v>2200</v>
      </c>
      <c r="M144" s="101" t="s">
        <v>479</v>
      </c>
      <c r="N144" s="101" t="s">
        <v>2201</v>
      </c>
      <c r="O144" s="102" t="s">
        <v>42</v>
      </c>
      <c r="P144" s="166" t="n">
        <v>1</v>
      </c>
    </row>
    <row r="145" customFormat="false" ht="15" hidden="false" customHeight="false" outlineLevel="0" collapsed="false">
      <c r="A145" s="165" t="s">
        <v>2202</v>
      </c>
      <c r="B145" s="105" t="s">
        <v>2203</v>
      </c>
      <c r="C145" s="105" t="s">
        <v>16</v>
      </c>
      <c r="D145" s="106"/>
      <c r="E145" s="107" t="s">
        <v>2204</v>
      </c>
      <c r="F145" s="102" t="s">
        <v>35</v>
      </c>
      <c r="G145" s="108" t="s">
        <v>2205</v>
      </c>
      <c r="H145" s="109" t="n">
        <v>542</v>
      </c>
      <c r="I145" s="102" t="s">
        <v>37</v>
      </c>
      <c r="J145" s="109" t="n">
        <v>388</v>
      </c>
      <c r="K145" s="100" t="s">
        <v>2206</v>
      </c>
      <c r="L145" s="107" t="s">
        <v>2207</v>
      </c>
      <c r="M145" s="101" t="s">
        <v>522</v>
      </c>
      <c r="N145" s="101" t="s">
        <v>2208</v>
      </c>
      <c r="O145" s="102" t="s">
        <v>42</v>
      </c>
      <c r="P145" s="166" t="n">
        <v>1</v>
      </c>
    </row>
    <row r="146" customFormat="false" ht="15" hidden="false" customHeight="false" outlineLevel="0" collapsed="false">
      <c r="A146" s="165" t="s">
        <v>2209</v>
      </c>
      <c r="B146" s="105" t="s">
        <v>2210</v>
      </c>
      <c r="C146" s="105" t="s">
        <v>16</v>
      </c>
      <c r="D146" s="106"/>
      <c r="E146" s="107" t="s">
        <v>2211</v>
      </c>
      <c r="F146" s="115" t="s">
        <v>18</v>
      </c>
      <c r="G146" s="108" t="s">
        <v>2212</v>
      </c>
      <c r="H146" s="109" t="n">
        <v>542</v>
      </c>
      <c r="I146" s="102" t="s">
        <v>37</v>
      </c>
      <c r="J146" s="109" t="n">
        <v>388</v>
      </c>
      <c r="K146" s="100" t="s">
        <v>2213</v>
      </c>
      <c r="L146" s="107" t="s">
        <v>2214</v>
      </c>
      <c r="M146" s="101" t="s">
        <v>522</v>
      </c>
      <c r="N146" s="101" t="s">
        <v>2215</v>
      </c>
      <c r="O146" s="102" t="s">
        <v>42</v>
      </c>
      <c r="P146" s="166" t="n">
        <v>5</v>
      </c>
    </row>
    <row r="147" customFormat="false" ht="15" hidden="false" customHeight="false" outlineLevel="0" collapsed="false">
      <c r="A147" s="165" t="s">
        <v>2216</v>
      </c>
      <c r="B147" s="105" t="s">
        <v>2217</v>
      </c>
      <c r="C147" s="105" t="s">
        <v>16</v>
      </c>
      <c r="D147" s="106"/>
      <c r="E147" s="107" t="s">
        <v>2218</v>
      </c>
      <c r="F147" s="102" t="s">
        <v>18</v>
      </c>
      <c r="G147" s="108" t="s">
        <v>2219</v>
      </c>
      <c r="H147" s="109" t="n">
        <v>542</v>
      </c>
      <c r="I147" s="102" t="s">
        <v>37</v>
      </c>
      <c r="J147" s="109" t="n">
        <v>388</v>
      </c>
      <c r="K147" s="100" t="s">
        <v>2220</v>
      </c>
      <c r="L147" s="107" t="s">
        <v>2221</v>
      </c>
      <c r="M147" s="101" t="s">
        <v>780</v>
      </c>
      <c r="N147" s="101" t="s">
        <v>2222</v>
      </c>
      <c r="O147" s="102" t="s">
        <v>42</v>
      </c>
      <c r="P147" s="166" t="n">
        <v>5</v>
      </c>
    </row>
    <row r="148" customFormat="false" ht="15" hidden="false" customHeight="false" outlineLevel="0" collapsed="false">
      <c r="A148" s="165" t="s">
        <v>2223</v>
      </c>
      <c r="B148" s="105" t="s">
        <v>2224</v>
      </c>
      <c r="C148" s="105" t="s">
        <v>16</v>
      </c>
      <c r="D148" s="106"/>
      <c r="E148" s="107" t="s">
        <v>2225</v>
      </c>
      <c r="F148" s="102" t="s">
        <v>35</v>
      </c>
      <c r="G148" s="108" t="s">
        <v>2226</v>
      </c>
      <c r="H148" s="109" t="n">
        <v>542</v>
      </c>
      <c r="I148" s="102" t="s">
        <v>37</v>
      </c>
      <c r="J148" s="109" t="n">
        <v>388</v>
      </c>
      <c r="K148" s="100" t="s">
        <v>2227</v>
      </c>
      <c r="L148" s="107" t="s">
        <v>2228</v>
      </c>
      <c r="M148" s="101" t="s">
        <v>780</v>
      </c>
      <c r="N148" s="101" t="s">
        <v>2229</v>
      </c>
      <c r="O148" s="102" t="s">
        <v>42</v>
      </c>
      <c r="P148" s="166" t="n">
        <v>5</v>
      </c>
    </row>
    <row r="149" customFormat="false" ht="15" hidden="false" customHeight="false" outlineLevel="0" collapsed="false">
      <c r="A149" s="165" t="s">
        <v>2230</v>
      </c>
      <c r="B149" s="105" t="s">
        <v>2231</v>
      </c>
      <c r="C149" s="105" t="s">
        <v>16</v>
      </c>
      <c r="D149" s="106"/>
      <c r="E149" s="107" t="s">
        <v>2232</v>
      </c>
      <c r="F149" s="102" t="s">
        <v>35</v>
      </c>
      <c r="G149" s="108" t="s">
        <v>2233</v>
      </c>
      <c r="H149" s="109" t="n">
        <v>542</v>
      </c>
      <c r="I149" s="102" t="s">
        <v>37</v>
      </c>
      <c r="J149" s="109" t="n">
        <v>388</v>
      </c>
      <c r="K149" s="100" t="s">
        <v>2234</v>
      </c>
      <c r="L149" s="107" t="s">
        <v>2235</v>
      </c>
      <c r="M149" s="101" t="s">
        <v>479</v>
      </c>
      <c r="N149" s="101" t="s">
        <v>2236</v>
      </c>
      <c r="O149" s="102" t="s">
        <v>42</v>
      </c>
      <c r="P149" s="166" t="n">
        <v>1</v>
      </c>
    </row>
    <row r="150" customFormat="false" ht="15" hidden="false" customHeight="false" outlineLevel="0" collapsed="false">
      <c r="A150" s="167" t="s">
        <v>2237</v>
      </c>
      <c r="B150" s="105" t="s">
        <v>2238</v>
      </c>
      <c r="C150" s="105" t="s">
        <v>16</v>
      </c>
      <c r="D150" s="106"/>
      <c r="E150" s="168" t="s">
        <v>2239</v>
      </c>
      <c r="F150" s="102" t="s">
        <v>35</v>
      </c>
      <c r="G150" s="108" t="s">
        <v>2240</v>
      </c>
      <c r="H150" s="109" t="n">
        <v>542</v>
      </c>
      <c r="I150" s="102" t="s">
        <v>37</v>
      </c>
      <c r="J150" s="109" t="n">
        <v>388</v>
      </c>
      <c r="K150" s="100" t="s">
        <v>2241</v>
      </c>
      <c r="L150" s="168" t="s">
        <v>2242</v>
      </c>
      <c r="M150" s="101" t="s">
        <v>479</v>
      </c>
      <c r="N150" s="101" t="s">
        <v>2243</v>
      </c>
      <c r="O150" s="102" t="s">
        <v>42</v>
      </c>
      <c r="P150" s="166" t="n">
        <v>1</v>
      </c>
    </row>
    <row r="151" customFormat="false" ht="15" hidden="false" customHeight="false" outlineLevel="0" collapsed="false">
      <c r="A151" s="165" t="s">
        <v>2244</v>
      </c>
      <c r="B151" s="105" t="s">
        <v>2245</v>
      </c>
      <c r="C151" s="105" t="s">
        <v>16</v>
      </c>
      <c r="D151" s="106"/>
      <c r="E151" s="107" t="s">
        <v>2246</v>
      </c>
      <c r="F151" s="102" t="s">
        <v>35</v>
      </c>
      <c r="G151" s="108" t="s">
        <v>2247</v>
      </c>
      <c r="H151" s="109" t="n">
        <v>542</v>
      </c>
      <c r="I151" s="102" t="s">
        <v>37</v>
      </c>
      <c r="J151" s="109" t="n">
        <v>388</v>
      </c>
      <c r="K151" s="100" t="s">
        <v>2248</v>
      </c>
      <c r="L151" s="107" t="s">
        <v>2249</v>
      </c>
      <c r="M151" s="101" t="s">
        <v>780</v>
      </c>
      <c r="N151" s="101" t="s">
        <v>2250</v>
      </c>
      <c r="O151" s="102" t="s">
        <v>42</v>
      </c>
      <c r="P151" s="166" t="n">
        <v>5</v>
      </c>
    </row>
    <row r="152" customFormat="false" ht="15" hidden="false" customHeight="false" outlineLevel="0" collapsed="false">
      <c r="A152" s="165" t="s">
        <v>2251</v>
      </c>
      <c r="B152" s="105" t="s">
        <v>2252</v>
      </c>
      <c r="C152" s="105" t="s">
        <v>16</v>
      </c>
      <c r="D152" s="106"/>
      <c r="E152" s="107" t="s">
        <v>2253</v>
      </c>
      <c r="F152" s="102" t="s">
        <v>18</v>
      </c>
      <c r="G152" s="108" t="s">
        <v>1928</v>
      </c>
      <c r="H152" s="109" t="n">
        <v>542</v>
      </c>
      <c r="I152" s="102" t="s">
        <v>37</v>
      </c>
      <c r="J152" s="109" t="n">
        <v>388</v>
      </c>
      <c r="K152" s="100" t="s">
        <v>2254</v>
      </c>
      <c r="L152" s="107" t="s">
        <v>2255</v>
      </c>
      <c r="M152" s="101" t="s">
        <v>522</v>
      </c>
      <c r="N152" s="101" t="s">
        <v>2256</v>
      </c>
      <c r="O152" s="102" t="s">
        <v>42</v>
      </c>
      <c r="P152" s="166" t="n">
        <v>1</v>
      </c>
    </row>
    <row r="153" customFormat="false" ht="15" hidden="false" customHeight="false" outlineLevel="0" collapsed="false">
      <c r="A153" s="165" t="s">
        <v>2257</v>
      </c>
      <c r="B153" s="105" t="s">
        <v>2258</v>
      </c>
      <c r="C153" s="105" t="s">
        <v>16</v>
      </c>
      <c r="D153" s="106"/>
      <c r="E153" s="107" t="s">
        <v>2259</v>
      </c>
      <c r="F153" s="102" t="s">
        <v>35</v>
      </c>
      <c r="G153" s="108" t="s">
        <v>1373</v>
      </c>
      <c r="H153" s="109" t="n">
        <v>542</v>
      </c>
      <c r="I153" s="102" t="s">
        <v>37</v>
      </c>
      <c r="J153" s="109" t="n">
        <v>388</v>
      </c>
      <c r="K153" s="100" t="s">
        <v>2260</v>
      </c>
      <c r="L153" s="107" t="s">
        <v>2261</v>
      </c>
      <c r="M153" s="101" t="s">
        <v>780</v>
      </c>
      <c r="N153" s="101" t="s">
        <v>2262</v>
      </c>
      <c r="O153" s="102" t="s">
        <v>42</v>
      </c>
      <c r="P153" s="166" t="n">
        <v>5</v>
      </c>
    </row>
    <row r="154" customFormat="false" ht="15" hidden="false" customHeight="false" outlineLevel="0" collapsed="false">
      <c r="A154" s="165" t="s">
        <v>2263</v>
      </c>
      <c r="B154" s="105" t="s">
        <v>2264</v>
      </c>
      <c r="C154" s="105" t="s">
        <v>16</v>
      </c>
      <c r="D154" s="106"/>
      <c r="E154" s="107" t="s">
        <v>2265</v>
      </c>
      <c r="F154" s="102" t="s">
        <v>35</v>
      </c>
      <c r="G154" s="108" t="s">
        <v>2266</v>
      </c>
      <c r="H154" s="109" t="n">
        <v>542</v>
      </c>
      <c r="I154" s="102" t="s">
        <v>37</v>
      </c>
      <c r="J154" s="109" t="n">
        <v>388</v>
      </c>
      <c r="K154" s="100" t="s">
        <v>2267</v>
      </c>
      <c r="L154" s="107" t="s">
        <v>2268</v>
      </c>
      <c r="M154" s="101" t="s">
        <v>780</v>
      </c>
      <c r="N154" s="101" t="s">
        <v>2269</v>
      </c>
      <c r="O154" s="102" t="s">
        <v>42</v>
      </c>
      <c r="P154" s="166" t="n">
        <v>5</v>
      </c>
    </row>
    <row r="155" s="131" customFormat="true" ht="15" hidden="false" customHeight="false" outlineLevel="0" collapsed="false">
      <c r="A155" s="169" t="s">
        <v>2270</v>
      </c>
      <c r="B155" s="121" t="s">
        <v>2271</v>
      </c>
      <c r="C155" s="121" t="s">
        <v>16</v>
      </c>
      <c r="D155" s="122"/>
      <c r="E155" s="123" t="s">
        <v>2272</v>
      </c>
      <c r="F155" s="124" t="s">
        <v>35</v>
      </c>
      <c r="G155" s="125" t="s">
        <v>2273</v>
      </c>
      <c r="H155" s="126" t="n">
        <v>542</v>
      </c>
      <c r="I155" s="124" t="s">
        <v>37</v>
      </c>
      <c r="J155" s="126" t="n">
        <v>388</v>
      </c>
      <c r="K155" s="127" t="s">
        <v>2274</v>
      </c>
      <c r="L155" s="123" t="s">
        <v>2275</v>
      </c>
      <c r="M155" s="128" t="s">
        <v>522</v>
      </c>
      <c r="N155" s="128" t="s">
        <v>2276</v>
      </c>
      <c r="O155" s="124" t="s">
        <v>42</v>
      </c>
      <c r="P155" s="170" t="n">
        <v>1</v>
      </c>
      <c r="Q155" s="130"/>
      <c r="R155" s="130"/>
      <c r="S155" s="130"/>
      <c r="T155" s="130"/>
      <c r="U155" s="130"/>
      <c r="V155" s="130"/>
      <c r="W155" s="130"/>
      <c r="X155" s="130"/>
      <c r="Y155" s="130"/>
      <c r="Z155" s="130"/>
      <c r="AA155" s="130"/>
      <c r="AB155" s="130"/>
      <c r="AC155" s="130"/>
      <c r="AD155" s="130"/>
      <c r="AE155" s="130"/>
      <c r="AF155" s="130"/>
      <c r="AG155" s="130"/>
      <c r="AH155" s="130"/>
      <c r="AI155" s="130"/>
      <c r="AJ155" s="130"/>
      <c r="AK155" s="130"/>
      <c r="AL155" s="130"/>
      <c r="AM155" s="130"/>
      <c r="AN155" s="130"/>
      <c r="AO155" s="130"/>
      <c r="AP155" s="130"/>
      <c r="AQ155" s="130"/>
      <c r="AR155" s="130"/>
      <c r="AS155" s="130"/>
      <c r="AT155" s="130"/>
      <c r="AU155" s="130"/>
      <c r="AV155" s="130"/>
      <c r="AW155" s="130"/>
      <c r="AX155" s="130"/>
      <c r="AY155" s="130"/>
      <c r="AZ155" s="130"/>
      <c r="BA155" s="130"/>
      <c r="BB155" s="130"/>
      <c r="BC155" s="130"/>
      <c r="BD155" s="130"/>
      <c r="BE155" s="130"/>
      <c r="BF155" s="130"/>
      <c r="BG155" s="130"/>
      <c r="BH155" s="130"/>
      <c r="BI155" s="130"/>
      <c r="BJ155" s="130"/>
      <c r="BK155" s="130"/>
      <c r="BL155" s="130"/>
      <c r="BM155" s="130"/>
      <c r="BN155" s="130"/>
      <c r="BO155" s="130"/>
      <c r="BP155" s="130"/>
      <c r="BQ155" s="130"/>
      <c r="BR155" s="130"/>
      <c r="BS155" s="130"/>
      <c r="BT155" s="130"/>
      <c r="BU155" s="130"/>
      <c r="BV155" s="130"/>
      <c r="BW155" s="130"/>
      <c r="BX155" s="130"/>
      <c r="BY155" s="130"/>
      <c r="BZ155" s="130"/>
      <c r="CA155" s="130"/>
      <c r="CB155" s="130"/>
      <c r="CC155" s="130"/>
      <c r="CD155" s="130"/>
      <c r="CE155" s="130"/>
      <c r="CF155" s="130"/>
      <c r="CG155" s="130"/>
      <c r="CH155" s="130"/>
      <c r="CI155" s="130"/>
      <c r="CJ155" s="130"/>
      <c r="CK155" s="130"/>
      <c r="CL155" s="130"/>
      <c r="CM155" s="130"/>
      <c r="CN155" s="130"/>
      <c r="CO155" s="130"/>
      <c r="CP155" s="130"/>
      <c r="CQ155" s="130"/>
      <c r="CR155" s="130"/>
      <c r="CS155" s="130"/>
      <c r="CT155" s="130"/>
      <c r="CU155" s="130"/>
      <c r="CV155" s="130"/>
      <c r="CW155" s="130"/>
      <c r="CX155" s="130"/>
      <c r="CY155" s="130"/>
      <c r="CZ155" s="130"/>
      <c r="DA155" s="130"/>
      <c r="DB155" s="130"/>
      <c r="DC155" s="130"/>
      <c r="DD155" s="130"/>
      <c r="DE155" s="130"/>
      <c r="DF155" s="130"/>
      <c r="DG155" s="130"/>
      <c r="DH155" s="130"/>
      <c r="DI155" s="130"/>
      <c r="DJ155" s="130"/>
      <c r="DK155" s="130"/>
      <c r="DL155" s="130"/>
      <c r="DM155" s="130"/>
      <c r="DN155" s="130"/>
      <c r="DO155" s="130"/>
      <c r="DP155" s="130"/>
      <c r="DQ155" s="130"/>
      <c r="DR155" s="130"/>
      <c r="DS155" s="130"/>
      <c r="DT155" s="130"/>
      <c r="DU155" s="130"/>
      <c r="DV155" s="130"/>
      <c r="DW155" s="130"/>
      <c r="DX155" s="130"/>
      <c r="DY155" s="130"/>
      <c r="DZ155" s="130"/>
      <c r="EA155" s="130"/>
      <c r="EB155" s="130"/>
      <c r="EC155" s="130"/>
      <c r="ED155" s="130"/>
      <c r="EE155" s="130"/>
      <c r="EF155" s="130"/>
      <c r="EG155" s="130"/>
      <c r="EH155" s="130"/>
      <c r="EI155" s="130"/>
      <c r="EJ155" s="130"/>
      <c r="EK155" s="130"/>
      <c r="EL155" s="130"/>
      <c r="EM155" s="130"/>
      <c r="EN155" s="130"/>
      <c r="EO155" s="130"/>
      <c r="EP155" s="130"/>
      <c r="EQ155" s="130"/>
      <c r="ER155" s="130"/>
      <c r="ES155" s="130"/>
      <c r="ET155" s="130"/>
      <c r="EU155" s="130"/>
      <c r="EV155" s="130"/>
      <c r="EW155" s="130"/>
      <c r="EX155" s="130"/>
      <c r="EY155" s="130"/>
      <c r="EZ155" s="130"/>
      <c r="FA155" s="130"/>
      <c r="FB155" s="130"/>
      <c r="FC155" s="130"/>
      <c r="FD155" s="130"/>
      <c r="FE155" s="130"/>
      <c r="FF155" s="130"/>
      <c r="FG155" s="130"/>
      <c r="FH155" s="130"/>
      <c r="FI155" s="130"/>
      <c r="FJ155" s="130"/>
      <c r="FK155" s="130"/>
      <c r="FL155" s="130"/>
      <c r="FM155" s="130"/>
      <c r="FN155" s="130"/>
      <c r="FO155" s="130"/>
      <c r="FP155" s="130"/>
      <c r="FQ155" s="130"/>
      <c r="FR155" s="130"/>
      <c r="FS155" s="130"/>
      <c r="FT155" s="130"/>
      <c r="FU155" s="130"/>
      <c r="FV155" s="130"/>
      <c r="FW155" s="130"/>
      <c r="FX155" s="130"/>
      <c r="FY155" s="130"/>
      <c r="FZ155" s="130"/>
      <c r="GA155" s="130"/>
      <c r="GB155" s="130"/>
      <c r="GC155" s="130"/>
      <c r="GD155" s="130"/>
      <c r="GE155" s="130"/>
      <c r="GF155" s="130"/>
      <c r="GG155" s="130"/>
      <c r="GH155" s="130"/>
      <c r="GI155" s="130"/>
      <c r="GJ155" s="130"/>
      <c r="GK155" s="130"/>
      <c r="GL155" s="130"/>
      <c r="GM155" s="130"/>
      <c r="GN155" s="130"/>
      <c r="GO155" s="130"/>
      <c r="GP155" s="130"/>
      <c r="GQ155" s="130"/>
      <c r="GR155" s="130"/>
      <c r="GS155" s="130"/>
      <c r="GT155" s="130"/>
      <c r="GU155" s="130"/>
      <c r="GV155" s="130"/>
      <c r="GW155" s="130"/>
      <c r="GX155" s="130"/>
      <c r="GY155" s="130"/>
      <c r="GZ155" s="130"/>
      <c r="HA155" s="130"/>
      <c r="HB155" s="130"/>
      <c r="HC155" s="130"/>
      <c r="HD155" s="130"/>
      <c r="HE155" s="130"/>
      <c r="HF155" s="130"/>
      <c r="HG155" s="130"/>
      <c r="HH155" s="130"/>
      <c r="HI155" s="130"/>
      <c r="HJ155" s="130"/>
      <c r="HK155" s="130"/>
      <c r="HL155" s="130"/>
      <c r="HM155" s="130"/>
      <c r="HN155" s="130"/>
      <c r="HO155" s="130"/>
      <c r="HP155" s="130"/>
      <c r="HQ155" s="130"/>
      <c r="HR155" s="130"/>
      <c r="HS155" s="130"/>
      <c r="HT155" s="130"/>
      <c r="HU155" s="130"/>
      <c r="HV155" s="130"/>
      <c r="HW155" s="130"/>
      <c r="HX155" s="130"/>
      <c r="HY155" s="130"/>
      <c r="HZ155" s="130"/>
      <c r="IA155" s="130"/>
      <c r="IB155" s="130"/>
      <c r="IC155" s="130"/>
      <c r="ID155" s="130"/>
      <c r="IE155" s="130"/>
      <c r="IF155" s="130"/>
      <c r="IG155" s="130"/>
      <c r="IH155" s="130"/>
      <c r="II155" s="130"/>
      <c r="IJ155" s="130"/>
      <c r="IK155" s="130"/>
      <c r="IL155" s="130"/>
      <c r="IM155" s="130"/>
      <c r="IN155" s="130"/>
      <c r="IO155" s="130"/>
      <c r="IP155" s="130"/>
      <c r="IQ155" s="130"/>
      <c r="IR155" s="130"/>
      <c r="IS155" s="130"/>
      <c r="IT155" s="130"/>
      <c r="IU155" s="130"/>
      <c r="IV155" s="130"/>
    </row>
    <row r="156" customFormat="false" ht="15" hidden="false" customHeight="false" outlineLevel="0" collapsed="false">
      <c r="A156" s="165" t="s">
        <v>1183</v>
      </c>
      <c r="B156" s="105" t="s">
        <v>1184</v>
      </c>
      <c r="C156" s="105" t="s">
        <v>16</v>
      </c>
      <c r="D156" s="106"/>
      <c r="E156" s="107" t="s">
        <v>1185</v>
      </c>
      <c r="F156" s="102" t="s">
        <v>35</v>
      </c>
      <c r="G156" s="108" t="s">
        <v>1186</v>
      </c>
      <c r="H156" s="109" t="n">
        <v>542</v>
      </c>
      <c r="I156" s="102" t="s">
        <v>37</v>
      </c>
      <c r="J156" s="109" t="n">
        <v>388</v>
      </c>
      <c r="K156" s="100" t="s">
        <v>2277</v>
      </c>
      <c r="L156" s="107" t="s">
        <v>1188</v>
      </c>
      <c r="M156" s="101" t="s">
        <v>780</v>
      </c>
      <c r="N156" s="101" t="s">
        <v>2278</v>
      </c>
      <c r="O156" s="102" t="s">
        <v>42</v>
      </c>
      <c r="P156" s="166" t="n">
        <v>5</v>
      </c>
    </row>
    <row r="157" customFormat="false" ht="15" hidden="false" customHeight="false" outlineLevel="0" collapsed="false">
      <c r="A157" s="167" t="s">
        <v>2279</v>
      </c>
      <c r="B157" s="105" t="s">
        <v>2280</v>
      </c>
      <c r="C157" s="105" t="s">
        <v>16</v>
      </c>
      <c r="D157" s="106"/>
      <c r="E157" s="168" t="s">
        <v>2281</v>
      </c>
      <c r="F157" s="102" t="s">
        <v>35</v>
      </c>
      <c r="G157" s="108" t="s">
        <v>2282</v>
      </c>
      <c r="H157" s="109" t="n">
        <v>542</v>
      </c>
      <c r="I157" s="102" t="s">
        <v>37</v>
      </c>
      <c r="J157" s="109" t="n">
        <v>388</v>
      </c>
      <c r="K157" s="100" t="s">
        <v>2283</v>
      </c>
      <c r="L157" s="168" t="s">
        <v>2284</v>
      </c>
      <c r="M157" s="101" t="s">
        <v>479</v>
      </c>
      <c r="N157" s="101" t="s">
        <v>2285</v>
      </c>
      <c r="O157" s="102" t="s">
        <v>42</v>
      </c>
      <c r="P157" s="166" t="n">
        <v>1</v>
      </c>
    </row>
    <row r="158" customFormat="false" ht="15" hidden="false" customHeight="false" outlineLevel="0" collapsed="false">
      <c r="A158" s="165" t="s">
        <v>2286</v>
      </c>
      <c r="B158" s="105" t="s">
        <v>1079</v>
      </c>
      <c r="C158" s="105" t="s">
        <v>16</v>
      </c>
      <c r="D158" s="106"/>
      <c r="E158" s="107" t="s">
        <v>2287</v>
      </c>
      <c r="F158" s="102" t="s">
        <v>35</v>
      </c>
      <c r="G158" s="108" t="s">
        <v>2288</v>
      </c>
      <c r="H158" s="109" t="n">
        <v>542</v>
      </c>
      <c r="I158" s="102" t="s">
        <v>37</v>
      </c>
      <c r="J158" s="109" t="n">
        <v>388</v>
      </c>
      <c r="K158" s="100" t="s">
        <v>2289</v>
      </c>
      <c r="L158" s="107" t="s">
        <v>2290</v>
      </c>
      <c r="M158" s="101" t="s">
        <v>479</v>
      </c>
      <c r="N158" s="101" t="s">
        <v>2291</v>
      </c>
      <c r="O158" s="102" t="s">
        <v>42</v>
      </c>
      <c r="P158" s="166" t="n">
        <v>5</v>
      </c>
    </row>
    <row r="159" customFormat="false" ht="15" hidden="false" customHeight="false" outlineLevel="0" collapsed="false">
      <c r="A159" s="167" t="s">
        <v>2292</v>
      </c>
      <c r="B159" s="105" t="s">
        <v>2293</v>
      </c>
      <c r="C159" s="105" t="s">
        <v>16</v>
      </c>
      <c r="D159" s="106"/>
      <c r="E159" s="168" t="s">
        <v>2294</v>
      </c>
      <c r="F159" s="102" t="s">
        <v>35</v>
      </c>
      <c r="G159" s="108" t="s">
        <v>2295</v>
      </c>
      <c r="H159" s="109" t="n">
        <v>542</v>
      </c>
      <c r="I159" s="102" t="s">
        <v>37</v>
      </c>
      <c r="J159" s="109" t="n">
        <v>388</v>
      </c>
      <c r="K159" s="100" t="s">
        <v>2296</v>
      </c>
      <c r="L159" s="168" t="s">
        <v>2297</v>
      </c>
      <c r="M159" s="101" t="s">
        <v>479</v>
      </c>
      <c r="N159" s="101" t="s">
        <v>2298</v>
      </c>
      <c r="O159" s="102" t="s">
        <v>42</v>
      </c>
      <c r="P159" s="166" t="n">
        <v>1</v>
      </c>
    </row>
    <row r="160" customFormat="false" ht="15" hidden="false" customHeight="false" outlineLevel="0" collapsed="false">
      <c r="A160" s="167" t="s">
        <v>2299</v>
      </c>
      <c r="B160" s="105" t="s">
        <v>2300</v>
      </c>
      <c r="C160" s="105" t="s">
        <v>16</v>
      </c>
      <c r="D160" s="106"/>
      <c r="E160" s="168" t="s">
        <v>2301</v>
      </c>
      <c r="F160" s="102" t="s">
        <v>35</v>
      </c>
      <c r="G160" s="108" t="s">
        <v>235</v>
      </c>
      <c r="H160" s="109" t="n">
        <v>542</v>
      </c>
      <c r="I160" s="102" t="s">
        <v>37</v>
      </c>
      <c r="J160" s="109" t="n">
        <v>388</v>
      </c>
      <c r="K160" s="100" t="s">
        <v>2302</v>
      </c>
      <c r="L160" s="168" t="s">
        <v>2303</v>
      </c>
      <c r="M160" s="101" t="s">
        <v>479</v>
      </c>
      <c r="N160" s="101" t="s">
        <v>2304</v>
      </c>
      <c r="O160" s="102" t="s">
        <v>42</v>
      </c>
      <c r="P160" s="166" t="n">
        <v>1</v>
      </c>
    </row>
    <row r="161" customFormat="false" ht="15" hidden="false" customHeight="false" outlineLevel="0" collapsed="false">
      <c r="A161" s="167" t="s">
        <v>2305</v>
      </c>
      <c r="B161" s="105" t="s">
        <v>2306</v>
      </c>
      <c r="C161" s="105" t="s">
        <v>16</v>
      </c>
      <c r="D161" s="106"/>
      <c r="E161" s="168" t="s">
        <v>2307</v>
      </c>
      <c r="F161" s="102" t="s">
        <v>18</v>
      </c>
      <c r="G161" s="108" t="s">
        <v>2308</v>
      </c>
      <c r="H161" s="109" t="n">
        <v>542</v>
      </c>
      <c r="I161" s="102" t="s">
        <v>37</v>
      </c>
      <c r="J161" s="109" t="n">
        <v>388</v>
      </c>
      <c r="K161" s="100" t="s">
        <v>2309</v>
      </c>
      <c r="L161" s="168" t="s">
        <v>2310</v>
      </c>
      <c r="M161" s="101" t="s">
        <v>780</v>
      </c>
      <c r="N161" s="101" t="s">
        <v>2311</v>
      </c>
      <c r="O161" s="102" t="s">
        <v>42</v>
      </c>
      <c r="P161" s="166" t="n">
        <v>1</v>
      </c>
    </row>
    <row r="162" customFormat="false" ht="15" hidden="false" customHeight="false" outlineLevel="0" collapsed="false">
      <c r="A162" s="176" t="s">
        <v>2312</v>
      </c>
      <c r="B162" s="157" t="s">
        <v>2313</v>
      </c>
      <c r="C162" s="148" t="s">
        <v>16</v>
      </c>
      <c r="D162" s="158"/>
      <c r="E162" s="150" t="s">
        <v>17</v>
      </c>
      <c r="F162" s="159" t="s">
        <v>35</v>
      </c>
      <c r="G162" s="160" t="s">
        <v>2314</v>
      </c>
      <c r="H162" s="153" t="n">
        <v>542</v>
      </c>
      <c r="I162" s="151" t="s">
        <v>37</v>
      </c>
      <c r="J162" s="153" t="n">
        <v>388</v>
      </c>
      <c r="K162" s="154" t="s">
        <v>2315</v>
      </c>
      <c r="L162" s="150" t="s">
        <v>2316</v>
      </c>
      <c r="M162" s="161" t="s">
        <v>1222</v>
      </c>
      <c r="N162" s="155" t="s">
        <v>2317</v>
      </c>
      <c r="O162" s="151" t="s">
        <v>42</v>
      </c>
      <c r="P162" s="166" t="n">
        <v>1</v>
      </c>
    </row>
  </sheetData>
  <dataValidations count="11">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prompt="其他报名状态需是有效的报名状态" promptTitle="注意：" showDropDown="false" showErrorMessage="true" showInputMessage="true" sqref="P2:P1162"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21 A123:A1162" type="none">
      <formula1>0</formula1>
      <formula2>0</formula2>
    </dataValidation>
    <dataValidation allowBlank="true" errorStyle="stop" operator="between" showDropDown="false" showErrorMessage="true" showInputMessage="false" sqref="H1:H1162 J1:J1162"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21 D123:D1162" type="none">
      <formula1>0</formula1>
      <formula2>0</formula2>
    </dataValidation>
    <dataValidation allowBlank="true" errorStyle="stop" operator="between" prompt="2010-01-01" promptTitle="日期格式：" showDropDown="false" showErrorMessage="true" showInputMessage="true" sqref="G1:G121 G123:G1162" type="none">
      <formula1>0</formula1>
      <formula2>0</formula2>
    </dataValidation>
    <dataValidation allowBlank="true" errorStyle="stop" operator="between" showDropDown="false" showErrorMessage="true" showInputMessage="false" sqref="O2:O1162" type="list">
      <formula1>"普通,政府奖学金生,少数民族生"</formula1>
      <formula2>0</formula2>
    </dataValidation>
    <dataValidation allowBlank="true" errorStyle="stop" operator="between" showDropDown="false" showErrorMessage="true" showInputMessage="false" sqref="M2:M1162" type="list">
      <formula1>"6个月以下,6-12个月,1年,2年,3年,4年,5年,5-10年,10年以上"</formula1>
      <formula2>0</formula2>
    </dataValidation>
    <dataValidation allowBlank="true" errorStyle="stop" operator="between" showDropDown="false" showErrorMessage="true" showInputMessage="false" sqref="I2:I1162" type="list">
      <formula1>"已缴费,未缴费"</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162" type="list">
      <formula1>"护照,身份证,居留证,其它请填在右边"</formula1>
      <formula2>0</formula2>
    </dataValidation>
    <dataValidation allowBlank="true" errorStyle="stop" operator="between" showDropDown="false" showErrorMessage="true" showInputMessage="false" sqref="F2:F1162" type="list">
      <formula1>"男,女"</formula1>
      <formula2>0</formula2>
    </dataValidation>
  </dataValidations>
  <hyperlinks>
    <hyperlink ref="K2" r:id="rId1" display="PHAMNHI1011@GMAIL.COM"/>
    <hyperlink ref="K3" r:id="rId2" display="TRINHPHUONG246@GMAIL.COM"/>
    <hyperlink ref="K4" r:id="rId3" display="PHAMHONG1090@GMAIL.COM"/>
    <hyperlink ref="K5" r:id="rId4" display="NGUYENVAN.QTH@GMAIL.COM"/>
    <hyperlink ref="K6" r:id="rId5" display="HAOLVHT@GMAIL.COM"/>
    <hyperlink ref="K7" r:id="rId6" display="TVQUY43@GMAIL.COM"/>
    <hyperlink ref="K8" r:id="rId7" display="LEHANG1294@GMAIL.COM"/>
    <hyperlink ref="K9" r:id="rId8" display="RONGU1616@GMAIL.COM"/>
    <hyperlink ref="K10" r:id="rId9" display="BICHTHUYQTKDTM@GMAIL.COM"/>
    <hyperlink ref="K11" r:id="rId10" display="HOAITHU381996@GMAIL.COM"/>
    <hyperlink ref="K12" r:id="rId11" display="NGUYENTHIHONG9894@GMAIL.COM"/>
    <hyperlink ref="K13" r:id="rId12" display="UANTHUAN10@GMAIL.COM"/>
    <hyperlink ref="K14" r:id="rId13" display="SHIN.NQT@GMAIL.COM"/>
    <hyperlink ref="K15" r:id="rId14" display="NGUYENTHITHANHNHAN.HK@GMAIL.COM"/>
    <hyperlink ref="K16" r:id="rId15" display="PHAMTHITHUHA1304@GMAIL.COM"/>
    <hyperlink ref="K17" r:id="rId16" display="ND23845@GMAIL.COM"/>
    <hyperlink ref="K18" r:id="rId17" display="NGUYENTHITHANH1281995@GMAIL.COM"/>
    <hyperlink ref="K19" r:id="rId18" display="PHANTHILOAN06@GMAIL.COM"/>
    <hyperlink ref="K20" r:id="rId19" display="BICHKT11@GMAIL.COM"/>
    <hyperlink ref="K21" r:id="rId20" display="TRANTHISAM140696@GMAIL.COM"/>
    <hyperlink ref="K22" r:id="rId21" display="LEQUYNHANH973@GMAIL.COM"/>
    <hyperlink ref="K23" r:id="rId22" display="NAM.LE@DONGLAM.COM.VN"/>
    <hyperlink ref="K24" r:id="rId23" display="NTRAN357@GMAIL.COM"/>
    <hyperlink ref="K25" r:id="rId24" display="HIEN91TRAN@GAMIL.COM"/>
    <hyperlink ref="K26" r:id="rId25" display="THYLOAN0902@GMAIL.COM"/>
    <hyperlink ref="K27" r:id="rId26" display="CHOTOIMOTVEDITUOITHO0203@GMAIL.COM"/>
    <hyperlink ref="K28" r:id="rId27" display="LETHITHANHTHUY0309@GMAIL.COM"/>
    <hyperlink ref="K29" r:id="rId28" display="CUONGLE1993@GMAIL.COM"/>
    <hyperlink ref="K30" r:id="rId29" display="HOANGTHIKIMDUNG1994@GMAIL.COM"/>
    <hyperlink ref="K31" r:id="rId30" display="THOM17071995@GMAIL.COM"/>
    <hyperlink ref="K32" r:id="rId31" display="HOANGHIEUDPH@GMAIL.COM"/>
    <hyperlink ref="K33" r:id="rId32" display="NGOCLINH9684@GMAIL.COM"/>
    <hyperlink ref="K34" r:id="rId33" display="GIRLALONEKUTE@GMAIL.COM"/>
    <hyperlink ref="K35" r:id="rId34" display="ANNABCHAU1511@GMAIL.COM"/>
    <hyperlink ref="K36" r:id="rId35" display="HUYHC97@GMAIL.COM"/>
    <hyperlink ref="K37" r:id="rId36" display="THICHTRUNGY@GMAIL.COM"/>
    <hyperlink ref="K38" r:id="rId37" display="NGUYENPHUCBACHDUONG.TN@GMAIL.COM"/>
    <hyperlink ref="K39" r:id="rId38" display="DANGTHINHUYEN2608@GMAIL.COM"/>
    <hyperlink ref="K40" r:id="rId39" display="NGUYENBICHLIEN11095@GMAIL.COM"/>
    <hyperlink ref="K41" r:id="rId40" display="TRONGHOA170290@GMAIL.COM"/>
    <hyperlink ref="K42" r:id="rId41" display="YENKETOAN183@GMAIL.COM"/>
    <hyperlink ref="K43" r:id="rId42" display="PHAMTHIANHHONG203@GMAIL.COM"/>
    <hyperlink ref="K44" r:id="rId43" display="NGUYENHUYENXUAN2012@GMAIL.COM"/>
    <hyperlink ref="K45" r:id="rId44" display="NGOQUOCDUONG0310@GMAIL.COM"/>
    <hyperlink ref="K46" r:id="rId45" display="LYLY.QTH@GMAIL.COM"/>
    <hyperlink ref="K47" r:id="rId46" display="THANHYENTRAN96@GMAIL.COM"/>
    <hyperlink ref="K48" r:id="rId47" display="PHAMTHILEXUANTRUNG@GMAIL.COM"/>
    <hyperlink ref="K49" r:id="rId48" display="DOBAOKIM12387@GMAIL.COM"/>
    <hyperlink ref="K50" r:id="rId49" display="BTL0108@GMAIL.COM"/>
    <hyperlink ref="K51" r:id="rId50" display="THICHTUEHUONG2016@GMAIL.COM"/>
    <hyperlink ref="K52" r:id="rId51" display="LTYENNHIYHCT1218@GMAIL.COM"/>
    <hyperlink ref="K53" r:id="rId52" display="HOANGNGUYET62@GMAIL.COM"/>
    <hyperlink ref="K54" r:id="rId53" display="ARIHIGURASHI@GMAIL.COM"/>
    <hyperlink ref="K55" r:id="rId54" display="EDENVO@QQ.COM/KHANHDRAGON18@GMAIL.COM"/>
    <hyperlink ref="K56" r:id="rId55" display="TRUONGYEN0106@GMAIL.COM"/>
    <hyperlink ref="K57" r:id="rId56" display="CHONGKHANHLINH@GMAIL.COM"/>
    <hyperlink ref="K58" r:id="rId57" display="GIANG.BBV@GMAIL.COM"/>
    <hyperlink ref="K59" r:id="rId58" display="CHAU.GQ@GMAIL.COM"/>
    <hyperlink ref="K60" r:id="rId59" display="WESTARMIN@GMAIL.COM"/>
    <hyperlink ref="K61" r:id="rId60" display="THANHHIEUD@GMAIL.COM"/>
    <hyperlink ref="K62" r:id="rId61" display="TU36K.1811@GMAIL.COM"/>
    <hyperlink ref="K63" r:id="rId62" display="CHAULVHQ110@GMAIL.COM"/>
    <hyperlink ref="K64" r:id="rId63" display="DUCTHIEN301093@GAMIL.COM"/>
    <hyperlink ref="K65" r:id="rId64" display="NGUYENTHITHANHTAM10392@GMAIL.COM"/>
    <hyperlink ref="K66" r:id="rId65" display="DUONGNGUYENTHUYNGAN@GMAIL.COM"/>
    <hyperlink ref="K67" r:id="rId66" display="VUNGUYEN11D1CLC@GMAIL.COM"/>
    <hyperlink ref="K68" r:id="rId67" display="KIMTIENTCC@GMAIL.COM"/>
    <hyperlink ref="K69" r:id="rId68" display="BAOCHAUMK@GMAIL.COM"/>
    <hyperlink ref="K70" r:id="rId69" display="HONGNI0312@GMAIL.COM"/>
    <hyperlink ref="K71" r:id="rId70" display="LETRUNGTHUAN16082017@GMAIL.COM"/>
    <hyperlink ref="K73" r:id="rId71" display="LETANHIEU12@GMAIL.COM"/>
    <hyperlink ref="K74" r:id="rId72" display="NHUNGOC0081@GMAIL.COM"/>
    <hyperlink ref="K75" r:id="rId73" display="DUNGNGUYEN37K@GMAIL.COM"/>
    <hyperlink ref="K76" r:id="rId74" display="MINHDUCN37@GMAIL.COM"/>
    <hyperlink ref="K77" r:id="rId75" display="NGOCTHANHTONNU@GMAIL.COM"/>
    <hyperlink ref="K78" r:id="rId76" display="NGUYENTHIHONGNGA96@GMAIL.COM"/>
    <hyperlink ref="K79" r:id="rId77" display="NGUYENLEDN95@GMAIL.COM"/>
    <hyperlink ref="K80" r:id="rId78" display="HOANGMYDT0977@GMAIL.COM"/>
    <hyperlink ref="K81" r:id="rId79" display="SANGTRAN141152@GMAIL.COM"/>
    <hyperlink ref="K82" r:id="rId80" display="PHAMBINH3089@GMAIL.COM"/>
    <hyperlink ref="K83" r:id="rId81" display="NHICY61@GMAIL.COM"/>
    <hyperlink ref="K84" r:id="rId82" display="NAMAYYLEE@GMAIL.COM"/>
    <hyperlink ref="K85" r:id="rId83" display="UYENLUA26@GMAIL.COM"/>
    <hyperlink ref="K86" r:id="rId84" display="TINTIN98LOVE@GMAIL.COM"/>
    <hyperlink ref="K87" r:id="rId85" display="MYHANH28273@GMAIL.COM"/>
    <hyperlink ref="K88" r:id="rId86" display="TRONGTAN15101996@GMAIL.COM"/>
    <hyperlink ref="K89" r:id="rId87" display="MYKY24496@GMAIL.COM"/>
    <hyperlink ref="K90" r:id="rId88" display="NGOCHUYEN1551997@GMAIL.COM"/>
    <hyperlink ref="K91" r:id="rId89" display="DUCTAM0505@GMAIL.COM"/>
    <hyperlink ref="K92" r:id="rId90" display="TRANTHITHUYVI812@GMAIL.COM"/>
    <hyperlink ref="K93" r:id="rId91" display="NGOCTHANH.ATM@GMAIL.COM"/>
    <hyperlink ref="K94" r:id="rId92" display="THANHHIEN.DHNN@GMAIL.COM"/>
    <hyperlink ref="K95" r:id="rId93" display="MTPT0411@GMAIL.COM"/>
    <hyperlink ref="K96" r:id="rId94" display="LETHINHUQUYNH92@GMAIL.COM"/>
    <hyperlink ref="K97" r:id="rId95" display="TRUNG.NGUYEN08051993@GMAIL.COM"/>
    <hyperlink ref="K98" r:id="rId96" display="HOANGTHE96K11@GMAIL.COM"/>
    <hyperlink ref="K99" r:id="rId97" display="ANHTHUNGUYEN2603@GMAIL.COM"/>
    <hyperlink ref="K100" r:id="rId98" display="JINHI238@GMAIL.COM"/>
    <hyperlink ref="K101" r:id="rId99" display="NGOCVU1605BK@GMAIL.COM"/>
    <hyperlink ref="K102" r:id="rId100" display="KURI.TRAN@GMAIL.COM"/>
    <hyperlink ref="K103" r:id="rId101" display="THAITHITHUYTRANG2010@GMAIL.COM"/>
    <hyperlink ref="K104" r:id="rId102" display="YOUANDME.YK@GMAIL.COM"/>
    <hyperlink ref="K105" r:id="rId103" display="LINHTRAN.SCLT19.VAVC@GMAIL.COM"/>
    <hyperlink ref="K106" r:id="rId104" display="THANHTUYEN.DT@GMAIL.COM"/>
    <hyperlink ref="K107" r:id="rId105" display="SYPHAN95@GMAIL.COM"/>
    <hyperlink ref="K108" r:id="rId106" display="VTXT15894@GAMIL.COM"/>
    <hyperlink ref="K109" r:id="rId107" display="NGUYENTHIDIEU7796@GMAIL.COM"/>
    <hyperlink ref="K110" r:id="rId108" display="NGUYENHIEU7295@GMAIL.COM"/>
    <hyperlink ref="K111" r:id="rId109" display="NHUNGUYET.ICI@GMAIL.COM"/>
    <hyperlink ref="K112" r:id="rId110" display="THINHHONG40K12@GMAIL.COM"/>
    <hyperlink ref="K113" r:id="rId111" display="TULINH280697@GMAIL.COM"/>
    <hyperlink ref="K114" r:id="rId112" display="NTKDUNG23@GMAIL.COM"/>
    <hyperlink ref="K115" r:id="rId113" display="PHAMTHITHUYTHUY10051997@GMAIL.COM"/>
    <hyperlink ref="K116" r:id="rId114" display="THAOTHAO2723@GMAIL.COM"/>
    <hyperlink ref="K117" r:id="rId115" display="HUYEN280196@GMAIL.COM"/>
    <hyperlink ref="K118" r:id="rId116" display="TRANGXU.KTTH2@GMAIL.COM"/>
    <hyperlink ref="K119" r:id="rId117" display="HUYNGUYEN9397@GMAIL.COM"/>
    <hyperlink ref="K120" r:id="rId118" display="NGOTHIMAITHAO6@GMAIL.COM"/>
    <hyperlink ref="K121" r:id="rId119" display="TRANTHITHANHTHUY1901@GMAIL.COM"/>
    <hyperlink ref="K122" r:id="rId120" display="TITI270497@GMAIL.COM"/>
    <hyperlink ref="K123" r:id="rId121" display="THACH8887@GMAIL.COM"/>
    <hyperlink ref="K124" r:id="rId122" display="LINHCHI3994@GMAIL.COM"/>
    <hyperlink ref="K125" r:id="rId123" display="LAMTHIDUNG95@GMAIL.COM"/>
    <hyperlink ref="K126" r:id="rId124" display="THANHHUYEN12820596@GMAIL.COM"/>
    <hyperlink ref="K127" r:id="rId125" display="NGUYENMYDUYEN89@GMAIL.COM"/>
    <hyperlink ref="K128" r:id="rId126" display="VONGUYENTHUCTUYEN08@GMAIL.COM"/>
    <hyperlink ref="K129" r:id="rId127" display="BIPYEU2004@YAHOO.COM.AU"/>
    <hyperlink ref="K130" r:id="rId128" display="PHAMTHIMYDUNGK37@GMAIL.COM"/>
    <hyperlink ref="K131" r:id="rId129" display="TRUONGTHINGOCTHUY160@GMAIL.COM"/>
    <hyperlink ref="K132" r:id="rId130" display="TRANTHIHOA2596@GMAIL.COM"/>
    <hyperlink ref="K133" r:id="rId131" display="NGOCNUSIEUNHAN95@GMAIL.COM"/>
    <hyperlink ref="K134" r:id="rId132" display="MYNUONG20294@GMAIL.COM"/>
    <hyperlink ref="K135" r:id="rId133" display="VANBUIBAM@GMAIL.COM"/>
    <hyperlink ref="K136" r:id="rId134" display="NTLEVIEN@GMAIL.COM"/>
    <hyperlink ref="K137" r:id="rId135" display="MAIHUYNHBAN@GMAIL.COM"/>
    <hyperlink ref="K138" r:id="rId136" display="ANGELWINDY276@GMAIL.COM"/>
    <hyperlink ref="K139" r:id="rId137" display="THANHTHUY1993@GMAIL.COM"/>
    <hyperlink ref="K140" r:id="rId138" display="THANHLAM240894@GMAIL.COM"/>
    <hyperlink ref="K141" r:id="rId139" display="TINPHAN91094@GMAIL.COM"/>
    <hyperlink ref="K142" r:id="rId140" display="RUBYDAXU@GMAIL.COM"/>
    <hyperlink ref="K143" r:id="rId141" display="BIGBANGISMYLOVE2005@GMAIL.COM"/>
    <hyperlink ref="K144" r:id="rId142" display="TRANHANQUOC252@GMAIL.COM"/>
    <hyperlink ref="K145" r:id="rId143" display="HOANGVY897@GMAIL.COM"/>
    <hyperlink ref="K146" r:id="rId144" display="DUONGTHANHPHONGCR@GMAIL.COM"/>
    <hyperlink ref="K147" r:id="rId145" display="HOANGTAM0801@GMAIL.COM"/>
    <hyperlink ref="K148" r:id="rId146" display="NGOCMAI.NGUYEN.54TA2.NTU@GMAI..COM"/>
    <hyperlink ref="K149" r:id="rId147" display="STUBBORNCRAB995@GMAIL.COM"/>
    <hyperlink ref="K150" r:id="rId148" display="NHANTAM1203@GMAIL.COM"/>
    <hyperlink ref="K151" r:id="rId149" display="BUIHANHAT.SUNN@GMAIL.COM"/>
    <hyperlink ref="K152" r:id="rId150" display="DUONGNHAN2010@GMAIL.COM"/>
    <hyperlink ref="K153" r:id="rId151" display="KIMANH.10A2@GMAIL.COM"/>
    <hyperlink ref="K154" r:id="rId152" display="THAONGUYEN96GL@GMAIL.COM"/>
    <hyperlink ref="K155" r:id="rId153" display="PAIR.OF.WINGS.22@GMAIL.COM"/>
    <hyperlink ref="K156" r:id="rId154" display="NGUYENTHILANANHNBK@GMAIL.COM"/>
    <hyperlink ref="K157" r:id="rId155" display="PHANTHIMINHHANGK47@GMAIL.COM"/>
    <hyperlink ref="K158" r:id="rId156" display="LYNGUYEN280796@GMAILL.COM"/>
    <hyperlink ref="K159" r:id="rId157" display="NGUYENTHICUC2411@GMAIL.COM"/>
    <hyperlink ref="K160" r:id="rId158" display="TUYETPHUONGNGUYENHOANG@GMAIL.COM"/>
    <hyperlink ref="K161" r:id="rId159" display="HUYNHNHATBAO12577@GMAIL.COM"/>
    <hyperlink ref="K162" r:id="rId160" display="VUONGTHITIEUMY@GMAIL.COM"/>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3" activePane="bottomLeft" state="frozen"/>
      <selection pane="topLeft" activeCell="A1" activeCellId="0" sqref="A1"/>
      <selection pane="bottomLeft" activeCell="A1" activeCellId="0" sqref="A1:P16384"/>
    </sheetView>
  </sheetViews>
  <sheetFormatPr defaultColWidth="9.13671875" defaultRowHeight="15.75" zeroHeight="false" outlineLevelRow="0" outlineLevelCol="0"/>
  <cols>
    <col collapsed="false" customWidth="true" hidden="false" outlineLevel="0" max="1" min="1" style="177" width="24.99"/>
    <col collapsed="false" customWidth="true" hidden="false" outlineLevel="0" max="2" min="2" style="178" width="11.28"/>
    <col collapsed="false" customWidth="true" hidden="false" outlineLevel="0" max="3" min="3" style="178" width="11.7"/>
    <col collapsed="false" customWidth="true" hidden="false" outlineLevel="0" max="4" min="4" style="178" width="8.7"/>
    <col collapsed="false" customWidth="true" hidden="false" outlineLevel="0" max="5" min="5" style="179" width="12.56"/>
    <col collapsed="false" customWidth="true" hidden="false" outlineLevel="0" max="6" min="6" style="180" width="6.85"/>
    <col collapsed="false" customWidth="true" hidden="false" outlineLevel="0" max="7" min="7" style="181" width="11.56"/>
    <col collapsed="false" customWidth="false" hidden="false" outlineLevel="0" max="8" min="8" style="182" width="9.14"/>
    <col collapsed="false" customWidth="true" hidden="false" outlineLevel="0" max="9" min="9" style="180" width="9.41"/>
    <col collapsed="false" customWidth="true" hidden="false" outlineLevel="0" max="10" min="10" style="182" width="8.56"/>
    <col collapsed="false" customWidth="true" hidden="false" outlineLevel="0" max="11" min="11" style="183" width="26.42"/>
    <col collapsed="false" customWidth="true" hidden="false" outlineLevel="0" max="12" min="12" style="181" width="12.7"/>
    <col collapsed="false" customWidth="true" hidden="false" outlineLevel="0" max="13" min="13" style="180" width="9.85"/>
    <col collapsed="false" customWidth="true" hidden="false" outlineLevel="0" max="14" min="14" style="180" width="7.14"/>
    <col collapsed="false" customWidth="true" hidden="false" outlineLevel="0" max="15" min="15" style="180" width="7.7"/>
    <col collapsed="false" customWidth="true" hidden="false" outlineLevel="0" max="16" min="16" style="180" width="7.85"/>
    <col collapsed="false" customWidth="true" hidden="false" outlineLevel="0" max="17" min="17" style="180" width="10.99"/>
    <col collapsed="false" customWidth="false" hidden="false" outlineLevel="0" max="257" min="18" style="180" width="9.14"/>
  </cols>
  <sheetData>
    <row r="1" s="184" customFormat="true" ht="27.75" hidden="false" customHeight="true" outlineLevel="0" collapsed="false">
      <c r="A1" s="89" t="s">
        <v>0</v>
      </c>
      <c r="B1" s="6" t="s">
        <v>1</v>
      </c>
      <c r="C1" s="6" t="s">
        <v>2</v>
      </c>
      <c r="D1" s="6" t="s">
        <v>3</v>
      </c>
      <c r="E1" s="90" t="s">
        <v>4</v>
      </c>
      <c r="F1" s="7" t="s">
        <v>5</v>
      </c>
      <c r="G1" s="5" t="s">
        <v>6</v>
      </c>
      <c r="H1" s="8" t="s">
        <v>7</v>
      </c>
      <c r="I1" s="7" t="s">
        <v>8</v>
      </c>
      <c r="J1" s="8" t="s">
        <v>9</v>
      </c>
      <c r="K1" s="91" t="s">
        <v>10</v>
      </c>
      <c r="L1" s="5" t="s">
        <v>11</v>
      </c>
      <c r="M1" s="7" t="s">
        <v>12</v>
      </c>
      <c r="N1" s="7" t="s">
        <v>13</v>
      </c>
      <c r="O1" s="7" t="s">
        <v>14</v>
      </c>
      <c r="P1" s="92"/>
    </row>
    <row r="2" customFormat="false" ht="15.75" hidden="false" customHeight="false" outlineLevel="0" collapsed="false">
      <c r="A2" s="185" t="s">
        <v>2318</v>
      </c>
      <c r="B2" s="132" t="s">
        <v>2319</v>
      </c>
      <c r="C2" s="132" t="s">
        <v>16</v>
      </c>
      <c r="D2" s="186"/>
      <c r="E2" s="187" t="s">
        <v>2320</v>
      </c>
      <c r="F2" s="188" t="s">
        <v>35</v>
      </c>
      <c r="G2" s="118" t="s">
        <v>2321</v>
      </c>
      <c r="H2" s="109" t="n">
        <v>542</v>
      </c>
      <c r="I2" s="102" t="s">
        <v>37</v>
      </c>
      <c r="J2" s="109" t="n">
        <v>388</v>
      </c>
      <c r="K2" s="100" t="s">
        <v>2322</v>
      </c>
      <c r="L2" s="118" t="s">
        <v>2323</v>
      </c>
      <c r="M2" s="189" t="s">
        <v>2324</v>
      </c>
      <c r="N2" s="101" t="s">
        <v>2325</v>
      </c>
      <c r="O2" s="102" t="s">
        <v>42</v>
      </c>
      <c r="P2" s="101" t="n">
        <v>1</v>
      </c>
    </row>
    <row r="3" customFormat="false" ht="15.75" hidden="false" customHeight="false" outlineLevel="0" collapsed="false">
      <c r="A3" s="185" t="s">
        <v>2326</v>
      </c>
      <c r="B3" s="132" t="s">
        <v>2327</v>
      </c>
      <c r="C3" s="132" t="s">
        <v>16</v>
      </c>
      <c r="D3" s="186"/>
      <c r="E3" s="187" t="s">
        <v>2328</v>
      </c>
      <c r="F3" s="188" t="s">
        <v>35</v>
      </c>
      <c r="G3" s="118" t="s">
        <v>2329</v>
      </c>
      <c r="H3" s="109" t="n">
        <v>542</v>
      </c>
      <c r="I3" s="102" t="s">
        <v>37</v>
      </c>
      <c r="J3" s="109" t="n">
        <v>388</v>
      </c>
      <c r="K3" s="100" t="s">
        <v>2330</v>
      </c>
      <c r="L3" s="118" t="s">
        <v>2331</v>
      </c>
      <c r="M3" s="189" t="s">
        <v>2324</v>
      </c>
      <c r="N3" s="101" t="s">
        <v>2332</v>
      </c>
      <c r="O3" s="102" t="s">
        <v>42</v>
      </c>
      <c r="P3" s="101" t="n">
        <v>1</v>
      </c>
    </row>
    <row r="4" customFormat="false" ht="15.75" hidden="false" customHeight="false" outlineLevel="0" collapsed="false">
      <c r="A4" s="185" t="s">
        <v>2333</v>
      </c>
      <c r="B4" s="132" t="s">
        <v>2334</v>
      </c>
      <c r="C4" s="132" t="s">
        <v>16</v>
      </c>
      <c r="D4" s="186"/>
      <c r="E4" s="187" t="s">
        <v>2335</v>
      </c>
      <c r="F4" s="188" t="s">
        <v>35</v>
      </c>
      <c r="G4" s="118" t="s">
        <v>2336</v>
      </c>
      <c r="H4" s="109" t="n">
        <v>542</v>
      </c>
      <c r="I4" s="102" t="s">
        <v>37</v>
      </c>
      <c r="J4" s="109" t="n">
        <v>388</v>
      </c>
      <c r="K4" s="100" t="s">
        <v>2337</v>
      </c>
      <c r="L4" s="118" t="s">
        <v>2338</v>
      </c>
      <c r="M4" s="189" t="s">
        <v>2339</v>
      </c>
      <c r="N4" s="101" t="s">
        <v>2340</v>
      </c>
      <c r="O4" s="102" t="s">
        <v>42</v>
      </c>
      <c r="P4" s="101" t="n">
        <v>1</v>
      </c>
    </row>
    <row r="5" customFormat="false" ht="15.75" hidden="false" customHeight="false" outlineLevel="0" collapsed="false">
      <c r="A5" s="185" t="s">
        <v>1349</v>
      </c>
      <c r="B5" s="132" t="s">
        <v>1350</v>
      </c>
      <c r="C5" s="132" t="s">
        <v>16</v>
      </c>
      <c r="D5" s="186"/>
      <c r="E5" s="187" t="s">
        <v>2341</v>
      </c>
      <c r="F5" s="188" t="s">
        <v>35</v>
      </c>
      <c r="G5" s="118" t="s">
        <v>2342</v>
      </c>
      <c r="H5" s="109" t="n">
        <v>542</v>
      </c>
      <c r="I5" s="102" t="s">
        <v>37</v>
      </c>
      <c r="J5" s="109" t="n">
        <v>388</v>
      </c>
      <c r="K5" s="100" t="s">
        <v>2343</v>
      </c>
      <c r="L5" s="118" t="s">
        <v>2344</v>
      </c>
      <c r="M5" s="189" t="s">
        <v>2324</v>
      </c>
      <c r="N5" s="101" t="s">
        <v>2345</v>
      </c>
      <c r="O5" s="102" t="s">
        <v>42</v>
      </c>
      <c r="P5" s="101" t="n">
        <v>1</v>
      </c>
    </row>
    <row r="6" customFormat="false" ht="15.75" hidden="false" customHeight="false" outlineLevel="0" collapsed="false">
      <c r="A6" s="104" t="s">
        <v>2346</v>
      </c>
      <c r="B6" s="105" t="s">
        <v>2347</v>
      </c>
      <c r="C6" s="132" t="s">
        <v>16</v>
      </c>
      <c r="D6" s="106"/>
      <c r="E6" s="107" t="s">
        <v>2348</v>
      </c>
      <c r="F6" s="102" t="s">
        <v>35</v>
      </c>
      <c r="G6" s="108" t="s">
        <v>2349</v>
      </c>
      <c r="H6" s="109" t="n">
        <v>542</v>
      </c>
      <c r="I6" s="102" t="s">
        <v>37</v>
      </c>
      <c r="J6" s="109" t="n">
        <v>388</v>
      </c>
      <c r="K6" s="100" t="s">
        <v>2350</v>
      </c>
      <c r="L6" s="108" t="s">
        <v>2351</v>
      </c>
      <c r="M6" s="101" t="s">
        <v>522</v>
      </c>
      <c r="N6" s="101" t="s">
        <v>2352</v>
      </c>
      <c r="O6" s="102" t="s">
        <v>42</v>
      </c>
      <c r="P6" s="101" t="n">
        <v>5</v>
      </c>
    </row>
    <row r="7" customFormat="false" ht="15.75" hidden="false" customHeight="false" outlineLevel="0" collapsed="false">
      <c r="A7" s="190" t="s">
        <v>2353</v>
      </c>
      <c r="B7" s="132" t="s">
        <v>2354</v>
      </c>
      <c r="C7" s="132" t="s">
        <v>16</v>
      </c>
      <c r="D7" s="186"/>
      <c r="E7" s="191" t="s">
        <v>2355</v>
      </c>
      <c r="F7" s="188" t="s">
        <v>35</v>
      </c>
      <c r="G7" s="118" t="s">
        <v>2356</v>
      </c>
      <c r="H7" s="109" t="n">
        <v>542</v>
      </c>
      <c r="I7" s="102" t="s">
        <v>37</v>
      </c>
      <c r="J7" s="109" t="n">
        <v>388</v>
      </c>
      <c r="K7" s="100" t="s">
        <v>2357</v>
      </c>
      <c r="L7" s="118" t="s">
        <v>2358</v>
      </c>
      <c r="M7" s="189" t="s">
        <v>2339</v>
      </c>
      <c r="N7" s="101" t="s">
        <v>2359</v>
      </c>
      <c r="O7" s="102" t="s">
        <v>42</v>
      </c>
      <c r="P7" s="101" t="n">
        <v>1</v>
      </c>
    </row>
    <row r="8" s="193" customFormat="true" ht="15.75" hidden="false" customHeight="false" outlineLevel="0" collapsed="false">
      <c r="A8" s="185" t="s">
        <v>2360</v>
      </c>
      <c r="B8" s="132" t="s">
        <v>2361</v>
      </c>
      <c r="C8" s="132" t="s">
        <v>16</v>
      </c>
      <c r="D8" s="186"/>
      <c r="E8" s="187" t="s">
        <v>2362</v>
      </c>
      <c r="F8" s="188" t="s">
        <v>35</v>
      </c>
      <c r="G8" s="118" t="s">
        <v>2363</v>
      </c>
      <c r="H8" s="109" t="n">
        <v>542</v>
      </c>
      <c r="I8" s="102" t="s">
        <v>37</v>
      </c>
      <c r="J8" s="109" t="n">
        <v>388</v>
      </c>
      <c r="K8" s="100" t="s">
        <v>2364</v>
      </c>
      <c r="L8" s="118" t="s">
        <v>2365</v>
      </c>
      <c r="M8" s="189" t="s">
        <v>2324</v>
      </c>
      <c r="N8" s="101" t="s">
        <v>2366</v>
      </c>
      <c r="O8" s="102" t="s">
        <v>42</v>
      </c>
      <c r="P8" s="101" t="n">
        <v>1</v>
      </c>
      <c r="Q8" s="192"/>
      <c r="R8" s="192"/>
      <c r="S8" s="192"/>
      <c r="T8" s="192"/>
      <c r="U8" s="192"/>
      <c r="V8" s="192"/>
      <c r="W8" s="192"/>
      <c r="X8" s="192"/>
      <c r="Y8" s="192"/>
      <c r="Z8" s="192"/>
      <c r="AA8" s="192"/>
      <c r="AB8" s="192"/>
      <c r="AC8" s="192"/>
      <c r="AD8" s="192"/>
      <c r="AE8" s="192"/>
      <c r="AF8" s="192"/>
      <c r="AG8" s="192"/>
      <c r="AH8" s="192"/>
      <c r="AI8" s="192"/>
      <c r="AJ8" s="192"/>
      <c r="AK8" s="192"/>
      <c r="AL8" s="192"/>
      <c r="AM8" s="192"/>
      <c r="AN8" s="192"/>
      <c r="AO8" s="192"/>
      <c r="AP8" s="192"/>
      <c r="AQ8" s="192"/>
      <c r="AR8" s="192"/>
      <c r="AS8" s="192"/>
      <c r="AT8" s="192"/>
      <c r="AU8" s="192"/>
      <c r="AV8" s="192"/>
      <c r="AW8" s="192"/>
      <c r="AX8" s="192"/>
      <c r="AY8" s="192"/>
      <c r="AZ8" s="192"/>
      <c r="BA8" s="192"/>
      <c r="BB8" s="192"/>
      <c r="BC8" s="192"/>
      <c r="BD8" s="192"/>
      <c r="BE8" s="192"/>
      <c r="BF8" s="192"/>
      <c r="BG8" s="192"/>
      <c r="BH8" s="192"/>
      <c r="BI8" s="192"/>
      <c r="BJ8" s="192"/>
      <c r="BK8" s="192"/>
      <c r="BL8" s="192"/>
      <c r="BM8" s="192"/>
      <c r="BN8" s="192"/>
      <c r="BO8" s="192"/>
      <c r="BP8" s="192"/>
      <c r="BQ8" s="192"/>
      <c r="BR8" s="192"/>
      <c r="BS8" s="192"/>
      <c r="BT8" s="192"/>
      <c r="BU8" s="192"/>
      <c r="BV8" s="192"/>
      <c r="BW8" s="192"/>
      <c r="BX8" s="192"/>
      <c r="BY8" s="192"/>
      <c r="BZ8" s="192"/>
      <c r="CA8" s="192"/>
      <c r="CB8" s="192"/>
      <c r="CC8" s="192"/>
      <c r="CD8" s="192"/>
      <c r="CE8" s="192"/>
      <c r="CF8" s="192"/>
      <c r="CG8" s="192"/>
      <c r="CH8" s="192"/>
      <c r="CI8" s="192"/>
      <c r="CJ8" s="192"/>
      <c r="CK8" s="192"/>
      <c r="CL8" s="192"/>
      <c r="CM8" s="192"/>
      <c r="CN8" s="192"/>
      <c r="CO8" s="19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192"/>
      <c r="DN8" s="192"/>
      <c r="DO8" s="192"/>
      <c r="DP8" s="192"/>
      <c r="DQ8" s="192"/>
      <c r="DR8" s="192"/>
      <c r="DS8" s="192"/>
      <c r="DT8" s="192"/>
      <c r="DU8" s="192"/>
      <c r="DV8" s="192"/>
      <c r="DW8" s="192"/>
      <c r="DX8" s="192"/>
      <c r="DY8" s="192"/>
      <c r="DZ8" s="192"/>
      <c r="EA8" s="192"/>
      <c r="EB8" s="192"/>
      <c r="EC8" s="192"/>
      <c r="ED8" s="192"/>
      <c r="EE8" s="192"/>
      <c r="EF8" s="192"/>
      <c r="EG8" s="192"/>
      <c r="EH8" s="192"/>
      <c r="EI8" s="192"/>
      <c r="EJ8" s="192"/>
      <c r="EK8" s="192"/>
      <c r="EL8" s="192"/>
      <c r="EM8" s="192"/>
      <c r="EN8" s="192"/>
      <c r="EO8" s="192"/>
      <c r="EP8" s="192"/>
      <c r="EQ8" s="192"/>
      <c r="ER8" s="192"/>
      <c r="ES8" s="192"/>
      <c r="ET8" s="192"/>
      <c r="EU8" s="192"/>
      <c r="EV8" s="192"/>
      <c r="EW8" s="192"/>
      <c r="EX8" s="192"/>
      <c r="EY8" s="192"/>
      <c r="EZ8" s="192"/>
      <c r="FA8" s="192"/>
      <c r="FB8" s="192"/>
      <c r="FC8" s="192"/>
      <c r="FD8" s="192"/>
      <c r="FE8" s="192"/>
      <c r="FF8" s="192"/>
      <c r="FG8" s="192"/>
      <c r="FH8" s="192"/>
      <c r="FI8" s="192"/>
      <c r="FJ8" s="192"/>
      <c r="FK8" s="192"/>
      <c r="FL8" s="192"/>
      <c r="FM8" s="192"/>
      <c r="FN8" s="192"/>
      <c r="FO8" s="192"/>
      <c r="FP8" s="192"/>
      <c r="FQ8" s="192"/>
      <c r="FR8" s="192"/>
      <c r="FS8" s="192"/>
      <c r="FT8" s="192"/>
      <c r="FU8" s="192"/>
      <c r="FV8" s="192"/>
      <c r="FW8" s="192"/>
      <c r="FX8" s="192"/>
      <c r="FY8" s="192"/>
      <c r="FZ8" s="192"/>
      <c r="GA8" s="192"/>
      <c r="GB8" s="192"/>
      <c r="GC8" s="192"/>
      <c r="GD8" s="192"/>
      <c r="GE8" s="192"/>
      <c r="GF8" s="192"/>
      <c r="GG8" s="192"/>
      <c r="GH8" s="192"/>
      <c r="GI8" s="192"/>
      <c r="GJ8" s="192"/>
      <c r="GK8" s="192"/>
      <c r="GL8" s="192"/>
      <c r="GM8" s="192"/>
      <c r="GN8" s="192"/>
      <c r="GO8" s="192"/>
      <c r="GP8" s="192"/>
      <c r="GQ8" s="192"/>
      <c r="GR8" s="192"/>
      <c r="GS8" s="192"/>
      <c r="GT8" s="192"/>
      <c r="GU8" s="192"/>
      <c r="GV8" s="192"/>
      <c r="GW8" s="192"/>
      <c r="GX8" s="192"/>
      <c r="GY8" s="192"/>
      <c r="GZ8" s="192"/>
      <c r="HA8" s="192"/>
      <c r="HB8" s="192"/>
      <c r="HC8" s="192"/>
      <c r="HD8" s="192"/>
      <c r="HE8" s="192"/>
      <c r="HF8" s="192"/>
      <c r="HG8" s="192"/>
      <c r="HH8" s="192"/>
      <c r="HI8" s="192"/>
      <c r="HJ8" s="192"/>
      <c r="HK8" s="192"/>
      <c r="HL8" s="192"/>
      <c r="HM8" s="192"/>
      <c r="HN8" s="192"/>
      <c r="HO8" s="192"/>
      <c r="HP8" s="192"/>
      <c r="HQ8" s="192"/>
      <c r="HR8" s="192"/>
      <c r="HS8" s="192"/>
      <c r="HT8" s="192"/>
      <c r="HU8" s="192"/>
      <c r="HV8" s="192"/>
      <c r="HW8" s="192"/>
      <c r="HX8" s="192"/>
      <c r="HY8" s="192"/>
      <c r="HZ8" s="192"/>
      <c r="IA8" s="192"/>
      <c r="IB8" s="192"/>
      <c r="IC8" s="192"/>
      <c r="ID8" s="192"/>
      <c r="IE8" s="192"/>
      <c r="IF8" s="192"/>
      <c r="IG8" s="192"/>
      <c r="IH8" s="192"/>
      <c r="II8" s="192"/>
      <c r="IJ8" s="192"/>
      <c r="IK8" s="192"/>
      <c r="IL8" s="192"/>
      <c r="IM8" s="192"/>
      <c r="IN8" s="192"/>
      <c r="IO8" s="192"/>
      <c r="IP8" s="192"/>
      <c r="IQ8" s="192"/>
      <c r="IR8" s="192"/>
      <c r="IS8" s="192"/>
      <c r="IT8" s="192"/>
      <c r="IU8" s="192"/>
      <c r="IV8" s="192"/>
    </row>
    <row r="9" customFormat="false" ht="15.75" hidden="false" customHeight="false" outlineLevel="0" collapsed="false">
      <c r="A9" s="185" t="s">
        <v>94</v>
      </c>
      <c r="B9" s="132" t="s">
        <v>2367</v>
      </c>
      <c r="C9" s="132" t="s">
        <v>16</v>
      </c>
      <c r="D9" s="186"/>
      <c r="E9" s="187" t="s">
        <v>2368</v>
      </c>
      <c r="F9" s="188" t="s">
        <v>35</v>
      </c>
      <c r="G9" s="118" t="s">
        <v>2369</v>
      </c>
      <c r="H9" s="109" t="n">
        <v>542</v>
      </c>
      <c r="I9" s="102" t="s">
        <v>37</v>
      </c>
      <c r="J9" s="109" t="n">
        <v>388</v>
      </c>
      <c r="K9" s="100" t="s">
        <v>2370</v>
      </c>
      <c r="L9" s="118" t="s">
        <v>2371</v>
      </c>
      <c r="M9" s="189" t="s">
        <v>2372</v>
      </c>
      <c r="N9" s="101" t="s">
        <v>2373</v>
      </c>
      <c r="O9" s="102" t="s">
        <v>42</v>
      </c>
      <c r="P9" s="101" t="n">
        <v>1</v>
      </c>
    </row>
    <row r="10" customFormat="false" ht="15.75" hidden="false" customHeight="false" outlineLevel="0" collapsed="false">
      <c r="A10" s="185" t="s">
        <v>2374</v>
      </c>
      <c r="B10" s="132" t="s">
        <v>2375</v>
      </c>
      <c r="C10" s="132" t="s">
        <v>16</v>
      </c>
      <c r="D10" s="132"/>
      <c r="E10" s="187" t="s">
        <v>2376</v>
      </c>
      <c r="F10" s="188" t="s">
        <v>35</v>
      </c>
      <c r="G10" s="118" t="s">
        <v>2377</v>
      </c>
      <c r="H10" s="109" t="n">
        <v>542</v>
      </c>
      <c r="I10" s="102" t="s">
        <v>37</v>
      </c>
      <c r="J10" s="109" t="n">
        <v>388</v>
      </c>
      <c r="K10" s="100" t="s">
        <v>2378</v>
      </c>
      <c r="L10" s="118" t="s">
        <v>2379</v>
      </c>
      <c r="M10" s="189" t="s">
        <v>2372</v>
      </c>
      <c r="N10" s="101" t="s">
        <v>2380</v>
      </c>
      <c r="O10" s="102" t="s">
        <v>42</v>
      </c>
      <c r="P10" s="101" t="n">
        <v>1</v>
      </c>
    </row>
    <row r="11" s="201" customFormat="true" ht="15.75" hidden="false" customHeight="false" outlineLevel="0" collapsed="false">
      <c r="A11" s="194" t="s">
        <v>2381</v>
      </c>
      <c r="B11" s="195" t="s">
        <v>2382</v>
      </c>
      <c r="C11" s="195" t="s">
        <v>16</v>
      </c>
      <c r="D11" s="196"/>
      <c r="E11" s="197" t="s">
        <v>2383</v>
      </c>
      <c r="F11" s="198" t="s">
        <v>35</v>
      </c>
      <c r="G11" s="199" t="s">
        <v>132</v>
      </c>
      <c r="H11" s="126" t="n">
        <v>542</v>
      </c>
      <c r="I11" s="124" t="s">
        <v>37</v>
      </c>
      <c r="J11" s="126" t="n">
        <v>388</v>
      </c>
      <c r="K11" s="127" t="s">
        <v>2384</v>
      </c>
      <c r="L11" s="199" t="s">
        <v>2385</v>
      </c>
      <c r="M11" s="200" t="s">
        <v>584</v>
      </c>
      <c r="N11" s="128" t="s">
        <v>2386</v>
      </c>
      <c r="O11" s="124" t="s">
        <v>42</v>
      </c>
      <c r="P11" s="128" t="n">
        <v>1</v>
      </c>
    </row>
    <row r="12" customFormat="false" ht="15.75" hidden="false" customHeight="false" outlineLevel="0" collapsed="false">
      <c r="A12" s="185" t="s">
        <v>2387</v>
      </c>
      <c r="B12" s="132" t="s">
        <v>2388</v>
      </c>
      <c r="C12" s="132" t="s">
        <v>16</v>
      </c>
      <c r="D12" s="186"/>
      <c r="E12" s="187" t="s">
        <v>2389</v>
      </c>
      <c r="F12" s="188" t="s">
        <v>35</v>
      </c>
      <c r="G12" s="118" t="s">
        <v>2390</v>
      </c>
      <c r="H12" s="109" t="n">
        <v>542</v>
      </c>
      <c r="I12" s="102" t="s">
        <v>37</v>
      </c>
      <c r="J12" s="109" t="n">
        <v>388</v>
      </c>
      <c r="K12" s="100" t="s">
        <v>2391</v>
      </c>
      <c r="L12" s="118" t="s">
        <v>2392</v>
      </c>
      <c r="M12" s="189" t="s">
        <v>2324</v>
      </c>
      <c r="N12" s="101" t="s">
        <v>2393</v>
      </c>
      <c r="O12" s="102" t="s">
        <v>42</v>
      </c>
      <c r="P12" s="101" t="n">
        <v>1</v>
      </c>
    </row>
    <row r="13" customFormat="false" ht="15.75" hidden="false" customHeight="false" outlineLevel="0" collapsed="false">
      <c r="A13" s="185" t="s">
        <v>2394</v>
      </c>
      <c r="B13" s="132" t="s">
        <v>2395</v>
      </c>
      <c r="C13" s="132" t="s">
        <v>16</v>
      </c>
      <c r="D13" s="186"/>
      <c r="E13" s="187" t="s">
        <v>2396</v>
      </c>
      <c r="F13" s="188" t="s">
        <v>35</v>
      </c>
      <c r="G13" s="118" t="s">
        <v>2397</v>
      </c>
      <c r="H13" s="109" t="n">
        <v>542</v>
      </c>
      <c r="I13" s="102" t="s">
        <v>37</v>
      </c>
      <c r="J13" s="109" t="n">
        <v>388</v>
      </c>
      <c r="K13" s="100" t="s">
        <v>2398</v>
      </c>
      <c r="L13" s="118" t="s">
        <v>2399</v>
      </c>
      <c r="M13" s="189" t="s">
        <v>2324</v>
      </c>
      <c r="N13" s="101" t="s">
        <v>2400</v>
      </c>
      <c r="O13" s="102" t="s">
        <v>42</v>
      </c>
      <c r="P13" s="101" t="n">
        <v>1</v>
      </c>
    </row>
    <row r="14" s="203" customFormat="true" ht="15.75" hidden="false" customHeight="false" outlineLevel="0" collapsed="false">
      <c r="A14" s="194" t="s">
        <v>1328</v>
      </c>
      <c r="B14" s="195" t="s">
        <v>1329</v>
      </c>
      <c r="C14" s="195" t="s">
        <v>16</v>
      </c>
      <c r="D14" s="196"/>
      <c r="E14" s="197" t="s">
        <v>1330</v>
      </c>
      <c r="F14" s="198" t="s">
        <v>35</v>
      </c>
      <c r="G14" s="199" t="s">
        <v>1331</v>
      </c>
      <c r="H14" s="126" t="n">
        <v>542</v>
      </c>
      <c r="I14" s="124" t="s">
        <v>37</v>
      </c>
      <c r="J14" s="126" t="n">
        <v>388</v>
      </c>
      <c r="K14" s="127" t="s">
        <v>1332</v>
      </c>
      <c r="L14" s="199" t="s">
        <v>2401</v>
      </c>
      <c r="M14" s="200" t="s">
        <v>1063</v>
      </c>
      <c r="N14" s="128" t="s">
        <v>2402</v>
      </c>
      <c r="O14" s="124" t="s">
        <v>42</v>
      </c>
      <c r="P14" s="128" t="n">
        <v>1</v>
      </c>
      <c r="Q14" s="202"/>
      <c r="R14" s="202"/>
      <c r="S14" s="202"/>
      <c r="T14" s="202"/>
      <c r="U14" s="202"/>
      <c r="V14" s="202"/>
      <c r="W14" s="202"/>
      <c r="X14" s="202"/>
      <c r="Y14" s="202"/>
      <c r="Z14" s="202"/>
      <c r="AA14" s="202"/>
      <c r="AB14" s="202"/>
      <c r="AC14" s="202"/>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202"/>
      <c r="BN14" s="202"/>
      <c r="BO14" s="202"/>
      <c r="BP14" s="202"/>
      <c r="BQ14" s="202"/>
      <c r="BR14" s="202"/>
      <c r="BS14" s="202"/>
      <c r="BT14" s="202"/>
      <c r="BU14" s="202"/>
      <c r="BV14" s="202"/>
      <c r="BW14" s="202"/>
      <c r="BX14" s="202"/>
      <c r="BY14" s="202"/>
      <c r="BZ14" s="202"/>
      <c r="CA14" s="202"/>
      <c r="CB14" s="202"/>
      <c r="CC14" s="202"/>
      <c r="CD14" s="202"/>
      <c r="CE14" s="202"/>
      <c r="CF14" s="202"/>
      <c r="CG14" s="202"/>
      <c r="CH14" s="202"/>
      <c r="CI14" s="202"/>
      <c r="CJ14" s="202"/>
      <c r="CK14" s="202"/>
      <c r="CL14" s="202"/>
      <c r="CM14" s="202"/>
      <c r="CN14" s="202"/>
      <c r="CO14" s="202"/>
      <c r="CP14" s="202"/>
      <c r="CQ14" s="202"/>
      <c r="CR14" s="202"/>
      <c r="CS14" s="202"/>
      <c r="CT14" s="202"/>
      <c r="CU14" s="202"/>
      <c r="CV14" s="202"/>
      <c r="CW14" s="202"/>
      <c r="CX14" s="202"/>
      <c r="CY14" s="202"/>
      <c r="CZ14" s="202"/>
      <c r="DA14" s="202"/>
      <c r="DB14" s="202"/>
      <c r="DC14" s="202"/>
      <c r="DD14" s="202"/>
      <c r="DE14" s="202"/>
      <c r="DF14" s="202"/>
      <c r="DG14" s="202"/>
      <c r="DH14" s="202"/>
      <c r="DI14" s="202"/>
      <c r="DJ14" s="202"/>
      <c r="DK14" s="202"/>
      <c r="DL14" s="202"/>
      <c r="DM14" s="202"/>
      <c r="DN14" s="202"/>
      <c r="DO14" s="202"/>
      <c r="DP14" s="202"/>
      <c r="DQ14" s="202"/>
      <c r="DR14" s="202"/>
      <c r="DS14" s="202"/>
      <c r="DT14" s="202"/>
      <c r="DU14" s="202"/>
      <c r="DV14" s="202"/>
      <c r="DW14" s="202"/>
      <c r="DX14" s="202"/>
      <c r="DY14" s="202"/>
      <c r="DZ14" s="202"/>
      <c r="EA14" s="202"/>
      <c r="EB14" s="202"/>
      <c r="EC14" s="202"/>
      <c r="ED14" s="202"/>
      <c r="EE14" s="202"/>
      <c r="EF14" s="202"/>
      <c r="EG14" s="202"/>
      <c r="EH14" s="202"/>
      <c r="EI14" s="202"/>
      <c r="EJ14" s="202"/>
      <c r="EK14" s="202"/>
      <c r="EL14" s="202"/>
      <c r="EM14" s="202"/>
      <c r="EN14" s="202"/>
      <c r="EO14" s="202"/>
      <c r="EP14" s="202"/>
      <c r="EQ14" s="202"/>
      <c r="ER14" s="202"/>
      <c r="ES14" s="202"/>
      <c r="ET14" s="202"/>
      <c r="EU14" s="202"/>
      <c r="EV14" s="202"/>
      <c r="EW14" s="202"/>
      <c r="EX14" s="202"/>
      <c r="EY14" s="202"/>
      <c r="EZ14" s="202"/>
      <c r="FA14" s="202"/>
      <c r="FB14" s="202"/>
      <c r="FC14" s="202"/>
      <c r="FD14" s="202"/>
      <c r="FE14" s="202"/>
      <c r="FF14" s="202"/>
      <c r="FG14" s="202"/>
      <c r="FH14" s="202"/>
      <c r="FI14" s="202"/>
      <c r="FJ14" s="202"/>
      <c r="FK14" s="202"/>
      <c r="FL14" s="202"/>
      <c r="FM14" s="202"/>
      <c r="FN14" s="202"/>
      <c r="FO14" s="202"/>
      <c r="FP14" s="202"/>
      <c r="FQ14" s="202"/>
      <c r="FR14" s="202"/>
      <c r="FS14" s="202"/>
      <c r="FT14" s="202"/>
      <c r="FU14" s="202"/>
      <c r="FV14" s="202"/>
      <c r="FW14" s="202"/>
      <c r="FX14" s="202"/>
      <c r="FY14" s="202"/>
      <c r="FZ14" s="202"/>
      <c r="GA14" s="202"/>
      <c r="GB14" s="202"/>
      <c r="GC14" s="202"/>
      <c r="GD14" s="202"/>
      <c r="GE14" s="202"/>
      <c r="GF14" s="202"/>
      <c r="GG14" s="202"/>
      <c r="GH14" s="202"/>
      <c r="GI14" s="202"/>
      <c r="GJ14" s="202"/>
      <c r="GK14" s="202"/>
      <c r="GL14" s="202"/>
      <c r="GM14" s="202"/>
      <c r="GN14" s="202"/>
      <c r="GO14" s="202"/>
      <c r="GP14" s="202"/>
      <c r="GQ14" s="202"/>
      <c r="GR14" s="202"/>
      <c r="GS14" s="202"/>
      <c r="GT14" s="202"/>
      <c r="GU14" s="202"/>
      <c r="GV14" s="202"/>
      <c r="GW14" s="202"/>
      <c r="GX14" s="202"/>
      <c r="GY14" s="202"/>
      <c r="GZ14" s="202"/>
      <c r="HA14" s="202"/>
      <c r="HB14" s="202"/>
      <c r="HC14" s="202"/>
      <c r="HD14" s="202"/>
      <c r="HE14" s="202"/>
      <c r="HF14" s="202"/>
      <c r="HG14" s="202"/>
      <c r="HH14" s="202"/>
      <c r="HI14" s="202"/>
      <c r="HJ14" s="202"/>
      <c r="HK14" s="202"/>
      <c r="HL14" s="202"/>
      <c r="HM14" s="202"/>
      <c r="HN14" s="202"/>
      <c r="HO14" s="202"/>
      <c r="HP14" s="202"/>
      <c r="HQ14" s="202"/>
      <c r="HR14" s="202"/>
      <c r="HS14" s="202"/>
      <c r="HT14" s="202"/>
      <c r="HU14" s="202"/>
      <c r="HV14" s="202"/>
      <c r="HW14" s="202"/>
      <c r="HX14" s="202"/>
      <c r="HY14" s="202"/>
      <c r="HZ14" s="202"/>
      <c r="IA14" s="202"/>
      <c r="IB14" s="202"/>
      <c r="IC14" s="202"/>
      <c r="ID14" s="202"/>
      <c r="IE14" s="202"/>
      <c r="IF14" s="202"/>
      <c r="IG14" s="202"/>
      <c r="IH14" s="202"/>
      <c r="II14" s="202"/>
      <c r="IJ14" s="202"/>
      <c r="IK14" s="202"/>
      <c r="IL14" s="202"/>
      <c r="IM14" s="202"/>
      <c r="IN14" s="202"/>
      <c r="IO14" s="202"/>
      <c r="IP14" s="202"/>
      <c r="IQ14" s="202"/>
      <c r="IR14" s="202"/>
      <c r="IS14" s="202"/>
      <c r="IT14" s="202"/>
      <c r="IU14" s="202"/>
      <c r="IV14" s="202"/>
    </row>
    <row r="15" s="203" customFormat="true" ht="15.75" hidden="false" customHeight="false" outlineLevel="0" collapsed="false">
      <c r="A15" s="120" t="s">
        <v>2403</v>
      </c>
      <c r="B15" s="121" t="s">
        <v>2404</v>
      </c>
      <c r="C15" s="195" t="s">
        <v>16</v>
      </c>
      <c r="D15" s="122"/>
      <c r="E15" s="123" t="s">
        <v>2405</v>
      </c>
      <c r="F15" s="124" t="s">
        <v>35</v>
      </c>
      <c r="G15" s="125" t="s">
        <v>2406</v>
      </c>
      <c r="H15" s="126" t="n">
        <v>542</v>
      </c>
      <c r="I15" s="124" t="s">
        <v>37</v>
      </c>
      <c r="J15" s="126" t="n">
        <v>388</v>
      </c>
      <c r="K15" s="127" t="s">
        <v>2407</v>
      </c>
      <c r="L15" s="125" t="s">
        <v>2408</v>
      </c>
      <c r="M15" s="128" t="s">
        <v>1460</v>
      </c>
      <c r="N15" s="128" t="s">
        <v>2409</v>
      </c>
      <c r="O15" s="124" t="s">
        <v>42</v>
      </c>
      <c r="P15" s="128" t="n">
        <v>5</v>
      </c>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c r="CK15" s="202"/>
      <c r="CL15" s="202"/>
      <c r="CM15" s="202"/>
      <c r="CN15" s="202"/>
      <c r="CO15" s="202"/>
      <c r="CP15" s="202"/>
      <c r="CQ15" s="202"/>
      <c r="CR15" s="202"/>
      <c r="CS15" s="202"/>
      <c r="CT15" s="202"/>
      <c r="CU15" s="202"/>
      <c r="CV15" s="202"/>
      <c r="CW15" s="202"/>
      <c r="CX15" s="202"/>
      <c r="CY15" s="202"/>
      <c r="CZ15" s="202"/>
      <c r="DA15" s="202"/>
      <c r="DB15" s="202"/>
      <c r="DC15" s="202"/>
      <c r="DD15" s="202"/>
      <c r="DE15" s="202"/>
      <c r="DF15" s="202"/>
      <c r="DG15" s="202"/>
      <c r="DH15" s="202"/>
      <c r="DI15" s="202"/>
      <c r="DJ15" s="202"/>
      <c r="DK15" s="202"/>
      <c r="DL15" s="202"/>
      <c r="DM15" s="202"/>
      <c r="DN15" s="202"/>
      <c r="DO15" s="202"/>
      <c r="DP15" s="202"/>
      <c r="DQ15" s="202"/>
      <c r="DR15" s="202"/>
      <c r="DS15" s="202"/>
      <c r="DT15" s="202"/>
      <c r="DU15" s="202"/>
      <c r="DV15" s="202"/>
      <c r="DW15" s="202"/>
      <c r="DX15" s="202"/>
      <c r="DY15" s="202"/>
      <c r="DZ15" s="202"/>
      <c r="EA15" s="202"/>
      <c r="EB15" s="202"/>
      <c r="EC15" s="202"/>
      <c r="ED15" s="202"/>
      <c r="EE15" s="202"/>
      <c r="EF15" s="202"/>
      <c r="EG15" s="202"/>
      <c r="EH15" s="202"/>
      <c r="EI15" s="202"/>
      <c r="EJ15" s="202"/>
      <c r="EK15" s="202"/>
      <c r="EL15" s="202"/>
      <c r="EM15" s="202"/>
      <c r="EN15" s="202"/>
      <c r="EO15" s="202"/>
      <c r="EP15" s="202"/>
      <c r="EQ15" s="202"/>
      <c r="ER15" s="202"/>
      <c r="ES15" s="202"/>
      <c r="ET15" s="202"/>
      <c r="EU15" s="202"/>
      <c r="EV15" s="202"/>
      <c r="EW15" s="202"/>
      <c r="EX15" s="202"/>
      <c r="EY15" s="202"/>
      <c r="EZ15" s="202"/>
      <c r="FA15" s="202"/>
      <c r="FB15" s="202"/>
      <c r="FC15" s="202"/>
      <c r="FD15" s="202"/>
      <c r="FE15" s="202"/>
      <c r="FF15" s="202"/>
      <c r="FG15" s="202"/>
      <c r="FH15" s="202"/>
      <c r="FI15" s="202"/>
      <c r="FJ15" s="202"/>
      <c r="FK15" s="202"/>
      <c r="FL15" s="202"/>
      <c r="FM15" s="202"/>
      <c r="FN15" s="202"/>
      <c r="FO15" s="202"/>
      <c r="FP15" s="202"/>
      <c r="FQ15" s="202"/>
      <c r="FR15" s="202"/>
      <c r="FS15" s="202"/>
      <c r="FT15" s="202"/>
      <c r="FU15" s="202"/>
      <c r="FV15" s="202"/>
      <c r="FW15" s="202"/>
      <c r="FX15" s="202"/>
      <c r="FY15" s="202"/>
      <c r="FZ15" s="202"/>
      <c r="GA15" s="202"/>
      <c r="GB15" s="202"/>
      <c r="GC15" s="202"/>
      <c r="GD15" s="202"/>
      <c r="GE15" s="202"/>
      <c r="GF15" s="202"/>
      <c r="GG15" s="202"/>
      <c r="GH15" s="202"/>
      <c r="GI15" s="202"/>
      <c r="GJ15" s="202"/>
      <c r="GK15" s="202"/>
      <c r="GL15" s="202"/>
      <c r="GM15" s="202"/>
      <c r="GN15" s="202"/>
      <c r="GO15" s="202"/>
      <c r="GP15" s="202"/>
      <c r="GQ15" s="202"/>
      <c r="GR15" s="202"/>
      <c r="GS15" s="202"/>
      <c r="GT15" s="202"/>
      <c r="GU15" s="202"/>
      <c r="GV15" s="202"/>
      <c r="GW15" s="202"/>
      <c r="GX15" s="202"/>
      <c r="GY15" s="202"/>
      <c r="GZ15" s="202"/>
      <c r="HA15" s="202"/>
      <c r="HB15" s="202"/>
      <c r="HC15" s="202"/>
      <c r="HD15" s="202"/>
      <c r="HE15" s="202"/>
      <c r="HF15" s="202"/>
      <c r="HG15" s="202"/>
      <c r="HH15" s="202"/>
      <c r="HI15" s="202"/>
      <c r="HJ15" s="202"/>
      <c r="HK15" s="202"/>
      <c r="HL15" s="202"/>
      <c r="HM15" s="202"/>
      <c r="HN15" s="202"/>
      <c r="HO15" s="202"/>
      <c r="HP15" s="202"/>
      <c r="HQ15" s="202"/>
      <c r="HR15" s="202"/>
      <c r="HS15" s="202"/>
      <c r="HT15" s="202"/>
      <c r="HU15" s="202"/>
      <c r="HV15" s="202"/>
      <c r="HW15" s="202"/>
      <c r="HX15" s="202"/>
      <c r="HY15" s="202"/>
      <c r="HZ15" s="202"/>
      <c r="IA15" s="202"/>
      <c r="IB15" s="202"/>
      <c r="IC15" s="202"/>
      <c r="ID15" s="202"/>
      <c r="IE15" s="202"/>
      <c r="IF15" s="202"/>
      <c r="IG15" s="202"/>
      <c r="IH15" s="202"/>
      <c r="II15" s="202"/>
      <c r="IJ15" s="202"/>
      <c r="IK15" s="202"/>
      <c r="IL15" s="202"/>
      <c r="IM15" s="202"/>
      <c r="IN15" s="202"/>
      <c r="IO15" s="202"/>
      <c r="IP15" s="202"/>
      <c r="IQ15" s="202"/>
      <c r="IR15" s="202"/>
      <c r="IS15" s="202"/>
      <c r="IT15" s="202"/>
      <c r="IU15" s="202"/>
      <c r="IV15" s="202"/>
    </row>
    <row r="16" customFormat="false" ht="15.75" hidden="false" customHeight="false" outlineLevel="0" collapsed="false">
      <c r="A16" s="185" t="s">
        <v>2410</v>
      </c>
      <c r="B16" s="132" t="s">
        <v>2411</v>
      </c>
      <c r="C16" s="132" t="s">
        <v>16</v>
      </c>
      <c r="D16" s="186"/>
      <c r="E16" s="187" t="s">
        <v>2412</v>
      </c>
      <c r="F16" s="188" t="s">
        <v>35</v>
      </c>
      <c r="G16" s="118" t="s">
        <v>2413</v>
      </c>
      <c r="H16" s="109" t="n">
        <v>542</v>
      </c>
      <c r="I16" s="102" t="s">
        <v>37</v>
      </c>
      <c r="J16" s="109" t="n">
        <v>388</v>
      </c>
      <c r="K16" s="100" t="s">
        <v>2414</v>
      </c>
      <c r="L16" s="118" t="s">
        <v>2415</v>
      </c>
      <c r="M16" s="189" t="s">
        <v>2324</v>
      </c>
      <c r="N16" s="101" t="s">
        <v>2416</v>
      </c>
      <c r="O16" s="102" t="s">
        <v>42</v>
      </c>
      <c r="P16" s="101" t="n">
        <v>1</v>
      </c>
    </row>
    <row r="17" customFormat="false" ht="15.75" hidden="false" customHeight="false" outlineLevel="0" collapsed="false">
      <c r="A17" s="185" t="s">
        <v>2417</v>
      </c>
      <c r="B17" s="132" t="s">
        <v>2418</v>
      </c>
      <c r="C17" s="132" t="s">
        <v>16</v>
      </c>
      <c r="D17" s="186"/>
      <c r="E17" s="187" t="s">
        <v>2419</v>
      </c>
      <c r="F17" s="188" t="s">
        <v>35</v>
      </c>
      <c r="G17" s="118" t="s">
        <v>722</v>
      </c>
      <c r="H17" s="109" t="n">
        <v>542</v>
      </c>
      <c r="I17" s="102" t="s">
        <v>37</v>
      </c>
      <c r="J17" s="109" t="n">
        <v>388</v>
      </c>
      <c r="K17" s="100" t="s">
        <v>2420</v>
      </c>
      <c r="L17" s="118" t="s">
        <v>2421</v>
      </c>
      <c r="M17" s="189" t="s">
        <v>2324</v>
      </c>
      <c r="N17" s="101" t="s">
        <v>2422</v>
      </c>
      <c r="O17" s="102" t="s">
        <v>42</v>
      </c>
      <c r="P17" s="101" t="n">
        <v>1</v>
      </c>
    </row>
    <row r="18" customFormat="false" ht="15.75" hidden="false" customHeight="false" outlineLevel="0" collapsed="false">
      <c r="A18" s="185" t="s">
        <v>2423</v>
      </c>
      <c r="B18" s="132" t="s">
        <v>2424</v>
      </c>
      <c r="C18" s="132" t="s">
        <v>16</v>
      </c>
      <c r="D18" s="186"/>
      <c r="E18" s="187" t="s">
        <v>2425</v>
      </c>
      <c r="F18" s="188" t="s">
        <v>35</v>
      </c>
      <c r="G18" s="118" t="s">
        <v>2426</v>
      </c>
      <c r="H18" s="109" t="n">
        <v>542</v>
      </c>
      <c r="I18" s="102" t="s">
        <v>37</v>
      </c>
      <c r="J18" s="109" t="n">
        <v>388</v>
      </c>
      <c r="K18" s="100" t="s">
        <v>2427</v>
      </c>
      <c r="L18" s="118" t="s">
        <v>2428</v>
      </c>
      <c r="M18" s="189" t="s">
        <v>584</v>
      </c>
      <c r="N18" s="101" t="s">
        <v>2429</v>
      </c>
      <c r="O18" s="102" t="s">
        <v>42</v>
      </c>
      <c r="P18" s="101" t="n">
        <v>1</v>
      </c>
    </row>
    <row r="19" customFormat="false" ht="15.75" hidden="false" customHeight="false" outlineLevel="0" collapsed="false">
      <c r="A19" s="185" t="s">
        <v>2430</v>
      </c>
      <c r="B19" s="132" t="s">
        <v>2431</v>
      </c>
      <c r="C19" s="132" t="s">
        <v>16</v>
      </c>
      <c r="D19" s="186"/>
      <c r="E19" s="187" t="s">
        <v>2432</v>
      </c>
      <c r="F19" s="188" t="s">
        <v>35</v>
      </c>
      <c r="G19" s="118" t="s">
        <v>2433</v>
      </c>
      <c r="H19" s="109" t="n">
        <v>542</v>
      </c>
      <c r="I19" s="102" t="s">
        <v>37</v>
      </c>
      <c r="J19" s="109" t="n">
        <v>388</v>
      </c>
      <c r="K19" s="100" t="s">
        <v>2434</v>
      </c>
      <c r="L19" s="118" t="s">
        <v>2435</v>
      </c>
      <c r="M19" s="189" t="s">
        <v>2324</v>
      </c>
      <c r="N19" s="101" t="s">
        <v>2436</v>
      </c>
      <c r="O19" s="102" t="s">
        <v>42</v>
      </c>
      <c r="P19" s="101" t="n">
        <v>1</v>
      </c>
    </row>
    <row r="20" customFormat="false" ht="15.75" hidden="false" customHeight="false" outlineLevel="0" collapsed="false">
      <c r="A20" s="185" t="s">
        <v>2437</v>
      </c>
      <c r="B20" s="132" t="s">
        <v>2438</v>
      </c>
      <c r="C20" s="132" t="s">
        <v>16</v>
      </c>
      <c r="D20" s="186"/>
      <c r="E20" s="187" t="s">
        <v>2439</v>
      </c>
      <c r="F20" s="188" t="s">
        <v>35</v>
      </c>
      <c r="G20" s="118" t="s">
        <v>2440</v>
      </c>
      <c r="H20" s="109" t="n">
        <v>542</v>
      </c>
      <c r="I20" s="102" t="s">
        <v>37</v>
      </c>
      <c r="J20" s="109" t="n">
        <v>388</v>
      </c>
      <c r="K20" s="100" t="s">
        <v>2441</v>
      </c>
      <c r="L20" s="118" t="s">
        <v>2442</v>
      </c>
      <c r="M20" s="189" t="s">
        <v>2324</v>
      </c>
      <c r="N20" s="101" t="s">
        <v>2443</v>
      </c>
      <c r="O20" s="102" t="s">
        <v>42</v>
      </c>
      <c r="P20" s="101" t="n">
        <v>1</v>
      </c>
    </row>
    <row r="21" customFormat="false" ht="15.75" hidden="false" customHeight="false" outlineLevel="0" collapsed="false">
      <c r="A21" s="185" t="s">
        <v>2444</v>
      </c>
      <c r="B21" s="132" t="s">
        <v>2445</v>
      </c>
      <c r="C21" s="132" t="s">
        <v>16</v>
      </c>
      <c r="D21" s="186"/>
      <c r="E21" s="187" t="s">
        <v>2446</v>
      </c>
      <c r="F21" s="188" t="s">
        <v>35</v>
      </c>
      <c r="G21" s="118" t="s">
        <v>2447</v>
      </c>
      <c r="H21" s="109" t="n">
        <v>542</v>
      </c>
      <c r="I21" s="102" t="s">
        <v>37</v>
      </c>
      <c r="J21" s="109" t="n">
        <v>388</v>
      </c>
      <c r="K21" s="100" t="s">
        <v>2448</v>
      </c>
      <c r="L21" s="118" t="s">
        <v>2449</v>
      </c>
      <c r="M21" s="189" t="s">
        <v>584</v>
      </c>
      <c r="N21" s="101" t="s">
        <v>2450</v>
      </c>
      <c r="O21" s="102" t="s">
        <v>42</v>
      </c>
      <c r="P21" s="101" t="n">
        <v>1</v>
      </c>
    </row>
    <row r="22" customFormat="false" ht="15.75" hidden="false" customHeight="false" outlineLevel="0" collapsed="false">
      <c r="A22" s="185" t="s">
        <v>2451</v>
      </c>
      <c r="B22" s="132" t="s">
        <v>2452</v>
      </c>
      <c r="C22" s="132" t="s">
        <v>16</v>
      </c>
      <c r="D22" s="186"/>
      <c r="E22" s="187" t="s">
        <v>2453</v>
      </c>
      <c r="F22" s="188" t="s">
        <v>35</v>
      </c>
      <c r="G22" s="118" t="s">
        <v>2040</v>
      </c>
      <c r="H22" s="109" t="n">
        <v>542</v>
      </c>
      <c r="I22" s="102" t="s">
        <v>37</v>
      </c>
      <c r="J22" s="109" t="n">
        <v>388</v>
      </c>
      <c r="K22" s="100" t="s">
        <v>2454</v>
      </c>
      <c r="L22" s="118" t="s">
        <v>2455</v>
      </c>
      <c r="M22" s="189" t="s">
        <v>584</v>
      </c>
      <c r="N22" s="101" t="s">
        <v>2456</v>
      </c>
      <c r="O22" s="102" t="s">
        <v>42</v>
      </c>
      <c r="P22" s="101" t="n">
        <v>1</v>
      </c>
    </row>
    <row r="23" customFormat="false" ht="15.75" hidden="false" customHeight="false" outlineLevel="0" collapsed="false">
      <c r="A23" s="185" t="s">
        <v>2457</v>
      </c>
      <c r="B23" s="132" t="s">
        <v>2458</v>
      </c>
      <c r="C23" s="132" t="s">
        <v>16</v>
      </c>
      <c r="D23" s="186"/>
      <c r="E23" s="187" t="s">
        <v>2459</v>
      </c>
      <c r="F23" s="188" t="s">
        <v>35</v>
      </c>
      <c r="G23" s="118" t="s">
        <v>1048</v>
      </c>
      <c r="H23" s="109" t="n">
        <v>542</v>
      </c>
      <c r="I23" s="102" t="s">
        <v>37</v>
      </c>
      <c r="J23" s="109" t="n">
        <v>388</v>
      </c>
      <c r="K23" s="100" t="s">
        <v>2460</v>
      </c>
      <c r="L23" s="118" t="s">
        <v>2461</v>
      </c>
      <c r="M23" s="189" t="s">
        <v>2324</v>
      </c>
      <c r="N23" s="101" t="s">
        <v>2462</v>
      </c>
      <c r="O23" s="102" t="s">
        <v>42</v>
      </c>
      <c r="P23" s="101" t="n">
        <v>1</v>
      </c>
    </row>
    <row r="24" customFormat="false" ht="15.75" hidden="false" customHeight="false" outlineLevel="0" collapsed="false">
      <c r="A24" s="185" t="s">
        <v>1342</v>
      </c>
      <c r="B24" s="132" t="s">
        <v>1343</v>
      </c>
      <c r="C24" s="132" t="s">
        <v>16</v>
      </c>
      <c r="D24" s="186"/>
      <c r="E24" s="187" t="s">
        <v>1344</v>
      </c>
      <c r="F24" s="188" t="s">
        <v>35</v>
      </c>
      <c r="G24" s="118" t="s">
        <v>1345</v>
      </c>
      <c r="H24" s="109" t="n">
        <v>542</v>
      </c>
      <c r="I24" s="102" t="s">
        <v>37</v>
      </c>
      <c r="J24" s="109" t="n">
        <v>388</v>
      </c>
      <c r="K24" s="100" t="s">
        <v>1346</v>
      </c>
      <c r="L24" s="118" t="s">
        <v>1347</v>
      </c>
      <c r="M24" s="189" t="s">
        <v>2463</v>
      </c>
      <c r="N24" s="101" t="s">
        <v>2464</v>
      </c>
      <c r="O24" s="102" t="s">
        <v>42</v>
      </c>
      <c r="P24" s="101" t="n">
        <v>1</v>
      </c>
    </row>
    <row r="25" customFormat="false" ht="15.75" hidden="false" customHeight="false" outlineLevel="0" collapsed="false">
      <c r="A25" s="185" t="s">
        <v>2465</v>
      </c>
      <c r="B25" s="132" t="s">
        <v>2466</v>
      </c>
      <c r="C25" s="132" t="s">
        <v>16</v>
      </c>
      <c r="D25" s="186"/>
      <c r="E25" s="187" t="s">
        <v>2467</v>
      </c>
      <c r="F25" s="188" t="s">
        <v>35</v>
      </c>
      <c r="G25" s="118" t="s">
        <v>2468</v>
      </c>
      <c r="H25" s="109" t="n">
        <v>542</v>
      </c>
      <c r="I25" s="102" t="s">
        <v>37</v>
      </c>
      <c r="J25" s="109" t="n">
        <v>388</v>
      </c>
      <c r="K25" s="100" t="s">
        <v>2469</v>
      </c>
      <c r="L25" s="118" t="s">
        <v>2470</v>
      </c>
      <c r="M25" s="189" t="s">
        <v>1063</v>
      </c>
      <c r="N25" s="101" t="s">
        <v>2471</v>
      </c>
      <c r="O25" s="102" t="s">
        <v>42</v>
      </c>
      <c r="P25" s="101" t="n">
        <v>1</v>
      </c>
    </row>
    <row r="26" customFormat="false" ht="15.75" hidden="false" customHeight="false" outlineLevel="0" collapsed="false">
      <c r="A26" s="185" t="s">
        <v>2472</v>
      </c>
      <c r="B26" s="132" t="s">
        <v>2473</v>
      </c>
      <c r="C26" s="132" t="s">
        <v>16</v>
      </c>
      <c r="D26" s="186"/>
      <c r="E26" s="187" t="s">
        <v>2474</v>
      </c>
      <c r="F26" s="188" t="s">
        <v>35</v>
      </c>
      <c r="G26" s="118" t="s">
        <v>2475</v>
      </c>
      <c r="H26" s="109" t="n">
        <v>542</v>
      </c>
      <c r="I26" s="102" t="s">
        <v>37</v>
      </c>
      <c r="J26" s="109" t="n">
        <v>388</v>
      </c>
      <c r="K26" s="100" t="s">
        <v>2476</v>
      </c>
      <c r="L26" s="118" t="s">
        <v>2477</v>
      </c>
      <c r="M26" s="189" t="s">
        <v>2324</v>
      </c>
      <c r="N26" s="101" t="s">
        <v>2478</v>
      </c>
      <c r="O26" s="102" t="s">
        <v>42</v>
      </c>
      <c r="P26" s="101" t="n">
        <v>1</v>
      </c>
    </row>
    <row r="27" s="203" customFormat="true" ht="15.75" hidden="false" customHeight="false" outlineLevel="0" collapsed="false">
      <c r="A27" s="120" t="s">
        <v>2479</v>
      </c>
      <c r="B27" s="121" t="s">
        <v>2480</v>
      </c>
      <c r="C27" s="195" t="s">
        <v>16</v>
      </c>
      <c r="D27" s="122"/>
      <c r="E27" s="123" t="s">
        <v>2481</v>
      </c>
      <c r="F27" s="124" t="s">
        <v>35</v>
      </c>
      <c r="G27" s="125" t="s">
        <v>2482</v>
      </c>
      <c r="H27" s="126" t="n">
        <v>542</v>
      </c>
      <c r="I27" s="124" t="s">
        <v>37</v>
      </c>
      <c r="J27" s="126" t="n">
        <v>388</v>
      </c>
      <c r="K27" s="127" t="s">
        <v>2483</v>
      </c>
      <c r="L27" s="125" t="s">
        <v>2484</v>
      </c>
      <c r="M27" s="128" t="s">
        <v>1460</v>
      </c>
      <c r="N27" s="128" t="s">
        <v>2485</v>
      </c>
      <c r="O27" s="124" t="s">
        <v>42</v>
      </c>
      <c r="P27" s="128" t="n">
        <v>5</v>
      </c>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c r="AN27" s="202"/>
      <c r="AO27" s="202"/>
      <c r="AP27" s="202"/>
      <c r="AQ27" s="202"/>
      <c r="AR27" s="202"/>
      <c r="AS27" s="202"/>
      <c r="AT27" s="202"/>
      <c r="AU27" s="202"/>
      <c r="AV27" s="202"/>
      <c r="AW27" s="202"/>
      <c r="AX27" s="202"/>
      <c r="AY27" s="202"/>
      <c r="AZ27" s="202"/>
      <c r="BA27" s="202"/>
      <c r="BB27" s="202"/>
      <c r="BC27" s="202"/>
      <c r="BD27" s="202"/>
      <c r="BE27" s="202"/>
      <c r="BF27" s="202"/>
      <c r="BG27" s="202"/>
      <c r="BH27" s="202"/>
      <c r="BI27" s="202"/>
      <c r="BJ27" s="202"/>
      <c r="BK27" s="202"/>
      <c r="BL27" s="202"/>
      <c r="BM27" s="202"/>
      <c r="BN27" s="202"/>
      <c r="BO27" s="202"/>
      <c r="BP27" s="202"/>
      <c r="BQ27" s="202"/>
      <c r="BR27" s="202"/>
      <c r="BS27" s="202"/>
      <c r="BT27" s="202"/>
      <c r="BU27" s="202"/>
      <c r="BV27" s="202"/>
      <c r="BW27" s="202"/>
      <c r="BX27" s="202"/>
      <c r="BY27" s="202"/>
      <c r="BZ27" s="202"/>
      <c r="CA27" s="202"/>
      <c r="CB27" s="202"/>
      <c r="CC27" s="202"/>
      <c r="CD27" s="202"/>
      <c r="CE27" s="202"/>
      <c r="CF27" s="202"/>
      <c r="CG27" s="202"/>
      <c r="CH27" s="202"/>
      <c r="CI27" s="202"/>
      <c r="CJ27" s="202"/>
      <c r="CK27" s="202"/>
      <c r="CL27" s="202"/>
      <c r="CM27" s="202"/>
      <c r="CN27" s="202"/>
      <c r="CO27" s="202"/>
      <c r="CP27" s="202"/>
      <c r="CQ27" s="202"/>
      <c r="CR27" s="202"/>
      <c r="CS27" s="202"/>
      <c r="CT27" s="202"/>
      <c r="CU27" s="202"/>
      <c r="CV27" s="202"/>
      <c r="CW27" s="202"/>
      <c r="CX27" s="202"/>
      <c r="CY27" s="202"/>
      <c r="CZ27" s="202"/>
      <c r="DA27" s="202"/>
      <c r="DB27" s="202"/>
      <c r="DC27" s="202"/>
      <c r="DD27" s="202"/>
      <c r="DE27" s="202"/>
      <c r="DF27" s="202"/>
      <c r="DG27" s="202"/>
      <c r="DH27" s="202"/>
      <c r="DI27" s="202"/>
      <c r="DJ27" s="202"/>
      <c r="DK27" s="202"/>
      <c r="DL27" s="202"/>
      <c r="DM27" s="202"/>
      <c r="DN27" s="202"/>
      <c r="DO27" s="202"/>
      <c r="DP27" s="202"/>
      <c r="DQ27" s="202"/>
      <c r="DR27" s="202"/>
      <c r="DS27" s="202"/>
      <c r="DT27" s="202"/>
      <c r="DU27" s="202"/>
      <c r="DV27" s="202"/>
      <c r="DW27" s="202"/>
      <c r="DX27" s="202"/>
      <c r="DY27" s="202"/>
      <c r="DZ27" s="202"/>
      <c r="EA27" s="202"/>
      <c r="EB27" s="202"/>
      <c r="EC27" s="202"/>
      <c r="ED27" s="202"/>
      <c r="EE27" s="202"/>
      <c r="EF27" s="202"/>
      <c r="EG27" s="202"/>
      <c r="EH27" s="202"/>
      <c r="EI27" s="202"/>
      <c r="EJ27" s="202"/>
      <c r="EK27" s="202"/>
      <c r="EL27" s="202"/>
      <c r="EM27" s="202"/>
      <c r="EN27" s="202"/>
      <c r="EO27" s="202"/>
      <c r="EP27" s="202"/>
      <c r="EQ27" s="202"/>
      <c r="ER27" s="202"/>
      <c r="ES27" s="202"/>
      <c r="ET27" s="202"/>
      <c r="EU27" s="202"/>
      <c r="EV27" s="202"/>
      <c r="EW27" s="202"/>
      <c r="EX27" s="202"/>
      <c r="EY27" s="202"/>
      <c r="EZ27" s="202"/>
      <c r="FA27" s="202"/>
      <c r="FB27" s="202"/>
      <c r="FC27" s="202"/>
      <c r="FD27" s="202"/>
      <c r="FE27" s="202"/>
      <c r="FF27" s="202"/>
      <c r="FG27" s="202"/>
      <c r="FH27" s="202"/>
      <c r="FI27" s="202"/>
      <c r="FJ27" s="202"/>
      <c r="FK27" s="202"/>
      <c r="FL27" s="202"/>
      <c r="FM27" s="202"/>
      <c r="FN27" s="202"/>
      <c r="FO27" s="202"/>
      <c r="FP27" s="202"/>
      <c r="FQ27" s="202"/>
      <c r="FR27" s="202"/>
      <c r="FS27" s="202"/>
      <c r="FT27" s="202"/>
      <c r="FU27" s="202"/>
      <c r="FV27" s="202"/>
      <c r="FW27" s="202"/>
      <c r="FX27" s="202"/>
      <c r="FY27" s="202"/>
      <c r="FZ27" s="202"/>
      <c r="GA27" s="202"/>
      <c r="GB27" s="202"/>
      <c r="GC27" s="202"/>
      <c r="GD27" s="202"/>
      <c r="GE27" s="202"/>
      <c r="GF27" s="202"/>
      <c r="GG27" s="202"/>
      <c r="GH27" s="202"/>
      <c r="GI27" s="202"/>
      <c r="GJ27" s="202"/>
      <c r="GK27" s="202"/>
      <c r="GL27" s="202"/>
      <c r="GM27" s="202"/>
      <c r="GN27" s="202"/>
      <c r="GO27" s="202"/>
      <c r="GP27" s="202"/>
      <c r="GQ27" s="202"/>
      <c r="GR27" s="202"/>
      <c r="GS27" s="202"/>
      <c r="GT27" s="202"/>
      <c r="GU27" s="202"/>
      <c r="GV27" s="202"/>
      <c r="GW27" s="202"/>
      <c r="GX27" s="202"/>
      <c r="GY27" s="202"/>
      <c r="GZ27" s="202"/>
      <c r="HA27" s="202"/>
      <c r="HB27" s="202"/>
      <c r="HC27" s="202"/>
      <c r="HD27" s="202"/>
      <c r="HE27" s="202"/>
      <c r="HF27" s="202"/>
      <c r="HG27" s="202"/>
      <c r="HH27" s="202"/>
      <c r="HI27" s="202"/>
      <c r="HJ27" s="202"/>
      <c r="HK27" s="202"/>
      <c r="HL27" s="202"/>
      <c r="HM27" s="202"/>
      <c r="HN27" s="202"/>
      <c r="HO27" s="202"/>
      <c r="HP27" s="202"/>
      <c r="HQ27" s="202"/>
      <c r="HR27" s="202"/>
      <c r="HS27" s="202"/>
      <c r="HT27" s="202"/>
      <c r="HU27" s="202"/>
      <c r="HV27" s="202"/>
      <c r="HW27" s="202"/>
      <c r="HX27" s="202"/>
      <c r="HY27" s="202"/>
      <c r="HZ27" s="202"/>
      <c r="IA27" s="202"/>
      <c r="IB27" s="202"/>
      <c r="IC27" s="202"/>
      <c r="ID27" s="202"/>
      <c r="IE27" s="202"/>
      <c r="IF27" s="202"/>
      <c r="IG27" s="202"/>
      <c r="IH27" s="202"/>
      <c r="II27" s="202"/>
      <c r="IJ27" s="202"/>
      <c r="IK27" s="202"/>
      <c r="IL27" s="202"/>
      <c r="IM27" s="202"/>
      <c r="IN27" s="202"/>
      <c r="IO27" s="202"/>
      <c r="IP27" s="202"/>
      <c r="IQ27" s="202"/>
      <c r="IR27" s="202"/>
      <c r="IS27" s="202"/>
      <c r="IT27" s="202"/>
      <c r="IU27" s="202"/>
      <c r="IV27" s="202"/>
    </row>
    <row r="28" s="203" customFormat="true" ht="15.75" hidden="false" customHeight="false" outlineLevel="0" collapsed="false">
      <c r="A28" s="120" t="s">
        <v>2486</v>
      </c>
      <c r="B28" s="121" t="s">
        <v>2487</v>
      </c>
      <c r="C28" s="195" t="s">
        <v>16</v>
      </c>
      <c r="D28" s="122"/>
      <c r="E28" s="123" t="s">
        <v>2488</v>
      </c>
      <c r="F28" s="124" t="s">
        <v>35</v>
      </c>
      <c r="G28" s="125" t="s">
        <v>2489</v>
      </c>
      <c r="H28" s="126" t="n">
        <v>542</v>
      </c>
      <c r="I28" s="124" t="s">
        <v>37</v>
      </c>
      <c r="J28" s="126" t="n">
        <v>388</v>
      </c>
      <c r="K28" s="127" t="s">
        <v>2490</v>
      </c>
      <c r="L28" s="125" t="s">
        <v>2491</v>
      </c>
      <c r="M28" s="128" t="s">
        <v>1460</v>
      </c>
      <c r="N28" s="128" t="s">
        <v>2492</v>
      </c>
      <c r="O28" s="124" t="s">
        <v>42</v>
      </c>
      <c r="P28" s="128" t="n">
        <v>5</v>
      </c>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c r="AN28" s="202"/>
      <c r="AO28" s="202"/>
      <c r="AP28" s="202"/>
      <c r="AQ28" s="202"/>
      <c r="AR28" s="202"/>
      <c r="AS28" s="202"/>
      <c r="AT28" s="202"/>
      <c r="AU28" s="202"/>
      <c r="AV28" s="202"/>
      <c r="AW28" s="202"/>
      <c r="AX28" s="202"/>
      <c r="AY28" s="202"/>
      <c r="AZ28" s="202"/>
      <c r="BA28" s="202"/>
      <c r="BB28" s="202"/>
      <c r="BC28" s="202"/>
      <c r="BD28" s="202"/>
      <c r="BE28" s="202"/>
      <c r="BF28" s="202"/>
      <c r="BG28" s="202"/>
      <c r="BH28" s="202"/>
      <c r="BI28" s="202"/>
      <c r="BJ28" s="202"/>
      <c r="BK28" s="202"/>
      <c r="BL28" s="202"/>
      <c r="BM28" s="202"/>
      <c r="BN28" s="202"/>
      <c r="BO28" s="202"/>
      <c r="BP28" s="202"/>
      <c r="BQ28" s="202"/>
      <c r="BR28" s="202"/>
      <c r="BS28" s="202"/>
      <c r="BT28" s="202"/>
      <c r="BU28" s="202"/>
      <c r="BV28" s="202"/>
      <c r="BW28" s="202"/>
      <c r="BX28" s="202"/>
      <c r="BY28" s="202"/>
      <c r="BZ28" s="202"/>
      <c r="CA28" s="202"/>
      <c r="CB28" s="202"/>
      <c r="CC28" s="202"/>
      <c r="CD28" s="202"/>
      <c r="CE28" s="202"/>
      <c r="CF28" s="202"/>
      <c r="CG28" s="202"/>
      <c r="CH28" s="202"/>
      <c r="CI28" s="202"/>
      <c r="CJ28" s="202"/>
      <c r="CK28" s="202"/>
      <c r="CL28" s="202"/>
      <c r="CM28" s="202"/>
      <c r="CN28" s="202"/>
      <c r="CO28" s="202"/>
      <c r="CP28" s="202"/>
      <c r="CQ28" s="202"/>
      <c r="CR28" s="202"/>
      <c r="CS28" s="202"/>
      <c r="CT28" s="202"/>
      <c r="CU28" s="202"/>
      <c r="CV28" s="202"/>
      <c r="CW28" s="202"/>
      <c r="CX28" s="202"/>
      <c r="CY28" s="202"/>
      <c r="CZ28" s="202"/>
      <c r="DA28" s="202"/>
      <c r="DB28" s="202"/>
      <c r="DC28" s="202"/>
      <c r="DD28" s="202"/>
      <c r="DE28" s="202"/>
      <c r="DF28" s="202"/>
      <c r="DG28" s="202"/>
      <c r="DH28" s="202"/>
      <c r="DI28" s="202"/>
      <c r="DJ28" s="202"/>
      <c r="DK28" s="202"/>
      <c r="DL28" s="202"/>
      <c r="DM28" s="202"/>
      <c r="DN28" s="202"/>
      <c r="DO28" s="202"/>
      <c r="DP28" s="202"/>
      <c r="DQ28" s="202"/>
      <c r="DR28" s="202"/>
      <c r="DS28" s="202"/>
      <c r="DT28" s="202"/>
      <c r="DU28" s="202"/>
      <c r="DV28" s="202"/>
      <c r="DW28" s="202"/>
      <c r="DX28" s="202"/>
      <c r="DY28" s="202"/>
      <c r="DZ28" s="202"/>
      <c r="EA28" s="202"/>
      <c r="EB28" s="202"/>
      <c r="EC28" s="202"/>
      <c r="ED28" s="202"/>
      <c r="EE28" s="202"/>
      <c r="EF28" s="202"/>
      <c r="EG28" s="202"/>
      <c r="EH28" s="202"/>
      <c r="EI28" s="202"/>
      <c r="EJ28" s="202"/>
      <c r="EK28" s="202"/>
      <c r="EL28" s="202"/>
      <c r="EM28" s="202"/>
      <c r="EN28" s="202"/>
      <c r="EO28" s="202"/>
      <c r="EP28" s="202"/>
      <c r="EQ28" s="202"/>
      <c r="ER28" s="202"/>
      <c r="ES28" s="202"/>
      <c r="ET28" s="202"/>
      <c r="EU28" s="202"/>
      <c r="EV28" s="202"/>
      <c r="EW28" s="202"/>
      <c r="EX28" s="202"/>
      <c r="EY28" s="202"/>
      <c r="EZ28" s="202"/>
      <c r="FA28" s="202"/>
      <c r="FB28" s="202"/>
      <c r="FC28" s="202"/>
      <c r="FD28" s="202"/>
      <c r="FE28" s="202"/>
      <c r="FF28" s="202"/>
      <c r="FG28" s="202"/>
      <c r="FH28" s="202"/>
      <c r="FI28" s="202"/>
      <c r="FJ28" s="202"/>
      <c r="FK28" s="202"/>
      <c r="FL28" s="202"/>
      <c r="FM28" s="202"/>
      <c r="FN28" s="202"/>
      <c r="FO28" s="202"/>
      <c r="FP28" s="202"/>
      <c r="FQ28" s="202"/>
      <c r="FR28" s="202"/>
      <c r="FS28" s="202"/>
      <c r="FT28" s="202"/>
      <c r="FU28" s="202"/>
      <c r="FV28" s="202"/>
      <c r="FW28" s="202"/>
      <c r="FX28" s="202"/>
      <c r="FY28" s="202"/>
      <c r="FZ28" s="202"/>
      <c r="GA28" s="202"/>
      <c r="GB28" s="202"/>
      <c r="GC28" s="202"/>
      <c r="GD28" s="202"/>
      <c r="GE28" s="202"/>
      <c r="GF28" s="202"/>
      <c r="GG28" s="202"/>
      <c r="GH28" s="202"/>
      <c r="GI28" s="202"/>
      <c r="GJ28" s="202"/>
      <c r="GK28" s="202"/>
      <c r="GL28" s="202"/>
      <c r="GM28" s="202"/>
      <c r="GN28" s="202"/>
      <c r="GO28" s="202"/>
      <c r="GP28" s="202"/>
      <c r="GQ28" s="202"/>
      <c r="GR28" s="202"/>
      <c r="GS28" s="202"/>
      <c r="GT28" s="202"/>
      <c r="GU28" s="202"/>
      <c r="GV28" s="202"/>
      <c r="GW28" s="202"/>
      <c r="GX28" s="202"/>
      <c r="GY28" s="202"/>
      <c r="GZ28" s="202"/>
      <c r="HA28" s="202"/>
      <c r="HB28" s="202"/>
      <c r="HC28" s="202"/>
      <c r="HD28" s="202"/>
      <c r="HE28" s="202"/>
      <c r="HF28" s="202"/>
      <c r="HG28" s="202"/>
      <c r="HH28" s="202"/>
      <c r="HI28" s="202"/>
      <c r="HJ28" s="202"/>
      <c r="HK28" s="202"/>
      <c r="HL28" s="202"/>
      <c r="HM28" s="202"/>
      <c r="HN28" s="202"/>
      <c r="HO28" s="202"/>
      <c r="HP28" s="202"/>
      <c r="HQ28" s="202"/>
      <c r="HR28" s="202"/>
      <c r="HS28" s="202"/>
      <c r="HT28" s="202"/>
      <c r="HU28" s="202"/>
      <c r="HV28" s="202"/>
      <c r="HW28" s="202"/>
      <c r="HX28" s="202"/>
      <c r="HY28" s="202"/>
      <c r="HZ28" s="202"/>
      <c r="IA28" s="202"/>
      <c r="IB28" s="202"/>
      <c r="IC28" s="202"/>
      <c r="ID28" s="202"/>
      <c r="IE28" s="202"/>
      <c r="IF28" s="202"/>
      <c r="IG28" s="202"/>
      <c r="IH28" s="202"/>
      <c r="II28" s="202"/>
      <c r="IJ28" s="202"/>
      <c r="IK28" s="202"/>
      <c r="IL28" s="202"/>
      <c r="IM28" s="202"/>
      <c r="IN28" s="202"/>
      <c r="IO28" s="202"/>
      <c r="IP28" s="202"/>
      <c r="IQ28" s="202"/>
      <c r="IR28" s="202"/>
      <c r="IS28" s="202"/>
      <c r="IT28" s="202"/>
      <c r="IU28" s="202"/>
      <c r="IV28" s="202"/>
    </row>
    <row r="29" customFormat="false" ht="15.75" hidden="false" customHeight="false" outlineLevel="0" collapsed="false">
      <c r="A29" s="185" t="s">
        <v>2493</v>
      </c>
      <c r="B29" s="132" t="s">
        <v>2494</v>
      </c>
      <c r="C29" s="132" t="s">
        <v>16</v>
      </c>
      <c r="D29" s="186"/>
      <c r="E29" s="187" t="s">
        <v>2495</v>
      </c>
      <c r="F29" s="188" t="s">
        <v>35</v>
      </c>
      <c r="G29" s="118" t="s">
        <v>312</v>
      </c>
      <c r="H29" s="109" t="n">
        <v>542</v>
      </c>
      <c r="I29" s="102" t="s">
        <v>37</v>
      </c>
      <c r="J29" s="109" t="n">
        <v>388</v>
      </c>
      <c r="K29" s="100" t="s">
        <v>2496</v>
      </c>
      <c r="L29" s="118" t="s">
        <v>2497</v>
      </c>
      <c r="M29" s="189" t="s">
        <v>2324</v>
      </c>
      <c r="N29" s="101" t="s">
        <v>2498</v>
      </c>
      <c r="O29" s="102" t="s">
        <v>42</v>
      </c>
      <c r="P29" s="101" t="n">
        <v>1</v>
      </c>
    </row>
    <row r="30" customFormat="false" ht="15.75" hidden="false" customHeight="false" outlineLevel="0" collapsed="false">
      <c r="A30" s="185" t="s">
        <v>2499</v>
      </c>
      <c r="B30" s="132" t="s">
        <v>2500</v>
      </c>
      <c r="C30" s="132" t="s">
        <v>16</v>
      </c>
      <c r="D30" s="186"/>
      <c r="E30" s="187" t="s">
        <v>2501</v>
      </c>
      <c r="F30" s="188" t="s">
        <v>35</v>
      </c>
      <c r="G30" s="118" t="s">
        <v>2502</v>
      </c>
      <c r="H30" s="109" t="n">
        <v>542</v>
      </c>
      <c r="I30" s="102" t="s">
        <v>37</v>
      </c>
      <c r="J30" s="109" t="n">
        <v>388</v>
      </c>
      <c r="K30" s="100" t="s">
        <v>2503</v>
      </c>
      <c r="L30" s="118" t="s">
        <v>2504</v>
      </c>
      <c r="M30" s="189" t="s">
        <v>2372</v>
      </c>
      <c r="N30" s="101" t="s">
        <v>2505</v>
      </c>
      <c r="O30" s="102" t="s">
        <v>42</v>
      </c>
      <c r="P30" s="101" t="n">
        <v>1</v>
      </c>
    </row>
    <row r="31" customFormat="false" ht="15.75" hidden="false" customHeight="false" outlineLevel="0" collapsed="false">
      <c r="A31" s="185" t="s">
        <v>2506</v>
      </c>
      <c r="B31" s="132" t="s">
        <v>2507</v>
      </c>
      <c r="C31" s="132" t="s">
        <v>16</v>
      </c>
      <c r="D31" s="186"/>
      <c r="E31" s="187" t="s">
        <v>2508</v>
      </c>
      <c r="F31" s="188" t="s">
        <v>35</v>
      </c>
      <c r="G31" s="118" t="s">
        <v>153</v>
      </c>
      <c r="H31" s="109" t="n">
        <v>542</v>
      </c>
      <c r="I31" s="102" t="s">
        <v>37</v>
      </c>
      <c r="J31" s="109" t="n">
        <v>388</v>
      </c>
      <c r="K31" s="100" t="s">
        <v>2509</v>
      </c>
      <c r="L31" s="118" t="s">
        <v>2510</v>
      </c>
      <c r="M31" s="189" t="s">
        <v>2324</v>
      </c>
      <c r="N31" s="101" t="s">
        <v>2511</v>
      </c>
      <c r="O31" s="102" t="s">
        <v>42</v>
      </c>
      <c r="P31" s="101" t="n">
        <v>1</v>
      </c>
    </row>
    <row r="32" customFormat="false" ht="15.75" hidden="false" customHeight="false" outlineLevel="0" collapsed="false">
      <c r="A32" s="185" t="s">
        <v>2512</v>
      </c>
      <c r="B32" s="132" t="s">
        <v>2513</v>
      </c>
      <c r="C32" s="132" t="s">
        <v>16</v>
      </c>
      <c r="D32" s="186"/>
      <c r="E32" s="187" t="s">
        <v>2514</v>
      </c>
      <c r="F32" s="188" t="s">
        <v>35</v>
      </c>
      <c r="G32" s="118" t="s">
        <v>2515</v>
      </c>
      <c r="H32" s="109" t="n">
        <v>542</v>
      </c>
      <c r="I32" s="102" t="s">
        <v>37</v>
      </c>
      <c r="J32" s="109" t="n">
        <v>388</v>
      </c>
      <c r="K32" s="100" t="s">
        <v>2516</v>
      </c>
      <c r="L32" s="118" t="s">
        <v>2517</v>
      </c>
      <c r="M32" s="189" t="s">
        <v>2518</v>
      </c>
      <c r="N32" s="101" t="s">
        <v>2519</v>
      </c>
      <c r="O32" s="102" t="s">
        <v>42</v>
      </c>
      <c r="P32" s="101" t="n">
        <v>1</v>
      </c>
    </row>
    <row r="33" s="203" customFormat="true" ht="15.75" hidden="false" customHeight="false" outlineLevel="0" collapsed="false">
      <c r="A33" s="194" t="s">
        <v>2520</v>
      </c>
      <c r="B33" s="195" t="s">
        <v>2521</v>
      </c>
      <c r="C33" s="195" t="s">
        <v>16</v>
      </c>
      <c r="D33" s="196"/>
      <c r="E33" s="197" t="s">
        <v>2522</v>
      </c>
      <c r="F33" s="198" t="s">
        <v>35</v>
      </c>
      <c r="G33" s="199" t="s">
        <v>2523</v>
      </c>
      <c r="H33" s="126" t="n">
        <v>542</v>
      </c>
      <c r="I33" s="124" t="s">
        <v>37</v>
      </c>
      <c r="J33" s="126" t="n">
        <v>388</v>
      </c>
      <c r="K33" s="127" t="s">
        <v>2524</v>
      </c>
      <c r="L33" s="199" t="s">
        <v>2525</v>
      </c>
      <c r="M33" s="200" t="s">
        <v>584</v>
      </c>
      <c r="N33" s="128" t="s">
        <v>2526</v>
      </c>
      <c r="O33" s="124" t="s">
        <v>42</v>
      </c>
      <c r="P33" s="128" t="n">
        <v>1</v>
      </c>
      <c r="Q33" s="202"/>
      <c r="R33" s="202"/>
      <c r="S33" s="202"/>
      <c r="T33" s="202"/>
      <c r="U33" s="202"/>
      <c r="V33" s="202"/>
      <c r="W33" s="202"/>
      <c r="X33" s="202"/>
      <c r="Y33" s="202"/>
      <c r="Z33" s="202"/>
      <c r="AA33" s="202"/>
      <c r="AB33" s="202"/>
      <c r="AC33" s="202"/>
      <c r="AD33" s="202"/>
      <c r="AE33" s="202"/>
      <c r="AF33" s="202"/>
      <c r="AG33" s="202"/>
      <c r="AH33" s="202"/>
      <c r="AI33" s="202"/>
      <c r="AJ33" s="202"/>
      <c r="AK33" s="202"/>
      <c r="AL33" s="202"/>
      <c r="AM33" s="202"/>
      <c r="AN33" s="202"/>
      <c r="AO33" s="202"/>
      <c r="AP33" s="202"/>
      <c r="AQ33" s="202"/>
      <c r="AR33" s="202"/>
      <c r="AS33" s="202"/>
      <c r="AT33" s="202"/>
      <c r="AU33" s="202"/>
      <c r="AV33" s="202"/>
      <c r="AW33" s="202"/>
      <c r="AX33" s="202"/>
      <c r="AY33" s="202"/>
      <c r="AZ33" s="202"/>
      <c r="BA33" s="202"/>
      <c r="BB33" s="202"/>
      <c r="BC33" s="202"/>
      <c r="BD33" s="202"/>
      <c r="BE33" s="202"/>
      <c r="BF33" s="202"/>
      <c r="BG33" s="202"/>
      <c r="BH33" s="202"/>
      <c r="BI33" s="202"/>
      <c r="BJ33" s="202"/>
      <c r="BK33" s="202"/>
      <c r="BL33" s="202"/>
      <c r="BM33" s="202"/>
      <c r="BN33" s="202"/>
      <c r="BO33" s="202"/>
      <c r="BP33" s="202"/>
      <c r="BQ33" s="202"/>
      <c r="BR33" s="202"/>
      <c r="BS33" s="202"/>
      <c r="BT33" s="202"/>
      <c r="BU33" s="202"/>
      <c r="BV33" s="202"/>
      <c r="BW33" s="202"/>
      <c r="BX33" s="202"/>
      <c r="BY33" s="202"/>
      <c r="BZ33" s="202"/>
      <c r="CA33" s="202"/>
      <c r="CB33" s="202"/>
      <c r="CC33" s="202"/>
      <c r="CD33" s="202"/>
      <c r="CE33" s="202"/>
      <c r="CF33" s="202"/>
      <c r="CG33" s="202"/>
      <c r="CH33" s="202"/>
      <c r="CI33" s="202"/>
      <c r="CJ33" s="202"/>
      <c r="CK33" s="202"/>
      <c r="CL33" s="202"/>
      <c r="CM33" s="202"/>
      <c r="CN33" s="202"/>
      <c r="CO33" s="202"/>
      <c r="CP33" s="202"/>
      <c r="CQ33" s="202"/>
      <c r="CR33" s="202"/>
      <c r="CS33" s="202"/>
      <c r="CT33" s="202"/>
      <c r="CU33" s="202"/>
      <c r="CV33" s="202"/>
      <c r="CW33" s="202"/>
      <c r="CX33" s="202"/>
      <c r="CY33" s="202"/>
      <c r="CZ33" s="202"/>
      <c r="DA33" s="202"/>
      <c r="DB33" s="202"/>
      <c r="DC33" s="202"/>
      <c r="DD33" s="202"/>
      <c r="DE33" s="202"/>
      <c r="DF33" s="202"/>
      <c r="DG33" s="202"/>
      <c r="DH33" s="202"/>
      <c r="DI33" s="202"/>
      <c r="DJ33" s="202"/>
      <c r="DK33" s="202"/>
      <c r="DL33" s="202"/>
      <c r="DM33" s="202"/>
      <c r="DN33" s="202"/>
      <c r="DO33" s="202"/>
      <c r="DP33" s="202"/>
      <c r="DQ33" s="202"/>
      <c r="DR33" s="202"/>
      <c r="DS33" s="202"/>
      <c r="DT33" s="202"/>
      <c r="DU33" s="202"/>
      <c r="DV33" s="202"/>
      <c r="DW33" s="202"/>
      <c r="DX33" s="202"/>
      <c r="DY33" s="202"/>
      <c r="DZ33" s="202"/>
      <c r="EA33" s="202"/>
      <c r="EB33" s="202"/>
      <c r="EC33" s="202"/>
      <c r="ED33" s="202"/>
      <c r="EE33" s="202"/>
      <c r="EF33" s="202"/>
      <c r="EG33" s="202"/>
      <c r="EH33" s="202"/>
      <c r="EI33" s="202"/>
      <c r="EJ33" s="202"/>
      <c r="EK33" s="202"/>
      <c r="EL33" s="202"/>
      <c r="EM33" s="202"/>
      <c r="EN33" s="202"/>
      <c r="EO33" s="202"/>
      <c r="EP33" s="202"/>
      <c r="EQ33" s="202"/>
      <c r="ER33" s="202"/>
      <c r="ES33" s="202"/>
      <c r="ET33" s="202"/>
      <c r="EU33" s="202"/>
      <c r="EV33" s="202"/>
      <c r="EW33" s="202"/>
      <c r="EX33" s="202"/>
      <c r="EY33" s="202"/>
      <c r="EZ33" s="202"/>
      <c r="FA33" s="202"/>
      <c r="FB33" s="202"/>
      <c r="FC33" s="202"/>
      <c r="FD33" s="202"/>
      <c r="FE33" s="202"/>
      <c r="FF33" s="202"/>
      <c r="FG33" s="202"/>
      <c r="FH33" s="202"/>
      <c r="FI33" s="202"/>
      <c r="FJ33" s="202"/>
      <c r="FK33" s="202"/>
      <c r="FL33" s="202"/>
      <c r="FM33" s="202"/>
      <c r="FN33" s="202"/>
      <c r="FO33" s="202"/>
      <c r="FP33" s="202"/>
      <c r="FQ33" s="202"/>
      <c r="FR33" s="202"/>
      <c r="FS33" s="202"/>
      <c r="FT33" s="202"/>
      <c r="FU33" s="202"/>
      <c r="FV33" s="202"/>
      <c r="FW33" s="202"/>
      <c r="FX33" s="202"/>
      <c r="FY33" s="202"/>
      <c r="FZ33" s="202"/>
      <c r="GA33" s="202"/>
      <c r="GB33" s="202"/>
      <c r="GC33" s="202"/>
      <c r="GD33" s="202"/>
      <c r="GE33" s="202"/>
      <c r="GF33" s="202"/>
      <c r="GG33" s="202"/>
      <c r="GH33" s="202"/>
      <c r="GI33" s="202"/>
      <c r="GJ33" s="202"/>
      <c r="GK33" s="202"/>
      <c r="GL33" s="202"/>
      <c r="GM33" s="202"/>
      <c r="GN33" s="202"/>
      <c r="GO33" s="202"/>
      <c r="GP33" s="202"/>
      <c r="GQ33" s="202"/>
      <c r="GR33" s="202"/>
      <c r="GS33" s="202"/>
      <c r="GT33" s="202"/>
      <c r="GU33" s="202"/>
      <c r="GV33" s="202"/>
      <c r="GW33" s="202"/>
      <c r="GX33" s="202"/>
      <c r="GY33" s="202"/>
      <c r="GZ33" s="202"/>
      <c r="HA33" s="202"/>
      <c r="HB33" s="202"/>
      <c r="HC33" s="202"/>
      <c r="HD33" s="202"/>
      <c r="HE33" s="202"/>
      <c r="HF33" s="202"/>
      <c r="HG33" s="202"/>
      <c r="HH33" s="202"/>
      <c r="HI33" s="202"/>
      <c r="HJ33" s="202"/>
      <c r="HK33" s="202"/>
      <c r="HL33" s="202"/>
      <c r="HM33" s="202"/>
      <c r="HN33" s="202"/>
      <c r="HO33" s="202"/>
      <c r="HP33" s="202"/>
      <c r="HQ33" s="202"/>
      <c r="HR33" s="202"/>
      <c r="HS33" s="202"/>
      <c r="HT33" s="202"/>
      <c r="HU33" s="202"/>
      <c r="HV33" s="202"/>
      <c r="HW33" s="202"/>
      <c r="HX33" s="202"/>
      <c r="HY33" s="202"/>
      <c r="HZ33" s="202"/>
      <c r="IA33" s="202"/>
      <c r="IB33" s="202"/>
      <c r="IC33" s="202"/>
      <c r="ID33" s="202"/>
      <c r="IE33" s="202"/>
      <c r="IF33" s="202"/>
      <c r="IG33" s="202"/>
      <c r="IH33" s="202"/>
      <c r="II33" s="202"/>
      <c r="IJ33" s="202"/>
      <c r="IK33" s="202"/>
      <c r="IL33" s="202"/>
      <c r="IM33" s="202"/>
      <c r="IN33" s="202"/>
      <c r="IO33" s="202"/>
      <c r="IP33" s="202"/>
      <c r="IQ33" s="202"/>
      <c r="IR33" s="202"/>
      <c r="IS33" s="202"/>
      <c r="IT33" s="202"/>
      <c r="IU33" s="202"/>
      <c r="IV33" s="202"/>
    </row>
    <row r="34" s="192" customFormat="true" ht="15.75" hidden="false" customHeight="false" outlineLevel="0" collapsed="false">
      <c r="A34" s="185" t="s">
        <v>2527</v>
      </c>
      <c r="B34" s="132" t="s">
        <v>2528</v>
      </c>
      <c r="C34" s="132" t="s">
        <v>16</v>
      </c>
      <c r="D34" s="186"/>
      <c r="E34" s="187" t="s">
        <v>2529</v>
      </c>
      <c r="F34" s="188" t="s">
        <v>35</v>
      </c>
      <c r="G34" s="118" t="s">
        <v>2530</v>
      </c>
      <c r="H34" s="109" t="n">
        <v>542</v>
      </c>
      <c r="I34" s="102" t="s">
        <v>37</v>
      </c>
      <c r="J34" s="109" t="n">
        <v>388</v>
      </c>
      <c r="K34" s="100" t="s">
        <v>2531</v>
      </c>
      <c r="L34" s="118" t="s">
        <v>2532</v>
      </c>
      <c r="M34" s="189" t="s">
        <v>2324</v>
      </c>
      <c r="N34" s="101" t="s">
        <v>2533</v>
      </c>
      <c r="O34" s="102" t="s">
        <v>42</v>
      </c>
      <c r="P34" s="101" t="n">
        <v>1</v>
      </c>
    </row>
    <row r="35" customFormat="false" ht="15.75" hidden="false" customHeight="false" outlineLevel="0" collapsed="false">
      <c r="A35" s="185" t="s">
        <v>2534</v>
      </c>
      <c r="B35" s="132" t="s">
        <v>2535</v>
      </c>
      <c r="C35" s="132" t="s">
        <v>16</v>
      </c>
      <c r="D35" s="186"/>
      <c r="E35" s="187" t="s">
        <v>2536</v>
      </c>
      <c r="F35" s="188" t="s">
        <v>35</v>
      </c>
      <c r="G35" s="118" t="s">
        <v>1988</v>
      </c>
      <c r="H35" s="109" t="n">
        <v>542</v>
      </c>
      <c r="I35" s="102" t="s">
        <v>37</v>
      </c>
      <c r="J35" s="109" t="n">
        <v>388</v>
      </c>
      <c r="K35" s="100" t="s">
        <v>2537</v>
      </c>
      <c r="L35" s="118" t="s">
        <v>2538</v>
      </c>
      <c r="M35" s="189" t="s">
        <v>2324</v>
      </c>
      <c r="N35" s="101" t="s">
        <v>2539</v>
      </c>
      <c r="O35" s="102" t="s">
        <v>42</v>
      </c>
      <c r="P35" s="101" t="n">
        <v>1</v>
      </c>
    </row>
    <row r="36" customFormat="false" ht="15.75" hidden="false" customHeight="false" outlineLevel="0" collapsed="false">
      <c r="A36" s="185" t="s">
        <v>2540</v>
      </c>
      <c r="B36" s="132" t="s">
        <v>2541</v>
      </c>
      <c r="C36" s="132" t="s">
        <v>16</v>
      </c>
      <c r="D36" s="186"/>
      <c r="E36" s="187" t="s">
        <v>2542</v>
      </c>
      <c r="F36" s="188" t="s">
        <v>35</v>
      </c>
      <c r="G36" s="118" t="s">
        <v>1893</v>
      </c>
      <c r="H36" s="109" t="n">
        <v>542</v>
      </c>
      <c r="I36" s="102" t="s">
        <v>37</v>
      </c>
      <c r="J36" s="109" t="n">
        <v>388</v>
      </c>
      <c r="K36" s="100" t="s">
        <v>2543</v>
      </c>
      <c r="L36" s="118" t="s">
        <v>2544</v>
      </c>
      <c r="M36" s="189" t="s">
        <v>2324</v>
      </c>
      <c r="N36" s="101" t="s">
        <v>2545</v>
      </c>
      <c r="O36" s="102" t="s">
        <v>42</v>
      </c>
      <c r="P36" s="101" t="n">
        <v>1</v>
      </c>
    </row>
    <row r="37" customFormat="false" ht="15.75" hidden="false" customHeight="false" outlineLevel="0" collapsed="false">
      <c r="A37" s="185" t="s">
        <v>1530</v>
      </c>
      <c r="B37" s="132" t="s">
        <v>1531</v>
      </c>
      <c r="C37" s="132" t="s">
        <v>16</v>
      </c>
      <c r="D37" s="186"/>
      <c r="E37" s="187" t="s">
        <v>1532</v>
      </c>
      <c r="F37" s="188" t="s">
        <v>35</v>
      </c>
      <c r="G37" s="118" t="s">
        <v>1533</v>
      </c>
      <c r="H37" s="109" t="n">
        <v>542</v>
      </c>
      <c r="I37" s="102" t="s">
        <v>37</v>
      </c>
      <c r="J37" s="109" t="n">
        <v>388</v>
      </c>
      <c r="K37" s="100" t="s">
        <v>1534</v>
      </c>
      <c r="L37" s="118" t="s">
        <v>1535</v>
      </c>
      <c r="M37" s="189" t="s">
        <v>2463</v>
      </c>
      <c r="N37" s="101" t="s">
        <v>2546</v>
      </c>
      <c r="O37" s="102" t="s">
        <v>42</v>
      </c>
      <c r="P37" s="101" t="n">
        <v>1</v>
      </c>
    </row>
    <row r="38" customFormat="false" ht="15.75" hidden="false" customHeight="false" outlineLevel="0" collapsed="false">
      <c r="A38" s="185" t="s">
        <v>2547</v>
      </c>
      <c r="B38" s="132" t="s">
        <v>2548</v>
      </c>
      <c r="C38" s="132" t="s">
        <v>16</v>
      </c>
      <c r="D38" s="186"/>
      <c r="E38" s="187" t="s">
        <v>2549</v>
      </c>
      <c r="F38" s="188" t="s">
        <v>35</v>
      </c>
      <c r="G38" s="118" t="s">
        <v>2550</v>
      </c>
      <c r="H38" s="109" t="n">
        <v>542</v>
      </c>
      <c r="I38" s="102" t="s">
        <v>37</v>
      </c>
      <c r="J38" s="109" t="n">
        <v>388</v>
      </c>
      <c r="K38" s="100" t="s">
        <v>2551</v>
      </c>
      <c r="L38" s="118" t="s">
        <v>2552</v>
      </c>
      <c r="M38" s="189" t="s">
        <v>2324</v>
      </c>
      <c r="N38" s="101" t="s">
        <v>2553</v>
      </c>
      <c r="O38" s="102" t="s">
        <v>42</v>
      </c>
      <c r="P38" s="101" t="n">
        <v>1</v>
      </c>
    </row>
    <row r="39" customFormat="false" ht="15.75" hidden="false" customHeight="false" outlineLevel="0" collapsed="false">
      <c r="A39" s="185" t="s">
        <v>2554</v>
      </c>
      <c r="B39" s="132" t="s">
        <v>2555</v>
      </c>
      <c r="C39" s="132" t="s">
        <v>16</v>
      </c>
      <c r="D39" s="186"/>
      <c r="E39" s="187" t="s">
        <v>2556</v>
      </c>
      <c r="F39" s="188" t="s">
        <v>35</v>
      </c>
      <c r="G39" s="118" t="s">
        <v>2557</v>
      </c>
      <c r="H39" s="109" t="n">
        <v>542</v>
      </c>
      <c r="I39" s="102" t="s">
        <v>37</v>
      </c>
      <c r="J39" s="109" t="n">
        <v>388</v>
      </c>
      <c r="K39" s="100" t="s">
        <v>2558</v>
      </c>
      <c r="L39" s="118" t="s">
        <v>2559</v>
      </c>
      <c r="M39" s="189" t="s">
        <v>2324</v>
      </c>
      <c r="N39" s="101" t="s">
        <v>2560</v>
      </c>
      <c r="O39" s="102" t="s">
        <v>42</v>
      </c>
      <c r="P39" s="101" t="n">
        <v>1</v>
      </c>
    </row>
    <row r="40" customFormat="false" ht="15.75" hidden="false" customHeight="false" outlineLevel="0" collapsed="false">
      <c r="A40" s="185" t="s">
        <v>2561</v>
      </c>
      <c r="B40" s="132" t="s">
        <v>2562</v>
      </c>
      <c r="C40" s="132" t="s">
        <v>16</v>
      </c>
      <c r="D40" s="186"/>
      <c r="E40" s="187" t="s">
        <v>2563</v>
      </c>
      <c r="F40" s="188" t="s">
        <v>35</v>
      </c>
      <c r="G40" s="118" t="s">
        <v>1352</v>
      </c>
      <c r="H40" s="109" t="n">
        <v>542</v>
      </c>
      <c r="I40" s="102" t="s">
        <v>37</v>
      </c>
      <c r="J40" s="109" t="n">
        <v>388</v>
      </c>
      <c r="K40" s="100" t="s">
        <v>2564</v>
      </c>
      <c r="L40" s="118" t="s">
        <v>2565</v>
      </c>
      <c r="M40" s="189" t="s">
        <v>1063</v>
      </c>
      <c r="N40" s="101" t="s">
        <v>2566</v>
      </c>
      <c r="O40" s="102" t="s">
        <v>42</v>
      </c>
      <c r="P40" s="101" t="n">
        <v>1</v>
      </c>
    </row>
    <row r="41" customFormat="false" ht="15.75" hidden="false" customHeight="false" outlineLevel="0" collapsed="false">
      <c r="A41" s="104" t="s">
        <v>2567</v>
      </c>
      <c r="B41" s="105" t="s">
        <v>2568</v>
      </c>
      <c r="C41" s="132" t="s">
        <v>16</v>
      </c>
      <c r="D41" s="106"/>
      <c r="E41" s="107" t="s">
        <v>2569</v>
      </c>
      <c r="F41" s="102" t="s">
        <v>35</v>
      </c>
      <c r="G41" s="108" t="s">
        <v>2570</v>
      </c>
      <c r="H41" s="109" t="n">
        <v>542</v>
      </c>
      <c r="I41" s="102" t="s">
        <v>37</v>
      </c>
      <c r="J41" s="109" t="n">
        <v>388</v>
      </c>
      <c r="K41" s="100" t="s">
        <v>2571</v>
      </c>
      <c r="L41" s="108" t="s">
        <v>2572</v>
      </c>
      <c r="M41" s="101" t="s">
        <v>522</v>
      </c>
      <c r="N41" s="101" t="s">
        <v>2573</v>
      </c>
      <c r="O41" s="102" t="s">
        <v>42</v>
      </c>
      <c r="P41" s="101" t="n">
        <v>5</v>
      </c>
    </row>
    <row r="42" customFormat="false" ht="15.75" hidden="false" customHeight="false" outlineLevel="0" collapsed="false">
      <c r="A42" s="185" t="s">
        <v>2574</v>
      </c>
      <c r="B42" s="132" t="s">
        <v>2575</v>
      </c>
      <c r="C42" s="132" t="s">
        <v>16</v>
      </c>
      <c r="D42" s="186"/>
      <c r="E42" s="187" t="s">
        <v>2576</v>
      </c>
      <c r="F42" s="188" t="s">
        <v>18</v>
      </c>
      <c r="G42" s="118" t="s">
        <v>2577</v>
      </c>
      <c r="H42" s="109" t="n">
        <v>542</v>
      </c>
      <c r="I42" s="102" t="s">
        <v>37</v>
      </c>
      <c r="J42" s="109" t="n">
        <v>388</v>
      </c>
      <c r="K42" s="100" t="s">
        <v>2578</v>
      </c>
      <c r="L42" s="118" t="s">
        <v>2579</v>
      </c>
      <c r="M42" s="189" t="s">
        <v>2324</v>
      </c>
      <c r="N42" s="101" t="s">
        <v>2580</v>
      </c>
      <c r="O42" s="102" t="s">
        <v>42</v>
      </c>
      <c r="P42" s="101" t="n">
        <v>1</v>
      </c>
    </row>
    <row r="43" s="204" customFormat="true" ht="15.75" hidden="false" customHeight="false" outlineLevel="0" collapsed="false">
      <c r="A43" s="194" t="s">
        <v>2581</v>
      </c>
      <c r="B43" s="195" t="s">
        <v>2582</v>
      </c>
      <c r="C43" s="195" t="s">
        <v>16</v>
      </c>
      <c r="D43" s="196"/>
      <c r="E43" s="197" t="s">
        <v>2583</v>
      </c>
      <c r="F43" s="198" t="s">
        <v>35</v>
      </c>
      <c r="G43" s="199" t="s">
        <v>2584</v>
      </c>
      <c r="H43" s="126" t="n">
        <v>542</v>
      </c>
      <c r="I43" s="124" t="s">
        <v>37</v>
      </c>
      <c r="J43" s="126" t="n">
        <v>388</v>
      </c>
      <c r="K43" s="127" t="s">
        <v>2102</v>
      </c>
      <c r="L43" s="199" t="s">
        <v>2585</v>
      </c>
      <c r="M43" s="200" t="s">
        <v>2463</v>
      </c>
      <c r="N43" s="128" t="s">
        <v>2586</v>
      </c>
      <c r="O43" s="124" t="s">
        <v>42</v>
      </c>
      <c r="P43" s="128" t="n">
        <v>1</v>
      </c>
    </row>
    <row r="44" customFormat="false" ht="15.75" hidden="false" customHeight="false" outlineLevel="0" collapsed="false">
      <c r="A44" s="185" t="s">
        <v>2587</v>
      </c>
      <c r="B44" s="132" t="s">
        <v>2588</v>
      </c>
      <c r="C44" s="132" t="s">
        <v>16</v>
      </c>
      <c r="D44" s="186"/>
      <c r="E44" s="187" t="s">
        <v>2589</v>
      </c>
      <c r="F44" s="188" t="s">
        <v>35</v>
      </c>
      <c r="G44" s="118" t="s">
        <v>2590</v>
      </c>
      <c r="H44" s="109" t="n">
        <v>542</v>
      </c>
      <c r="I44" s="102" t="s">
        <v>37</v>
      </c>
      <c r="J44" s="109" t="n">
        <v>388</v>
      </c>
      <c r="K44" s="100" t="s">
        <v>2591</v>
      </c>
      <c r="L44" s="118" t="s">
        <v>2592</v>
      </c>
      <c r="M44" s="189" t="s">
        <v>2324</v>
      </c>
      <c r="N44" s="101" t="s">
        <v>2593</v>
      </c>
      <c r="O44" s="102" t="s">
        <v>42</v>
      </c>
      <c r="P44" s="101" t="n">
        <v>1</v>
      </c>
    </row>
    <row r="45" customFormat="false" ht="15.75" hidden="false" customHeight="false" outlineLevel="0" collapsed="false">
      <c r="A45" s="185" t="s">
        <v>2594</v>
      </c>
      <c r="B45" s="132" t="s">
        <v>2595</v>
      </c>
      <c r="C45" s="132" t="s">
        <v>16</v>
      </c>
      <c r="D45" s="186"/>
      <c r="E45" s="187" t="s">
        <v>2596</v>
      </c>
      <c r="F45" s="188" t="s">
        <v>35</v>
      </c>
      <c r="G45" s="118" t="s">
        <v>949</v>
      </c>
      <c r="H45" s="109" t="n">
        <v>542</v>
      </c>
      <c r="I45" s="102" t="s">
        <v>37</v>
      </c>
      <c r="J45" s="109" t="n">
        <v>388</v>
      </c>
      <c r="K45" s="100" t="s">
        <v>2597</v>
      </c>
      <c r="L45" s="118" t="s">
        <v>2598</v>
      </c>
      <c r="M45" s="189" t="s">
        <v>2324</v>
      </c>
      <c r="N45" s="101" t="s">
        <v>2599</v>
      </c>
      <c r="O45" s="102" t="s">
        <v>42</v>
      </c>
      <c r="P45" s="101" t="n">
        <v>1</v>
      </c>
    </row>
    <row r="46" customFormat="false" ht="15.75" hidden="false" customHeight="false" outlineLevel="0" collapsed="false">
      <c r="A46" s="104" t="s">
        <v>2600</v>
      </c>
      <c r="B46" s="105" t="s">
        <v>2601</v>
      </c>
      <c r="C46" s="132" t="s">
        <v>16</v>
      </c>
      <c r="D46" s="106"/>
      <c r="E46" s="107" t="s">
        <v>2602</v>
      </c>
      <c r="F46" s="102" t="s">
        <v>35</v>
      </c>
      <c r="G46" s="108" t="s">
        <v>2603</v>
      </c>
      <c r="H46" s="109" t="n">
        <v>542</v>
      </c>
      <c r="I46" s="102" t="s">
        <v>37</v>
      </c>
      <c r="J46" s="109" t="n">
        <v>388</v>
      </c>
      <c r="K46" s="100" t="s">
        <v>2604</v>
      </c>
      <c r="L46" s="108" t="s">
        <v>2605</v>
      </c>
      <c r="M46" s="101" t="s">
        <v>1460</v>
      </c>
      <c r="N46" s="101" t="s">
        <v>2606</v>
      </c>
      <c r="O46" s="102" t="s">
        <v>42</v>
      </c>
      <c r="P46" s="101" t="n">
        <v>5</v>
      </c>
    </row>
    <row r="47" customFormat="false" ht="15.75" hidden="false" customHeight="false" outlineLevel="0" collapsed="false">
      <c r="A47" s="104" t="s">
        <v>2607</v>
      </c>
      <c r="B47" s="105" t="s">
        <v>2608</v>
      </c>
      <c r="C47" s="132" t="s">
        <v>16</v>
      </c>
      <c r="D47" s="106"/>
      <c r="E47" s="107" t="s">
        <v>2609</v>
      </c>
      <c r="F47" s="102" t="s">
        <v>35</v>
      </c>
      <c r="G47" s="108" t="s">
        <v>2610</v>
      </c>
      <c r="H47" s="109" t="n">
        <v>542</v>
      </c>
      <c r="I47" s="102" t="s">
        <v>37</v>
      </c>
      <c r="J47" s="109" t="n">
        <v>388</v>
      </c>
      <c r="K47" s="100" t="s">
        <v>2611</v>
      </c>
      <c r="L47" s="108" t="s">
        <v>2612</v>
      </c>
      <c r="M47" s="101" t="s">
        <v>620</v>
      </c>
      <c r="N47" s="101" t="s">
        <v>2613</v>
      </c>
      <c r="O47" s="102" t="s">
        <v>42</v>
      </c>
      <c r="P47" s="101" t="n">
        <v>5</v>
      </c>
    </row>
    <row r="48" customFormat="false" ht="15.75" hidden="false" customHeight="false" outlineLevel="0" collapsed="false">
      <c r="A48" s="185" t="s">
        <v>2614</v>
      </c>
      <c r="B48" s="132" t="s">
        <v>2615</v>
      </c>
      <c r="C48" s="132" t="s">
        <v>16</v>
      </c>
      <c r="D48" s="186"/>
      <c r="E48" s="187" t="s">
        <v>2616</v>
      </c>
      <c r="F48" s="188" t="s">
        <v>18</v>
      </c>
      <c r="G48" s="118" t="s">
        <v>2617</v>
      </c>
      <c r="H48" s="109" t="n">
        <v>542</v>
      </c>
      <c r="I48" s="102" t="s">
        <v>37</v>
      </c>
      <c r="J48" s="109" t="n">
        <v>388</v>
      </c>
      <c r="K48" s="100" t="s">
        <v>2618</v>
      </c>
      <c r="L48" s="118" t="s">
        <v>2619</v>
      </c>
      <c r="M48" s="189" t="s">
        <v>2372</v>
      </c>
      <c r="N48" s="101" t="s">
        <v>2620</v>
      </c>
      <c r="O48" s="102" t="s">
        <v>42</v>
      </c>
      <c r="P48" s="101" t="n">
        <v>1</v>
      </c>
    </row>
    <row r="49" customFormat="false" ht="15.75" hidden="false" customHeight="false" outlineLevel="0" collapsed="false">
      <c r="A49" s="104" t="s">
        <v>2621</v>
      </c>
      <c r="B49" s="105" t="s">
        <v>2622</v>
      </c>
      <c r="C49" s="132" t="s">
        <v>16</v>
      </c>
      <c r="D49" s="106"/>
      <c r="E49" s="107" t="s">
        <v>2623</v>
      </c>
      <c r="F49" s="102" t="s">
        <v>35</v>
      </c>
      <c r="G49" s="108" t="s">
        <v>2624</v>
      </c>
      <c r="H49" s="109" t="n">
        <v>542</v>
      </c>
      <c r="I49" s="102" t="s">
        <v>37</v>
      </c>
      <c r="J49" s="109" t="n">
        <v>388</v>
      </c>
      <c r="K49" s="100" t="s">
        <v>2625</v>
      </c>
      <c r="L49" s="108" t="s">
        <v>2626</v>
      </c>
      <c r="M49" s="101" t="s">
        <v>522</v>
      </c>
      <c r="N49" s="101" t="s">
        <v>2627</v>
      </c>
      <c r="O49" s="102" t="s">
        <v>42</v>
      </c>
      <c r="P49" s="101" t="n">
        <v>5</v>
      </c>
    </row>
    <row r="50" customFormat="false" ht="15.75" hidden="false" customHeight="false" outlineLevel="0" collapsed="false">
      <c r="A50" s="190" t="s">
        <v>2628</v>
      </c>
      <c r="B50" s="132" t="s">
        <v>2629</v>
      </c>
      <c r="C50" s="132" t="s">
        <v>16</v>
      </c>
      <c r="D50" s="186"/>
      <c r="E50" s="191" t="s">
        <v>2630</v>
      </c>
      <c r="F50" s="188" t="s">
        <v>35</v>
      </c>
      <c r="G50" s="118" t="s">
        <v>2631</v>
      </c>
      <c r="H50" s="109" t="n">
        <v>542</v>
      </c>
      <c r="I50" s="102" t="s">
        <v>37</v>
      </c>
      <c r="J50" s="109" t="n">
        <v>388</v>
      </c>
      <c r="K50" s="100" t="s">
        <v>2632</v>
      </c>
      <c r="L50" s="118" t="s">
        <v>2633</v>
      </c>
      <c r="M50" s="189" t="s">
        <v>2324</v>
      </c>
      <c r="N50" s="101" t="s">
        <v>2634</v>
      </c>
      <c r="O50" s="102" t="s">
        <v>42</v>
      </c>
      <c r="P50" s="101" t="n">
        <v>1</v>
      </c>
    </row>
    <row r="51" customFormat="false" ht="15.75" hidden="false" customHeight="false" outlineLevel="0" collapsed="false">
      <c r="A51" s="185" t="s">
        <v>2635</v>
      </c>
      <c r="B51" s="132" t="s">
        <v>2636</v>
      </c>
      <c r="C51" s="132" t="s">
        <v>16</v>
      </c>
      <c r="D51" s="186"/>
      <c r="E51" s="187" t="s">
        <v>2637</v>
      </c>
      <c r="F51" s="188" t="s">
        <v>35</v>
      </c>
      <c r="G51" s="118" t="s">
        <v>353</v>
      </c>
      <c r="H51" s="109" t="n">
        <v>542</v>
      </c>
      <c r="I51" s="102" t="s">
        <v>37</v>
      </c>
      <c r="J51" s="109" t="n">
        <v>388</v>
      </c>
      <c r="K51" s="100" t="s">
        <v>2638</v>
      </c>
      <c r="L51" s="118" t="s">
        <v>2639</v>
      </c>
      <c r="M51" s="189" t="s">
        <v>2324</v>
      </c>
      <c r="N51" s="101" t="s">
        <v>2640</v>
      </c>
      <c r="O51" s="102" t="s">
        <v>42</v>
      </c>
      <c r="P51" s="101" t="n">
        <v>1</v>
      </c>
    </row>
    <row r="52" customFormat="false" ht="15.75" hidden="false" customHeight="false" outlineLevel="0" collapsed="false">
      <c r="A52" s="104" t="s">
        <v>2641</v>
      </c>
      <c r="B52" s="105" t="s">
        <v>2642</v>
      </c>
      <c r="C52" s="132" t="s">
        <v>16</v>
      </c>
      <c r="D52" s="106"/>
      <c r="E52" s="107" t="s">
        <v>2643</v>
      </c>
      <c r="F52" s="102" t="s">
        <v>35</v>
      </c>
      <c r="G52" s="108" t="s">
        <v>1988</v>
      </c>
      <c r="H52" s="109" t="n">
        <v>542</v>
      </c>
      <c r="I52" s="102" t="s">
        <v>37</v>
      </c>
      <c r="J52" s="109" t="n">
        <v>388</v>
      </c>
      <c r="K52" s="100" t="s">
        <v>2644</v>
      </c>
      <c r="L52" s="108" t="s">
        <v>2645</v>
      </c>
      <c r="M52" s="101" t="s">
        <v>1460</v>
      </c>
      <c r="N52" s="101" t="s">
        <v>2646</v>
      </c>
      <c r="O52" s="102" t="s">
        <v>42</v>
      </c>
      <c r="P52" s="101" t="n">
        <v>5</v>
      </c>
    </row>
    <row r="53" customFormat="false" ht="15.75" hidden="false" customHeight="false" outlineLevel="0" collapsed="false">
      <c r="A53" s="104" t="s">
        <v>2647</v>
      </c>
      <c r="B53" s="105" t="s">
        <v>2648</v>
      </c>
      <c r="C53" s="132" t="s">
        <v>16</v>
      </c>
      <c r="D53" s="106"/>
      <c r="E53" s="107" t="s">
        <v>2649</v>
      </c>
      <c r="F53" s="102" t="s">
        <v>35</v>
      </c>
      <c r="G53" s="108" t="s">
        <v>305</v>
      </c>
      <c r="H53" s="109" t="n">
        <v>542</v>
      </c>
      <c r="I53" s="102" t="s">
        <v>37</v>
      </c>
      <c r="J53" s="109" t="n">
        <v>388</v>
      </c>
      <c r="K53" s="100" t="s">
        <v>2650</v>
      </c>
      <c r="L53" s="108" t="s">
        <v>2651</v>
      </c>
      <c r="M53" s="101" t="s">
        <v>1460</v>
      </c>
      <c r="N53" s="101" t="s">
        <v>2652</v>
      </c>
      <c r="O53" s="102" t="s">
        <v>42</v>
      </c>
      <c r="P53" s="101" t="n">
        <v>5</v>
      </c>
    </row>
    <row r="54" customFormat="false" ht="15.75" hidden="false" customHeight="false" outlineLevel="0" collapsed="false">
      <c r="A54" s="190" t="s">
        <v>2653</v>
      </c>
      <c r="B54" s="132" t="s">
        <v>2654</v>
      </c>
      <c r="C54" s="132" t="s">
        <v>16</v>
      </c>
      <c r="D54" s="186"/>
      <c r="E54" s="191" t="s">
        <v>2655</v>
      </c>
      <c r="F54" s="188" t="s">
        <v>35</v>
      </c>
      <c r="G54" s="118" t="s">
        <v>194</v>
      </c>
      <c r="H54" s="109" t="n">
        <v>542</v>
      </c>
      <c r="I54" s="102" t="s">
        <v>37</v>
      </c>
      <c r="J54" s="109" t="n">
        <v>388</v>
      </c>
      <c r="K54" s="100" t="s">
        <v>2656</v>
      </c>
      <c r="L54" s="118" t="s">
        <v>2657</v>
      </c>
      <c r="M54" s="189" t="s">
        <v>2324</v>
      </c>
      <c r="N54" s="101" t="s">
        <v>2658</v>
      </c>
      <c r="O54" s="102" t="s">
        <v>42</v>
      </c>
      <c r="P54" s="101" t="n">
        <v>1</v>
      </c>
    </row>
    <row r="55" customFormat="false" ht="15.75" hidden="false" customHeight="false" outlineLevel="0" collapsed="false">
      <c r="A55" s="104" t="s">
        <v>2659</v>
      </c>
      <c r="B55" s="105" t="s">
        <v>2660</v>
      </c>
      <c r="C55" s="132" t="s">
        <v>16</v>
      </c>
      <c r="D55" s="106"/>
      <c r="E55" s="107" t="s">
        <v>2661</v>
      </c>
      <c r="F55" s="102" t="s">
        <v>35</v>
      </c>
      <c r="G55" s="108" t="s">
        <v>2662</v>
      </c>
      <c r="H55" s="109" t="n">
        <v>542</v>
      </c>
      <c r="I55" s="102" t="s">
        <v>37</v>
      </c>
      <c r="J55" s="109" t="n">
        <v>388</v>
      </c>
      <c r="K55" s="100" t="s">
        <v>2663</v>
      </c>
      <c r="L55" s="108" t="s">
        <v>2664</v>
      </c>
      <c r="M55" s="101" t="s">
        <v>1460</v>
      </c>
      <c r="N55" s="101" t="s">
        <v>2665</v>
      </c>
      <c r="O55" s="102" t="s">
        <v>42</v>
      </c>
      <c r="P55" s="101" t="n">
        <v>5</v>
      </c>
    </row>
    <row r="56" customFormat="false" ht="15.75" hidden="false" customHeight="false" outlineLevel="0" collapsed="false">
      <c r="A56" s="190" t="s">
        <v>2666</v>
      </c>
      <c r="B56" s="132" t="s">
        <v>2667</v>
      </c>
      <c r="C56" s="132" t="s">
        <v>16</v>
      </c>
      <c r="D56" s="132"/>
      <c r="E56" s="191" t="s">
        <v>2668</v>
      </c>
      <c r="F56" s="188" t="s">
        <v>35</v>
      </c>
      <c r="G56" s="118" t="s">
        <v>2669</v>
      </c>
      <c r="H56" s="109" t="n">
        <v>542</v>
      </c>
      <c r="I56" s="102" t="s">
        <v>37</v>
      </c>
      <c r="J56" s="109" t="n">
        <v>388</v>
      </c>
      <c r="K56" s="100" t="s">
        <v>2670</v>
      </c>
      <c r="L56" s="118" t="s">
        <v>2671</v>
      </c>
      <c r="M56" s="189" t="s">
        <v>584</v>
      </c>
      <c r="N56" s="101" t="s">
        <v>2672</v>
      </c>
      <c r="O56" s="102" t="s">
        <v>42</v>
      </c>
      <c r="P56" s="101" t="n">
        <v>1</v>
      </c>
    </row>
    <row r="57" customFormat="false" ht="15.75" hidden="false" customHeight="false" outlineLevel="0" collapsed="false">
      <c r="A57" s="104" t="s">
        <v>2673</v>
      </c>
      <c r="B57" s="105" t="s">
        <v>2674</v>
      </c>
      <c r="C57" s="132" t="s">
        <v>16</v>
      </c>
      <c r="D57" s="106"/>
      <c r="E57" s="107" t="s">
        <v>2675</v>
      </c>
      <c r="F57" s="102" t="s">
        <v>35</v>
      </c>
      <c r="G57" s="108" t="s">
        <v>2676</v>
      </c>
      <c r="H57" s="109" t="n">
        <v>542</v>
      </c>
      <c r="I57" s="102" t="s">
        <v>37</v>
      </c>
      <c r="J57" s="109" t="n">
        <v>388</v>
      </c>
      <c r="K57" s="100" t="s">
        <v>2677</v>
      </c>
      <c r="L57" s="108" t="s">
        <v>2678</v>
      </c>
      <c r="M57" s="101" t="s">
        <v>780</v>
      </c>
      <c r="N57" s="101" t="s">
        <v>2679</v>
      </c>
      <c r="O57" s="102" t="s">
        <v>42</v>
      </c>
      <c r="P57" s="101" t="n">
        <v>5</v>
      </c>
    </row>
    <row r="58" customFormat="false" ht="15.75" hidden="false" customHeight="false" outlineLevel="0" collapsed="false">
      <c r="A58" s="104" t="s">
        <v>2680</v>
      </c>
      <c r="B58" s="105" t="s">
        <v>2681</v>
      </c>
      <c r="C58" s="132" t="s">
        <v>16</v>
      </c>
      <c r="D58" s="106"/>
      <c r="E58" s="107" t="s">
        <v>2682</v>
      </c>
      <c r="F58" s="102" t="s">
        <v>35</v>
      </c>
      <c r="G58" s="108" t="s">
        <v>2683</v>
      </c>
      <c r="H58" s="109" t="n">
        <v>542</v>
      </c>
      <c r="I58" s="102" t="s">
        <v>37</v>
      </c>
      <c r="J58" s="109" t="n">
        <v>388</v>
      </c>
      <c r="K58" s="100" t="s">
        <v>2684</v>
      </c>
      <c r="L58" s="108" t="s">
        <v>2685</v>
      </c>
      <c r="M58" s="101" t="s">
        <v>780</v>
      </c>
      <c r="N58" s="101" t="s">
        <v>2686</v>
      </c>
      <c r="O58" s="102" t="s">
        <v>42</v>
      </c>
      <c r="P58" s="101" t="n">
        <v>5</v>
      </c>
    </row>
    <row r="59" customFormat="false" ht="15.75" hidden="false" customHeight="false" outlineLevel="0" collapsed="false">
      <c r="A59" s="104" t="s">
        <v>2687</v>
      </c>
      <c r="B59" s="105" t="s">
        <v>2688</v>
      </c>
      <c r="C59" s="132" t="s">
        <v>16</v>
      </c>
      <c r="D59" s="106"/>
      <c r="E59" s="107" t="s">
        <v>2689</v>
      </c>
      <c r="F59" s="102" t="s">
        <v>18</v>
      </c>
      <c r="G59" s="108" t="s">
        <v>2690</v>
      </c>
      <c r="H59" s="109" t="n">
        <v>542</v>
      </c>
      <c r="I59" s="102" t="s">
        <v>37</v>
      </c>
      <c r="J59" s="109" t="n">
        <v>388</v>
      </c>
      <c r="K59" s="100" t="s">
        <v>2691</v>
      </c>
      <c r="L59" s="108" t="s">
        <v>2692</v>
      </c>
      <c r="M59" s="101" t="s">
        <v>522</v>
      </c>
      <c r="N59" s="101" t="s">
        <v>2693</v>
      </c>
      <c r="O59" s="102" t="s">
        <v>42</v>
      </c>
      <c r="P59" s="101" t="n">
        <v>5</v>
      </c>
    </row>
    <row r="60" s="217" customFormat="true" ht="15.75" hidden="false" customHeight="false" outlineLevel="0" collapsed="false">
      <c r="A60" s="205" t="s">
        <v>2694</v>
      </c>
      <c r="B60" s="206" t="s">
        <v>2695</v>
      </c>
      <c r="C60" s="206" t="s">
        <v>16</v>
      </c>
      <c r="D60" s="207"/>
      <c r="E60" s="208" t="s">
        <v>2696</v>
      </c>
      <c r="F60" s="209" t="s">
        <v>35</v>
      </c>
      <c r="G60" s="210" t="s">
        <v>2170</v>
      </c>
      <c r="H60" s="211" t="n">
        <v>542</v>
      </c>
      <c r="I60" s="212" t="s">
        <v>37</v>
      </c>
      <c r="J60" s="211" t="n">
        <v>388</v>
      </c>
      <c r="K60" s="213" t="s">
        <v>2697</v>
      </c>
      <c r="L60" s="210" t="s">
        <v>2698</v>
      </c>
      <c r="M60" s="214" t="s">
        <v>2339</v>
      </c>
      <c r="N60" s="215" t="s">
        <v>2699</v>
      </c>
      <c r="O60" s="212" t="s">
        <v>42</v>
      </c>
      <c r="P60" s="215" t="n">
        <v>1</v>
      </c>
      <c r="Q60" s="216"/>
      <c r="R60" s="216"/>
      <c r="S60" s="216"/>
      <c r="T60" s="216"/>
      <c r="U60" s="216"/>
      <c r="V60" s="216"/>
      <c r="W60" s="216"/>
      <c r="X60" s="216"/>
      <c r="Y60" s="216"/>
      <c r="Z60" s="216"/>
      <c r="AA60" s="216"/>
      <c r="AB60" s="216"/>
      <c r="AC60" s="216"/>
      <c r="AD60" s="216"/>
      <c r="AE60" s="216"/>
      <c r="AF60" s="216"/>
      <c r="AG60" s="216"/>
      <c r="AH60" s="216"/>
      <c r="AI60" s="216"/>
      <c r="AJ60" s="216"/>
      <c r="AK60" s="216"/>
      <c r="AL60" s="216"/>
      <c r="AM60" s="216"/>
      <c r="AN60" s="216"/>
      <c r="AO60" s="216"/>
      <c r="AP60" s="216"/>
      <c r="AQ60" s="216"/>
      <c r="AR60" s="216"/>
      <c r="AS60" s="216"/>
      <c r="AT60" s="216"/>
      <c r="AU60" s="216"/>
      <c r="AV60" s="216"/>
      <c r="AW60" s="216"/>
      <c r="AX60" s="216"/>
      <c r="AY60" s="216"/>
      <c r="AZ60" s="216"/>
      <c r="BA60" s="216"/>
      <c r="BB60" s="216"/>
      <c r="BC60" s="216"/>
      <c r="BD60" s="216"/>
      <c r="BE60" s="216"/>
      <c r="BF60" s="216"/>
      <c r="BG60" s="216"/>
      <c r="BH60" s="216"/>
      <c r="BI60" s="216"/>
      <c r="BJ60" s="216"/>
      <c r="BK60" s="216"/>
      <c r="BL60" s="216"/>
      <c r="BM60" s="216"/>
      <c r="BN60" s="216"/>
      <c r="BO60" s="216"/>
      <c r="BP60" s="216"/>
      <c r="BQ60" s="216"/>
      <c r="BR60" s="216"/>
      <c r="BS60" s="216"/>
      <c r="BT60" s="216"/>
      <c r="BU60" s="216"/>
      <c r="BV60" s="216"/>
      <c r="BW60" s="216"/>
      <c r="BX60" s="216"/>
      <c r="BY60" s="216"/>
      <c r="BZ60" s="216"/>
      <c r="CA60" s="216"/>
      <c r="CB60" s="216"/>
      <c r="CC60" s="216"/>
      <c r="CD60" s="216"/>
      <c r="CE60" s="216"/>
      <c r="CF60" s="216"/>
      <c r="CG60" s="216"/>
      <c r="CH60" s="216"/>
      <c r="CI60" s="216"/>
      <c r="CJ60" s="216"/>
      <c r="CK60" s="216"/>
      <c r="CL60" s="216"/>
      <c r="CM60" s="216"/>
      <c r="CN60" s="216"/>
      <c r="CO60" s="216"/>
      <c r="CP60" s="216"/>
      <c r="CQ60" s="216"/>
      <c r="CR60" s="216"/>
      <c r="CS60" s="216"/>
      <c r="CT60" s="216"/>
      <c r="CU60" s="216"/>
      <c r="CV60" s="216"/>
      <c r="CW60" s="216"/>
      <c r="CX60" s="216"/>
      <c r="CY60" s="216"/>
      <c r="CZ60" s="216"/>
      <c r="DA60" s="216"/>
      <c r="DB60" s="216"/>
      <c r="DC60" s="216"/>
      <c r="DD60" s="216"/>
      <c r="DE60" s="216"/>
      <c r="DF60" s="216"/>
      <c r="DG60" s="216"/>
      <c r="DH60" s="216"/>
      <c r="DI60" s="216"/>
      <c r="DJ60" s="216"/>
      <c r="DK60" s="216"/>
      <c r="DL60" s="216"/>
      <c r="DM60" s="216"/>
      <c r="DN60" s="216"/>
      <c r="DO60" s="216"/>
      <c r="DP60" s="216"/>
      <c r="DQ60" s="216"/>
      <c r="DR60" s="216"/>
      <c r="DS60" s="216"/>
      <c r="DT60" s="216"/>
      <c r="DU60" s="216"/>
      <c r="DV60" s="216"/>
      <c r="DW60" s="216"/>
      <c r="DX60" s="216"/>
      <c r="DY60" s="216"/>
      <c r="DZ60" s="216"/>
      <c r="EA60" s="216"/>
      <c r="EB60" s="216"/>
      <c r="EC60" s="216"/>
      <c r="ED60" s="216"/>
      <c r="EE60" s="216"/>
      <c r="EF60" s="216"/>
      <c r="EG60" s="216"/>
      <c r="EH60" s="216"/>
      <c r="EI60" s="216"/>
      <c r="EJ60" s="216"/>
      <c r="EK60" s="216"/>
      <c r="EL60" s="216"/>
      <c r="EM60" s="216"/>
      <c r="EN60" s="216"/>
      <c r="EO60" s="216"/>
      <c r="EP60" s="216"/>
      <c r="EQ60" s="216"/>
      <c r="ER60" s="216"/>
      <c r="ES60" s="216"/>
      <c r="ET60" s="216"/>
      <c r="EU60" s="216"/>
      <c r="EV60" s="216"/>
      <c r="EW60" s="216"/>
      <c r="EX60" s="216"/>
      <c r="EY60" s="216"/>
      <c r="EZ60" s="216"/>
      <c r="FA60" s="216"/>
      <c r="FB60" s="216"/>
      <c r="FC60" s="216"/>
      <c r="FD60" s="216"/>
      <c r="FE60" s="216"/>
      <c r="FF60" s="216"/>
      <c r="FG60" s="216"/>
      <c r="FH60" s="216"/>
      <c r="FI60" s="216"/>
      <c r="FJ60" s="216"/>
      <c r="FK60" s="216"/>
      <c r="FL60" s="216"/>
      <c r="FM60" s="216"/>
      <c r="FN60" s="216"/>
      <c r="FO60" s="216"/>
      <c r="FP60" s="216"/>
      <c r="FQ60" s="216"/>
      <c r="FR60" s="216"/>
      <c r="FS60" s="216"/>
      <c r="FT60" s="216"/>
      <c r="FU60" s="216"/>
      <c r="FV60" s="216"/>
      <c r="FW60" s="216"/>
      <c r="FX60" s="216"/>
      <c r="FY60" s="216"/>
      <c r="FZ60" s="216"/>
      <c r="GA60" s="216"/>
      <c r="GB60" s="216"/>
      <c r="GC60" s="216"/>
      <c r="GD60" s="216"/>
      <c r="GE60" s="216"/>
      <c r="GF60" s="216"/>
      <c r="GG60" s="216"/>
      <c r="GH60" s="216"/>
      <c r="GI60" s="216"/>
      <c r="GJ60" s="216"/>
      <c r="GK60" s="216"/>
      <c r="GL60" s="216"/>
      <c r="GM60" s="216"/>
      <c r="GN60" s="216"/>
      <c r="GO60" s="216"/>
      <c r="GP60" s="216"/>
      <c r="GQ60" s="216"/>
      <c r="GR60" s="216"/>
      <c r="GS60" s="216"/>
      <c r="GT60" s="216"/>
      <c r="GU60" s="216"/>
      <c r="GV60" s="216"/>
      <c r="GW60" s="216"/>
      <c r="GX60" s="216"/>
      <c r="GY60" s="216"/>
      <c r="GZ60" s="216"/>
      <c r="HA60" s="216"/>
      <c r="HB60" s="216"/>
      <c r="HC60" s="216"/>
      <c r="HD60" s="216"/>
      <c r="HE60" s="216"/>
      <c r="HF60" s="216"/>
      <c r="HG60" s="216"/>
      <c r="HH60" s="216"/>
      <c r="HI60" s="216"/>
      <c r="HJ60" s="216"/>
      <c r="HK60" s="216"/>
      <c r="HL60" s="216"/>
      <c r="HM60" s="216"/>
      <c r="HN60" s="216"/>
      <c r="HO60" s="216"/>
      <c r="HP60" s="216"/>
      <c r="HQ60" s="216"/>
      <c r="HR60" s="216"/>
      <c r="HS60" s="216"/>
      <c r="HT60" s="216"/>
      <c r="HU60" s="216"/>
      <c r="HV60" s="216"/>
      <c r="HW60" s="216"/>
      <c r="HX60" s="216"/>
      <c r="HY60" s="216"/>
      <c r="HZ60" s="216"/>
      <c r="IA60" s="216"/>
      <c r="IB60" s="216"/>
      <c r="IC60" s="216"/>
      <c r="ID60" s="216"/>
      <c r="IE60" s="216"/>
      <c r="IF60" s="216"/>
      <c r="IG60" s="216"/>
      <c r="IH60" s="216"/>
      <c r="II60" s="216"/>
      <c r="IJ60" s="216"/>
      <c r="IK60" s="216"/>
      <c r="IL60" s="216"/>
      <c r="IM60" s="216"/>
      <c r="IN60" s="216"/>
      <c r="IO60" s="216"/>
      <c r="IP60" s="216"/>
      <c r="IQ60" s="216"/>
      <c r="IR60" s="216"/>
      <c r="IS60" s="216"/>
      <c r="IT60" s="216"/>
      <c r="IU60" s="216"/>
      <c r="IV60" s="216"/>
    </row>
    <row r="61" customFormat="false" ht="15.75" hidden="false" customHeight="false" outlineLevel="0" collapsed="false">
      <c r="A61" s="185" t="s">
        <v>2700</v>
      </c>
      <c r="B61" s="132" t="s">
        <v>2701</v>
      </c>
      <c r="C61" s="132" t="s">
        <v>16</v>
      </c>
      <c r="D61" s="186"/>
      <c r="E61" s="187" t="s">
        <v>2702</v>
      </c>
      <c r="F61" s="188" t="s">
        <v>35</v>
      </c>
      <c r="G61" s="118" t="s">
        <v>2703</v>
      </c>
      <c r="H61" s="109" t="n">
        <v>542</v>
      </c>
      <c r="I61" s="102" t="s">
        <v>37</v>
      </c>
      <c r="J61" s="109" t="n">
        <v>388</v>
      </c>
      <c r="K61" s="100" t="s">
        <v>2704</v>
      </c>
      <c r="L61" s="118" t="s">
        <v>2705</v>
      </c>
      <c r="M61" s="189" t="s">
        <v>1063</v>
      </c>
      <c r="N61" s="101" t="s">
        <v>2706</v>
      </c>
      <c r="O61" s="102" t="s">
        <v>42</v>
      </c>
      <c r="P61" s="101" t="n">
        <v>1</v>
      </c>
    </row>
    <row r="62" customFormat="false" ht="15.75" hidden="false" customHeight="false" outlineLevel="0" collapsed="false">
      <c r="A62" s="190" t="s">
        <v>2707</v>
      </c>
      <c r="B62" s="132" t="s">
        <v>2708</v>
      </c>
      <c r="C62" s="132" t="s">
        <v>16</v>
      </c>
      <c r="D62" s="186"/>
      <c r="E62" s="191" t="s">
        <v>2709</v>
      </c>
      <c r="F62" s="188" t="s">
        <v>35</v>
      </c>
      <c r="G62" s="118" t="s">
        <v>2710</v>
      </c>
      <c r="H62" s="109" t="n">
        <v>542</v>
      </c>
      <c r="I62" s="102" t="s">
        <v>37</v>
      </c>
      <c r="J62" s="109" t="n">
        <v>388</v>
      </c>
      <c r="K62" s="100" t="s">
        <v>2711</v>
      </c>
      <c r="L62" s="118" t="s">
        <v>2712</v>
      </c>
      <c r="M62" s="189" t="s">
        <v>2324</v>
      </c>
      <c r="N62" s="101" t="s">
        <v>2713</v>
      </c>
      <c r="O62" s="102" t="s">
        <v>42</v>
      </c>
      <c r="P62" s="101" t="n">
        <v>1</v>
      </c>
    </row>
    <row r="63" customFormat="false" ht="15.75" hidden="false" customHeight="false" outlineLevel="0" collapsed="false">
      <c r="A63" s="185" t="s">
        <v>2714</v>
      </c>
      <c r="B63" s="132" t="s">
        <v>2715</v>
      </c>
      <c r="C63" s="132" t="s">
        <v>16</v>
      </c>
      <c r="D63" s="186"/>
      <c r="E63" s="187" t="s">
        <v>2716</v>
      </c>
      <c r="F63" s="188" t="s">
        <v>35</v>
      </c>
      <c r="G63" s="118" t="s">
        <v>1928</v>
      </c>
      <c r="H63" s="109" t="n">
        <v>542</v>
      </c>
      <c r="I63" s="102" t="s">
        <v>37</v>
      </c>
      <c r="J63" s="109" t="n">
        <v>388</v>
      </c>
      <c r="K63" s="100" t="s">
        <v>2717</v>
      </c>
      <c r="L63" s="118" t="s">
        <v>2718</v>
      </c>
      <c r="M63" s="189" t="s">
        <v>2324</v>
      </c>
      <c r="N63" s="101" t="s">
        <v>2719</v>
      </c>
      <c r="O63" s="102" t="s">
        <v>42</v>
      </c>
      <c r="P63" s="101" t="n">
        <v>1</v>
      </c>
    </row>
    <row r="64" customFormat="false" ht="15.75" hidden="false" customHeight="false" outlineLevel="0" collapsed="false">
      <c r="A64" s="104" t="s">
        <v>2720</v>
      </c>
      <c r="B64" s="105" t="s">
        <v>2721</v>
      </c>
      <c r="C64" s="132" t="s">
        <v>16</v>
      </c>
      <c r="D64" s="106"/>
      <c r="E64" s="107" t="s">
        <v>2722</v>
      </c>
      <c r="F64" s="102" t="s">
        <v>35</v>
      </c>
      <c r="G64" s="108" t="s">
        <v>2723</v>
      </c>
      <c r="H64" s="109" t="n">
        <v>542</v>
      </c>
      <c r="I64" s="102" t="s">
        <v>37</v>
      </c>
      <c r="J64" s="109" t="n">
        <v>388</v>
      </c>
      <c r="K64" s="100" t="s">
        <v>2724</v>
      </c>
      <c r="L64" s="108" t="s">
        <v>2725</v>
      </c>
      <c r="M64" s="101" t="s">
        <v>1460</v>
      </c>
      <c r="N64" s="101" t="s">
        <v>2726</v>
      </c>
      <c r="O64" s="102" t="s">
        <v>42</v>
      </c>
      <c r="P64" s="101" t="n">
        <v>5</v>
      </c>
    </row>
    <row r="65" customFormat="false" ht="15.75" hidden="false" customHeight="false" outlineLevel="0" collapsed="false">
      <c r="A65" s="104" t="s">
        <v>2727</v>
      </c>
      <c r="B65" s="105" t="s">
        <v>2728</v>
      </c>
      <c r="C65" s="132" t="s">
        <v>16</v>
      </c>
      <c r="D65" s="106"/>
      <c r="E65" s="107" t="s">
        <v>2729</v>
      </c>
      <c r="F65" s="102" t="s">
        <v>35</v>
      </c>
      <c r="G65" s="108" t="s">
        <v>2730</v>
      </c>
      <c r="H65" s="109" t="n">
        <v>542</v>
      </c>
      <c r="I65" s="102" t="s">
        <v>37</v>
      </c>
      <c r="J65" s="109" t="n">
        <v>388</v>
      </c>
      <c r="K65" s="100" t="s">
        <v>2731</v>
      </c>
      <c r="L65" s="108" t="s">
        <v>2732</v>
      </c>
      <c r="M65" s="101" t="s">
        <v>522</v>
      </c>
      <c r="N65" s="101" t="s">
        <v>2733</v>
      </c>
      <c r="O65" s="102" t="s">
        <v>42</v>
      </c>
      <c r="P65" s="101" t="n">
        <v>5</v>
      </c>
    </row>
    <row r="66" customFormat="false" ht="15.75" hidden="false" customHeight="false" outlineLevel="0" collapsed="false">
      <c r="A66" s="104" t="s">
        <v>2734</v>
      </c>
      <c r="B66" s="105" t="s">
        <v>2735</v>
      </c>
      <c r="C66" s="132" t="s">
        <v>16</v>
      </c>
      <c r="D66" s="106"/>
      <c r="E66" s="107" t="s">
        <v>2736</v>
      </c>
      <c r="F66" s="102" t="s">
        <v>35</v>
      </c>
      <c r="G66" s="108" t="s">
        <v>2737</v>
      </c>
      <c r="H66" s="109" t="n">
        <v>542</v>
      </c>
      <c r="I66" s="102" t="s">
        <v>37</v>
      </c>
      <c r="J66" s="109" t="n">
        <v>388</v>
      </c>
      <c r="K66" s="100" t="s">
        <v>2738</v>
      </c>
      <c r="L66" s="108" t="s">
        <v>2739</v>
      </c>
      <c r="M66" s="101" t="s">
        <v>780</v>
      </c>
      <c r="N66" s="101" t="s">
        <v>2740</v>
      </c>
      <c r="O66" s="102" t="s">
        <v>42</v>
      </c>
      <c r="P66" s="101" t="n">
        <v>5</v>
      </c>
    </row>
    <row r="67" customFormat="false" ht="15.75" hidden="false" customHeight="false" outlineLevel="0" collapsed="false">
      <c r="A67" s="104" t="s">
        <v>2741</v>
      </c>
      <c r="B67" s="105" t="s">
        <v>2742</v>
      </c>
      <c r="C67" s="132" t="s">
        <v>16</v>
      </c>
      <c r="D67" s="106"/>
      <c r="E67" s="107" t="s">
        <v>2743</v>
      </c>
      <c r="F67" s="102" t="s">
        <v>35</v>
      </c>
      <c r="G67" s="108" t="s">
        <v>2744</v>
      </c>
      <c r="H67" s="109" t="n">
        <v>542</v>
      </c>
      <c r="I67" s="102" t="s">
        <v>37</v>
      </c>
      <c r="J67" s="109" t="n">
        <v>388</v>
      </c>
      <c r="K67" s="100" t="s">
        <v>2745</v>
      </c>
      <c r="L67" s="108" t="s">
        <v>2746</v>
      </c>
      <c r="M67" s="101" t="s">
        <v>522</v>
      </c>
      <c r="N67" s="101" t="s">
        <v>2747</v>
      </c>
      <c r="O67" s="102" t="s">
        <v>42</v>
      </c>
      <c r="P67" s="101" t="n">
        <v>5</v>
      </c>
    </row>
    <row r="68" customFormat="false" ht="15.75" hidden="false" customHeight="false" outlineLevel="0" collapsed="false">
      <c r="A68" s="185" t="s">
        <v>2748</v>
      </c>
      <c r="B68" s="132" t="s">
        <v>2749</v>
      </c>
      <c r="C68" s="132" t="s">
        <v>16</v>
      </c>
      <c r="D68" s="186"/>
      <c r="E68" s="187" t="s">
        <v>2750</v>
      </c>
      <c r="F68" s="188" t="s">
        <v>35</v>
      </c>
      <c r="G68" s="118" t="s">
        <v>2751</v>
      </c>
      <c r="H68" s="109" t="n">
        <v>542</v>
      </c>
      <c r="I68" s="102" t="s">
        <v>37</v>
      </c>
      <c r="J68" s="109" t="n">
        <v>388</v>
      </c>
      <c r="K68" s="100" t="s">
        <v>2752</v>
      </c>
      <c r="L68" s="118" t="s">
        <v>2753</v>
      </c>
      <c r="M68" s="189" t="s">
        <v>2518</v>
      </c>
      <c r="N68" s="101" t="s">
        <v>2754</v>
      </c>
      <c r="O68" s="102" t="s">
        <v>42</v>
      </c>
      <c r="P68" s="101" t="n">
        <v>1</v>
      </c>
    </row>
    <row r="69" customFormat="false" ht="15.75" hidden="false" customHeight="false" outlineLevel="0" collapsed="false">
      <c r="A69" s="104" t="s">
        <v>2755</v>
      </c>
      <c r="B69" s="105" t="s">
        <v>2756</v>
      </c>
      <c r="C69" s="132" t="s">
        <v>16</v>
      </c>
      <c r="D69" s="106"/>
      <c r="E69" s="107" t="s">
        <v>2757</v>
      </c>
      <c r="F69" s="102" t="s">
        <v>35</v>
      </c>
      <c r="G69" s="108" t="s">
        <v>2758</v>
      </c>
      <c r="H69" s="109" t="n">
        <v>542</v>
      </c>
      <c r="I69" s="102" t="s">
        <v>37</v>
      </c>
      <c r="J69" s="109" t="n">
        <v>388</v>
      </c>
      <c r="K69" s="100" t="s">
        <v>2759</v>
      </c>
      <c r="L69" s="108" t="s">
        <v>2760</v>
      </c>
      <c r="M69" s="101" t="s">
        <v>1460</v>
      </c>
      <c r="N69" s="101" t="s">
        <v>2761</v>
      </c>
      <c r="O69" s="102" t="s">
        <v>42</v>
      </c>
      <c r="P69" s="101" t="n">
        <v>5</v>
      </c>
    </row>
    <row r="70" customFormat="false" ht="15.75" hidden="false" customHeight="false" outlineLevel="0" collapsed="false">
      <c r="A70" s="104" t="s">
        <v>2762</v>
      </c>
      <c r="B70" s="105" t="s">
        <v>2763</v>
      </c>
      <c r="C70" s="132" t="s">
        <v>16</v>
      </c>
      <c r="D70" s="106"/>
      <c r="E70" s="107" t="s">
        <v>2764</v>
      </c>
      <c r="F70" s="102" t="s">
        <v>35</v>
      </c>
      <c r="G70" s="108" t="s">
        <v>2765</v>
      </c>
      <c r="H70" s="109" t="n">
        <v>542</v>
      </c>
      <c r="I70" s="102" t="s">
        <v>37</v>
      </c>
      <c r="J70" s="109" t="n">
        <v>388</v>
      </c>
      <c r="K70" s="100" t="s">
        <v>2766</v>
      </c>
      <c r="L70" s="108" t="s">
        <v>2767</v>
      </c>
      <c r="M70" s="101" t="s">
        <v>522</v>
      </c>
      <c r="N70" s="101" t="s">
        <v>2768</v>
      </c>
      <c r="O70" s="102" t="s">
        <v>42</v>
      </c>
      <c r="P70" s="101" t="n">
        <v>5</v>
      </c>
    </row>
  </sheetData>
  <dataValidations count="11">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prompt="其他报名状态需是有效的报名状态" promptTitle="注意：" showDropDown="false" showErrorMessage="true" showInputMessage="true" sqref="P2:P1070"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9 A11:A55 A57:A1070" type="none">
      <formula1>0</formula1>
      <formula2>0</formula2>
    </dataValidation>
    <dataValidation allowBlank="true" errorStyle="stop" operator="between" showDropDown="false" showErrorMessage="true" showInputMessage="false" sqref="H1:H1070 J1:J1070"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9 D11:D55 D57:D1070" type="none">
      <formula1>0</formula1>
      <formula2>0</formula2>
    </dataValidation>
    <dataValidation allowBlank="true" errorStyle="stop" operator="between" prompt="2010-01-01" promptTitle="日期格式：" showDropDown="false" showErrorMessage="true" showInputMessage="true" sqref="G1:G9 G11:G55 G57:G1070" type="none">
      <formula1>0</formula1>
      <formula2>0</formula2>
    </dataValidation>
    <dataValidation allowBlank="true" errorStyle="stop" operator="between" showDropDown="false" showErrorMessage="true" showInputMessage="false" sqref="F2:F1070" type="list">
      <formula1>"男,女"</formula1>
      <formula2>0</formula2>
    </dataValidation>
    <dataValidation allowBlank="true" errorStyle="stop" operator="between" showDropDown="false" showErrorMessage="true" showInputMessage="false" sqref="O2:O1070" type="list">
      <formula1>"普通,政府奖学金生,少数民族生"</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70" type="list">
      <formula1>"护照,身份证,居留证,其它请填在右边"</formula1>
      <formula2>0</formula2>
    </dataValidation>
    <dataValidation allowBlank="true" errorStyle="stop" operator="between" showDropDown="false" showErrorMessage="true" showInputMessage="false" sqref="M2:M1070" type="list">
      <formula1>"6个月以下,6-12个月,1年,2年,3年,4年,5年,5-10年,10年以上"</formula1>
      <formula2>0</formula2>
    </dataValidation>
    <dataValidation allowBlank="true" errorStyle="stop" operator="between" showDropDown="false" showErrorMessage="true" showInputMessage="false" sqref="I2:I1070" type="list">
      <formula1>"已缴费,未缴费"</formula1>
      <formula2>0</formula2>
    </dataValidation>
  </dataValidations>
  <hyperlinks>
    <hyperlink ref="K2" r:id="rId1" display="LAIHANH96@GMAIL.COM"/>
    <hyperlink ref="K3" r:id="rId2" display="HONGSAM1909@GMAIL.COM"/>
    <hyperlink ref="K4" r:id="rId3" display="PHONGLAM.K65@GMAIL.COM"/>
    <hyperlink ref="K5" r:id="rId4" display="THANHSILLY0102@GMAIL.COM"/>
    <hyperlink ref="K6" r:id="rId5" display="LEMYYEN1994@GMAIL.COM"/>
    <hyperlink ref="K7" r:id="rId6" display="LINHXI34@GMAIL.COM"/>
    <hyperlink ref="K8" r:id="rId7" display="BEEMOON95@GMAIL.COM"/>
    <hyperlink ref="K9" r:id="rId8" display="BETRANG161296@GMAIL.COM"/>
    <hyperlink ref="K10" r:id="rId9" display="LEQUYNHNGA21996@GMAIL.COM"/>
    <hyperlink ref="K11" r:id="rId10" display="DONGPHUONGHOC1@GMAIL.COM"/>
    <hyperlink ref="K12" r:id="rId11" display="LETHIOANH9538@GMAIL.COM"/>
    <hyperlink ref="K13" r:id="rId12" display="HOAIROYAL96@GMAIL.COM"/>
    <hyperlink ref="K14" r:id="rId13" display="NGUYENTHITHANHNHAN.HK@GMAIL.COM"/>
    <hyperlink ref="K15" r:id="rId14" display="SANDCASTLE1908@GMAIL.COM"/>
    <hyperlink ref="K16" r:id="rId15" display="LELINH070296@GMAIL.COM"/>
    <hyperlink ref="K17" r:id="rId16" display="AHONGSPTRUNG@GMAIL.COM"/>
    <hyperlink ref="K18" r:id="rId17" display="CAMNGUYEN1408@GMAIL.COM"/>
    <hyperlink ref="K19" r:id="rId18" display="PHUONGTHAO812996@GMAIL.COM"/>
    <hyperlink ref="K20" r:id="rId19" display="NGUYENLIEU321996@GMAIL.COM"/>
    <hyperlink ref="K21" r:id="rId20" display="THUONGTHUONG2296@GMAIL.COM"/>
    <hyperlink ref="K22" r:id="rId21" display="NGOINHAXANH278@GMAIL.COM"/>
    <hyperlink ref="K23" r:id="rId22" display="HOAMEO1996@GMAIL.COM"/>
    <hyperlink ref="K24" r:id="rId23" display="ND23845@GMAIL.COM"/>
    <hyperlink ref="K25" r:id="rId24" display="TRUONGDIEU412@GMAIL.COM"/>
    <hyperlink ref="K26" r:id="rId25" display="BANGNGOC1506@GMAIL.COM"/>
    <hyperlink ref="K27" r:id="rId26" display="NHOSAOCHOI@GMAIL.COM"/>
    <hyperlink ref="K28" r:id="rId27" display="NGOCTHUY040296@GMAIL.COM"/>
    <hyperlink ref="K29" r:id="rId28" display="NHUNGNCN96@GMAIL.COM"/>
    <hyperlink ref="K30" r:id="rId29" display="MYTHO28496@GMAIL.COM"/>
    <hyperlink ref="K31" r:id="rId30" display="PHAMQUYNHHUONG104@GMAIL.COM"/>
    <hyperlink ref="K32" r:id="rId31" display="HOANGDIEUPHUONG311@GMAIL.COM"/>
    <hyperlink ref="K33" r:id="rId32" display="PHUONGNHA2008@GMAIL.COM"/>
    <hyperlink ref="K34" r:id="rId33" display="NGUYENBAOKHUYEN0611@GMAIL.COM"/>
    <hyperlink ref="K35" r:id="rId34" display="TRANTHAOHIEN11096@GMAIL.COM"/>
    <hyperlink ref="K36" r:id="rId35" display="TRANMINHTIEN96@GMAIL.COM"/>
    <hyperlink ref="K37" r:id="rId36" display="NGUYENHUYENXUAN2012@GMAIL.COM"/>
    <hyperlink ref="K38" r:id="rId37" display="ZUTRAN95@GMAIL.COM"/>
    <hyperlink ref="K39" r:id="rId38" display="THANHOAINHI95@GMAIL.COM"/>
    <hyperlink ref="K40" r:id="rId39" display="SINHNGUYEN95QT@GMAIL.COM"/>
    <hyperlink ref="K41" r:id="rId40" display="HONGLINH.DHKT@GMAIL.COM"/>
    <hyperlink ref="K42" r:id="rId41" display="NGUYENHUULOC12341234@GMAIL.COM"/>
    <hyperlink ref="K43" r:id="rId42" display="BIPYEU2004@YAHOO.COM.AU"/>
    <hyperlink ref="K44" r:id="rId43" display="HATHITHUHOANG95@GMAIL.COM"/>
    <hyperlink ref="K45" r:id="rId44" display="TUYENPHAM3396@GMAIL.COM"/>
    <hyperlink ref="K46" r:id="rId45" display="BIYU08091996@GMAIL.COM"/>
    <hyperlink ref="K47" r:id="rId46" display="DUNGDAM92@GMAIL.COM"/>
    <hyperlink ref="K48" r:id="rId47" display="TIEN93NDH@GMAIL.COM"/>
    <hyperlink ref="K49" r:id="rId48" display="HOANGDUNGPCT95@GMAIL.COM"/>
    <hyperlink ref="K50" r:id="rId49" display="BABEU13196@GMAIL.COM"/>
    <hyperlink ref="K51" r:id="rId50" display="FROMPHUONGNGOC@GMAIL.COM"/>
    <hyperlink ref="K52" r:id="rId51" display="THUY7820@GMAIL.COM"/>
    <hyperlink ref="K53" r:id="rId52" display="COHOLYKOKKURIKO@GMAIL.COM"/>
    <hyperlink ref="K54" r:id="rId53" display="MINHTAM260596@GMAIL.COM"/>
    <hyperlink ref="K55" r:id="rId54" display="YIN23021996@GMAIL.COM"/>
    <hyperlink ref="K56" r:id="rId55" display="NGAEMIY1627@GMAIL.COM"/>
    <hyperlink ref="K57" r:id="rId56" display="RAINBOW.YTRAN88@GMAIL.COM"/>
    <hyperlink ref="K58" r:id="rId57" display="LEBICHTRAM24789@GMAIL.COM"/>
    <hyperlink ref="K59" r:id="rId58" display="LECHIHUNG.220393@GMAIL.COM"/>
    <hyperlink ref="K61" r:id="rId59" display="KIMLAINGUYEN100395@GMAIL.COM"/>
    <hyperlink ref="K62" r:id="rId60" display="NGUYENTHIKIP1710@GMAIL.COM"/>
    <hyperlink ref="K63" r:id="rId61" display="NGUYENTHITOUYEN20101996@GMAIL.COM"/>
    <hyperlink ref="K64" r:id="rId62" display="MYTRINH9528@GMAIL.COM"/>
    <hyperlink ref="K65" r:id="rId63" display="HUONG842009@GMAIL.COM"/>
    <hyperlink ref="K66" r:id="rId64" display="THAOPHAM1821@GMAIL.COM"/>
    <hyperlink ref="K67" r:id="rId65" display="VOMYLINH6796@GMAIL.COM"/>
    <hyperlink ref="K68" r:id="rId66" display="XUANANHARRIVEHUE@GMAIL.COM"/>
    <hyperlink ref="K69" r:id="rId67" display="LUCERNE.YE@GMAIL.COM"/>
    <hyperlink ref="K70" r:id="rId68" display="TINEOKAN@GMAIL.COM"/>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P5"/>
    </sheetView>
  </sheetViews>
  <sheetFormatPr defaultColWidth="9.13671875" defaultRowHeight="15" zeroHeight="false" outlineLevelRow="0" outlineLevelCol="0"/>
  <cols>
    <col collapsed="false" customWidth="true" hidden="false" outlineLevel="0" max="1" min="1" style="20" width="31.42"/>
    <col collapsed="false" customWidth="true" hidden="false" outlineLevel="0" max="4" min="2" style="2" width="16.13"/>
    <col collapsed="false" customWidth="true" hidden="false" outlineLevel="0" max="5" min="5" style="1" width="16.13"/>
    <col collapsed="false" customWidth="true" hidden="false" outlineLevel="0" max="6" min="6" style="3" width="12.28"/>
    <col collapsed="false" customWidth="true" hidden="false" outlineLevel="0" max="7" min="7" style="1" width="16.13"/>
    <col collapsed="false" customWidth="true" hidden="false" outlineLevel="0" max="8" min="8" style="4" width="12.56"/>
    <col collapsed="false" customWidth="true" hidden="false" outlineLevel="0" max="9" min="9" style="3" width="11.56"/>
    <col collapsed="false" customWidth="true" hidden="false" outlineLevel="0" max="10" min="10" style="4" width="13.28"/>
    <col collapsed="false" customWidth="true" hidden="false" outlineLevel="0" max="11" min="11" style="3" width="18.41"/>
    <col collapsed="false" customWidth="true" hidden="false" outlineLevel="0" max="12" min="12" style="1" width="18.41"/>
    <col collapsed="false" customWidth="true" hidden="false" outlineLevel="0" max="13" min="13" style="3" width="17.56"/>
    <col collapsed="false" customWidth="true" hidden="false" outlineLevel="0" max="14" min="14" style="3" width="16.13"/>
    <col collapsed="false" customWidth="true" hidden="false" outlineLevel="0" max="15" min="15" style="3" width="16.99"/>
    <col collapsed="false" customWidth="true" hidden="false" outlineLevel="0" max="16" min="16" style="3" width="12.99"/>
    <col collapsed="false" customWidth="true" hidden="false" outlineLevel="0" max="17" min="17" style="3" width="10.99"/>
    <col collapsed="false" customWidth="false" hidden="false" outlineLevel="0" max="257" min="18" style="3" width="9.14"/>
  </cols>
  <sheetData>
    <row r="1" s="9" customFormat="true" ht="27.75" hidden="false" customHeight="true" outlineLevel="0" collapsed="false">
      <c r="A1" s="89" t="s">
        <v>0</v>
      </c>
      <c r="B1" s="6" t="s">
        <v>1</v>
      </c>
      <c r="C1" s="6" t="s">
        <v>2</v>
      </c>
      <c r="D1" s="6" t="s">
        <v>3</v>
      </c>
      <c r="E1" s="5" t="s">
        <v>4</v>
      </c>
      <c r="F1" s="7" t="s">
        <v>5</v>
      </c>
      <c r="G1" s="5" t="s">
        <v>6</v>
      </c>
      <c r="H1" s="8" t="s">
        <v>7</v>
      </c>
      <c r="I1" s="7" t="s">
        <v>8</v>
      </c>
      <c r="J1" s="8" t="s">
        <v>9</v>
      </c>
      <c r="K1" s="7" t="s">
        <v>10</v>
      </c>
      <c r="L1" s="5" t="s">
        <v>11</v>
      </c>
      <c r="M1" s="7" t="s">
        <v>12</v>
      </c>
      <c r="N1" s="7" t="s">
        <v>13</v>
      </c>
      <c r="O1" s="7" t="s">
        <v>14</v>
      </c>
    </row>
    <row r="2" customFormat="false" ht="18.75" hidden="false" customHeight="false" outlineLevel="0" collapsed="false">
      <c r="A2" s="218" t="s">
        <v>2769</v>
      </c>
      <c r="B2" s="219" t="s">
        <v>2770</v>
      </c>
      <c r="C2" s="219" t="s">
        <v>16</v>
      </c>
      <c r="E2" s="220" t="s">
        <v>2771</v>
      </c>
      <c r="F2" s="221" t="s">
        <v>35</v>
      </c>
      <c r="G2" s="222" t="s">
        <v>2772</v>
      </c>
      <c r="H2" s="4" t="n">
        <v>542</v>
      </c>
      <c r="I2" s="221" t="s">
        <v>37</v>
      </c>
      <c r="J2" s="4" t="n">
        <v>388</v>
      </c>
      <c r="K2" s="223" t="s">
        <v>2773</v>
      </c>
      <c r="L2" s="1" t="s">
        <v>2774</v>
      </c>
      <c r="M2" s="103" t="s">
        <v>1460</v>
      </c>
      <c r="N2" s="103" t="s">
        <v>2775</v>
      </c>
      <c r="O2" s="221" t="s">
        <v>42</v>
      </c>
      <c r="P2" s="3" t="n">
        <v>1</v>
      </c>
    </row>
    <row r="3" s="58" customFormat="true" ht="15" hidden="false" customHeight="false" outlineLevel="0" collapsed="false">
      <c r="A3" s="224" t="s">
        <v>2776</v>
      </c>
      <c r="B3" s="12" t="s">
        <v>2777</v>
      </c>
      <c r="C3" s="12" t="s">
        <v>16</v>
      </c>
      <c r="D3" s="11"/>
      <c r="E3" s="18" t="s">
        <v>2778</v>
      </c>
      <c r="F3" s="14" t="s">
        <v>18</v>
      </c>
      <c r="G3" s="10" t="s">
        <v>2779</v>
      </c>
      <c r="H3" s="15" t="n">
        <v>542</v>
      </c>
      <c r="I3" s="14" t="s">
        <v>37</v>
      </c>
      <c r="J3" s="15" t="n">
        <v>388</v>
      </c>
      <c r="K3" s="17" t="s">
        <v>2780</v>
      </c>
      <c r="L3" s="18" t="s">
        <v>2781</v>
      </c>
      <c r="M3" s="19" t="s">
        <v>522</v>
      </c>
      <c r="N3" s="19" t="s">
        <v>2782</v>
      </c>
      <c r="O3" s="14" t="s">
        <v>42</v>
      </c>
      <c r="P3" s="16" t="n">
        <v>1</v>
      </c>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4" customFormat="false" ht="15" hidden="false" customHeight="false" outlineLevel="0" collapsed="false">
      <c r="A4" s="20" t="s">
        <v>2783</v>
      </c>
      <c r="B4" s="219" t="s">
        <v>2784</v>
      </c>
      <c r="C4" s="219" t="s">
        <v>16</v>
      </c>
      <c r="E4" s="1" t="s">
        <v>2785</v>
      </c>
      <c r="F4" s="221" t="s">
        <v>35</v>
      </c>
      <c r="G4" s="1" t="s">
        <v>2786</v>
      </c>
      <c r="H4" s="4" t="n">
        <v>542</v>
      </c>
      <c r="I4" s="221" t="s">
        <v>37</v>
      </c>
      <c r="J4" s="4" t="n">
        <v>388</v>
      </c>
      <c r="K4" s="223" t="s">
        <v>2787</v>
      </c>
      <c r="L4" s="1" t="s">
        <v>2788</v>
      </c>
      <c r="M4" s="103" t="s">
        <v>620</v>
      </c>
      <c r="N4" s="3" t="s">
        <v>2789</v>
      </c>
      <c r="O4" s="221" t="s">
        <v>42</v>
      </c>
      <c r="P4" s="3" t="n">
        <v>5</v>
      </c>
    </row>
    <row r="5" customFormat="false" ht="15" hidden="false" customHeight="false" outlineLevel="0" collapsed="false">
      <c r="C5" s="219"/>
      <c r="F5" s="221"/>
      <c r="I5" s="221"/>
      <c r="M5" s="103"/>
      <c r="O5" s="221"/>
    </row>
    <row r="6" customFormat="false" ht="15" hidden="false" customHeight="false" outlineLevel="0" collapsed="false">
      <c r="C6" s="219"/>
      <c r="F6" s="221"/>
      <c r="I6" s="221"/>
      <c r="M6" s="103"/>
      <c r="O6" s="221"/>
    </row>
    <row r="7" customFormat="false" ht="15" hidden="false" customHeight="false" outlineLevel="0" collapsed="false">
      <c r="C7" s="219"/>
      <c r="F7" s="221"/>
      <c r="I7" s="221"/>
      <c r="M7" s="103"/>
      <c r="O7" s="221"/>
    </row>
    <row r="8" customFormat="false" ht="15" hidden="false" customHeight="false" outlineLevel="0" collapsed="false">
      <c r="C8" s="219"/>
      <c r="F8" s="221"/>
      <c r="I8" s="221"/>
      <c r="M8" s="103"/>
      <c r="O8" s="221"/>
    </row>
    <row r="9" customFormat="false" ht="15" hidden="false" customHeight="false" outlineLevel="0" collapsed="false">
      <c r="C9" s="219"/>
      <c r="F9" s="221"/>
      <c r="I9" s="221"/>
      <c r="M9" s="103"/>
      <c r="O9" s="221"/>
    </row>
    <row r="10" customFormat="false" ht="15" hidden="false" customHeight="false" outlineLevel="0" collapsed="false">
      <c r="C10" s="219"/>
      <c r="F10" s="221"/>
      <c r="I10" s="221"/>
      <c r="M10" s="103"/>
      <c r="O10" s="221"/>
    </row>
    <row r="11" customFormat="false" ht="15" hidden="false" customHeight="false" outlineLevel="0" collapsed="false">
      <c r="C11" s="219"/>
      <c r="F11" s="221"/>
      <c r="I11" s="221"/>
      <c r="M11" s="103"/>
      <c r="O11" s="221"/>
    </row>
    <row r="12" customFormat="false" ht="15" hidden="false" customHeight="false" outlineLevel="0" collapsed="false">
      <c r="C12" s="219"/>
      <c r="F12" s="221"/>
      <c r="I12" s="221"/>
      <c r="M12" s="103"/>
      <c r="O12" s="221"/>
    </row>
    <row r="13" customFormat="false" ht="15" hidden="false" customHeight="false" outlineLevel="0" collapsed="false">
      <c r="C13" s="219"/>
      <c r="F13" s="221"/>
      <c r="I13" s="221"/>
      <c r="M13" s="103"/>
      <c r="O13" s="221"/>
    </row>
    <row r="14" customFormat="false" ht="15" hidden="false" customHeight="false" outlineLevel="0" collapsed="false">
      <c r="C14" s="219"/>
      <c r="F14" s="221"/>
      <c r="I14" s="221"/>
      <c r="M14" s="103"/>
      <c r="O14" s="221"/>
    </row>
    <row r="15" customFormat="false" ht="15" hidden="false" customHeight="false" outlineLevel="0" collapsed="false">
      <c r="C15" s="219"/>
      <c r="F15" s="221"/>
      <c r="I15" s="221"/>
      <c r="M15" s="103"/>
      <c r="O15" s="221"/>
    </row>
    <row r="16" customFormat="false" ht="15" hidden="false" customHeight="false" outlineLevel="0" collapsed="false">
      <c r="C16" s="219"/>
      <c r="F16" s="221"/>
      <c r="I16" s="221"/>
      <c r="M16" s="103"/>
      <c r="O16" s="221"/>
    </row>
    <row r="17" customFormat="false" ht="15" hidden="false" customHeight="false" outlineLevel="0" collapsed="false">
      <c r="C17" s="219"/>
      <c r="F17" s="221"/>
      <c r="I17" s="221"/>
      <c r="M17" s="103"/>
      <c r="O17" s="221"/>
    </row>
    <row r="18" customFormat="false" ht="15" hidden="false" customHeight="false" outlineLevel="0" collapsed="false">
      <c r="C18" s="219"/>
      <c r="F18" s="221"/>
      <c r="I18" s="221"/>
      <c r="M18" s="103"/>
      <c r="O18" s="221"/>
    </row>
    <row r="19" customFormat="false" ht="15" hidden="false" customHeight="false" outlineLevel="0" collapsed="false">
      <c r="C19" s="219"/>
      <c r="F19" s="221"/>
      <c r="I19" s="221"/>
      <c r="M19" s="103"/>
      <c r="O19" s="221"/>
    </row>
    <row r="20" customFormat="false" ht="15" hidden="false" customHeight="false" outlineLevel="0" collapsed="false">
      <c r="C20" s="219"/>
      <c r="F20" s="221"/>
      <c r="I20" s="221"/>
      <c r="M20" s="103"/>
      <c r="O20" s="221"/>
    </row>
    <row r="21" customFormat="false" ht="15" hidden="false" customHeight="false" outlineLevel="0" collapsed="false">
      <c r="C21" s="219"/>
      <c r="F21" s="221"/>
      <c r="I21" s="221"/>
      <c r="M21" s="103"/>
      <c r="O21" s="221"/>
    </row>
    <row r="22" customFormat="false" ht="15" hidden="false" customHeight="false" outlineLevel="0" collapsed="false">
      <c r="C22" s="219"/>
      <c r="F22" s="221"/>
      <c r="I22" s="221"/>
      <c r="M22" s="103"/>
      <c r="O22" s="221"/>
    </row>
    <row r="23" customFormat="false" ht="15" hidden="false" customHeight="false" outlineLevel="0" collapsed="false">
      <c r="C23" s="219"/>
      <c r="F23" s="221"/>
      <c r="I23" s="221"/>
      <c r="M23" s="103"/>
      <c r="O23" s="221"/>
    </row>
    <row r="24" customFormat="false" ht="15" hidden="false" customHeight="false" outlineLevel="0" collapsed="false">
      <c r="C24" s="219"/>
      <c r="F24" s="221"/>
      <c r="I24" s="221"/>
      <c r="M24" s="103"/>
      <c r="O24" s="221"/>
    </row>
    <row r="25" customFormat="false" ht="15" hidden="false" customHeight="false" outlineLevel="0" collapsed="false">
      <c r="C25" s="219"/>
      <c r="F25" s="221"/>
      <c r="I25" s="221"/>
      <c r="M25" s="103"/>
      <c r="O25" s="221"/>
    </row>
    <row r="26" customFormat="false" ht="15" hidden="false" customHeight="false" outlineLevel="0" collapsed="false">
      <c r="C26" s="219"/>
      <c r="F26" s="221"/>
      <c r="I26" s="221"/>
      <c r="M26" s="103"/>
      <c r="O26" s="221"/>
    </row>
    <row r="27" customFormat="false" ht="15" hidden="false" customHeight="false" outlineLevel="0" collapsed="false">
      <c r="C27" s="219"/>
      <c r="F27" s="221"/>
      <c r="I27" s="221"/>
      <c r="M27" s="103"/>
      <c r="O27" s="221"/>
    </row>
    <row r="28" customFormat="false" ht="15" hidden="false" customHeight="false" outlineLevel="0" collapsed="false">
      <c r="C28" s="219"/>
      <c r="F28" s="221"/>
      <c r="I28" s="221"/>
      <c r="M28" s="103"/>
      <c r="O28" s="221"/>
    </row>
    <row r="29" customFormat="false" ht="15" hidden="false" customHeight="false" outlineLevel="0" collapsed="false">
      <c r="C29" s="219"/>
      <c r="F29" s="221"/>
      <c r="I29" s="221"/>
      <c r="M29" s="103"/>
      <c r="O29" s="221"/>
    </row>
    <row r="30" customFormat="false" ht="15" hidden="false" customHeight="false" outlineLevel="0" collapsed="false">
      <c r="C30" s="219"/>
      <c r="F30" s="221"/>
      <c r="I30" s="221"/>
      <c r="M30" s="103"/>
      <c r="O30" s="221"/>
    </row>
    <row r="31" customFormat="false" ht="15" hidden="false" customHeight="false" outlineLevel="0" collapsed="false">
      <c r="C31" s="219"/>
      <c r="F31" s="221"/>
      <c r="I31" s="221"/>
      <c r="M31" s="103"/>
      <c r="O31" s="221"/>
    </row>
    <row r="32" customFormat="false" ht="15" hidden="false" customHeight="false" outlineLevel="0" collapsed="false">
      <c r="C32" s="219"/>
      <c r="F32" s="221"/>
      <c r="I32" s="221"/>
      <c r="M32" s="103"/>
      <c r="O32" s="221"/>
    </row>
    <row r="33" customFormat="false" ht="15" hidden="false" customHeight="false" outlineLevel="0" collapsed="false">
      <c r="C33" s="219"/>
      <c r="F33" s="221"/>
      <c r="I33" s="221"/>
      <c r="M33" s="103"/>
      <c r="O33" s="221"/>
    </row>
    <row r="34" customFormat="false" ht="15" hidden="false" customHeight="false" outlineLevel="0" collapsed="false">
      <c r="C34" s="219"/>
      <c r="F34" s="221"/>
      <c r="I34" s="221"/>
      <c r="M34" s="103"/>
      <c r="O34" s="221"/>
    </row>
    <row r="35" customFormat="false" ht="15" hidden="false" customHeight="false" outlineLevel="0" collapsed="false">
      <c r="C35" s="219"/>
      <c r="F35" s="221"/>
      <c r="I35" s="221"/>
      <c r="M35" s="103"/>
      <c r="O35" s="221"/>
    </row>
    <row r="36" customFormat="false" ht="15" hidden="false" customHeight="false" outlineLevel="0" collapsed="false">
      <c r="C36" s="219"/>
      <c r="F36" s="221"/>
      <c r="I36" s="221"/>
      <c r="M36" s="103"/>
      <c r="O36" s="221"/>
    </row>
    <row r="37" customFormat="false" ht="15" hidden="false" customHeight="false" outlineLevel="0" collapsed="false">
      <c r="C37" s="219"/>
      <c r="F37" s="221"/>
      <c r="I37" s="221"/>
      <c r="M37" s="103"/>
      <c r="O37" s="221"/>
    </row>
    <row r="38" customFormat="false" ht="15" hidden="false" customHeight="false" outlineLevel="0" collapsed="false">
      <c r="C38" s="219"/>
      <c r="F38" s="221"/>
      <c r="I38" s="221"/>
      <c r="M38" s="103"/>
      <c r="O38" s="221"/>
    </row>
    <row r="39" customFormat="false" ht="15" hidden="false" customHeight="false" outlineLevel="0" collapsed="false">
      <c r="C39" s="219"/>
      <c r="F39" s="221"/>
      <c r="I39" s="221"/>
      <c r="M39" s="103"/>
      <c r="O39" s="221"/>
    </row>
    <row r="40" customFormat="false" ht="15" hidden="false" customHeight="false" outlineLevel="0" collapsed="false">
      <c r="C40" s="219"/>
      <c r="F40" s="221"/>
      <c r="I40" s="221"/>
      <c r="M40" s="103"/>
      <c r="O40" s="221"/>
    </row>
    <row r="41" customFormat="false" ht="15" hidden="false" customHeight="false" outlineLevel="0" collapsed="false">
      <c r="C41" s="219"/>
      <c r="F41" s="221"/>
      <c r="I41" s="221"/>
      <c r="M41" s="103"/>
      <c r="O41" s="221"/>
    </row>
    <row r="42" customFormat="false" ht="15" hidden="false" customHeight="false" outlineLevel="0" collapsed="false">
      <c r="C42" s="219"/>
      <c r="F42" s="221"/>
      <c r="I42" s="221"/>
      <c r="M42" s="103"/>
      <c r="O42" s="221"/>
    </row>
    <row r="43" customFormat="false" ht="15" hidden="false" customHeight="false" outlineLevel="0" collapsed="false">
      <c r="C43" s="219"/>
      <c r="F43" s="221"/>
      <c r="I43" s="221"/>
      <c r="M43" s="103"/>
      <c r="O43" s="221"/>
    </row>
    <row r="44" customFormat="false" ht="15" hidden="false" customHeight="false" outlineLevel="0" collapsed="false">
      <c r="C44" s="219"/>
      <c r="F44" s="221"/>
      <c r="I44" s="221"/>
      <c r="M44" s="103"/>
      <c r="O44" s="221"/>
    </row>
    <row r="45" customFormat="false" ht="15" hidden="false" customHeight="false" outlineLevel="0" collapsed="false">
      <c r="C45" s="219"/>
      <c r="F45" s="221"/>
      <c r="I45" s="221"/>
      <c r="M45" s="103"/>
      <c r="O45" s="221"/>
    </row>
    <row r="46" customFormat="false" ht="15" hidden="false" customHeight="false" outlineLevel="0" collapsed="false">
      <c r="C46" s="219"/>
      <c r="F46" s="221"/>
      <c r="I46" s="221"/>
      <c r="M46" s="103"/>
      <c r="O46" s="221"/>
    </row>
    <row r="47" customFormat="false" ht="15" hidden="false" customHeight="false" outlineLevel="0" collapsed="false">
      <c r="C47" s="219"/>
      <c r="F47" s="221"/>
      <c r="I47" s="221"/>
      <c r="M47" s="103"/>
      <c r="O47" s="221"/>
    </row>
    <row r="48" customFormat="false" ht="15" hidden="false" customHeight="false" outlineLevel="0" collapsed="false">
      <c r="C48" s="219"/>
      <c r="F48" s="221"/>
      <c r="I48" s="221"/>
      <c r="M48" s="103"/>
      <c r="O48" s="221"/>
    </row>
    <row r="49" customFormat="false" ht="15" hidden="false" customHeight="false" outlineLevel="0" collapsed="false">
      <c r="C49" s="219"/>
      <c r="F49" s="221"/>
      <c r="I49" s="221"/>
      <c r="M49" s="103"/>
      <c r="O49" s="221"/>
    </row>
    <row r="50" customFormat="false" ht="15" hidden="false" customHeight="false" outlineLevel="0" collapsed="false">
      <c r="C50" s="219"/>
      <c r="F50" s="221"/>
      <c r="I50" s="221"/>
      <c r="M50" s="103"/>
      <c r="O50" s="221"/>
    </row>
    <row r="51" customFormat="false" ht="15" hidden="false" customHeight="false" outlineLevel="0" collapsed="false">
      <c r="C51" s="219"/>
      <c r="F51" s="221"/>
      <c r="I51" s="221"/>
      <c r="M51" s="103"/>
      <c r="O51" s="221"/>
    </row>
    <row r="52" customFormat="false" ht="15" hidden="false" customHeight="false" outlineLevel="0" collapsed="false">
      <c r="C52" s="219"/>
      <c r="F52" s="221"/>
      <c r="I52" s="221"/>
      <c r="M52" s="103"/>
      <c r="O52" s="221"/>
    </row>
    <row r="53" customFormat="false" ht="15" hidden="false" customHeight="false" outlineLevel="0" collapsed="false">
      <c r="C53" s="219"/>
      <c r="F53" s="221"/>
      <c r="I53" s="221"/>
      <c r="M53" s="103"/>
      <c r="O53" s="221"/>
    </row>
    <row r="54" customFormat="false" ht="15" hidden="false" customHeight="false" outlineLevel="0" collapsed="false">
      <c r="C54" s="219"/>
      <c r="F54" s="221"/>
      <c r="I54" s="221"/>
      <c r="M54" s="103"/>
      <c r="O54" s="221"/>
    </row>
    <row r="55" customFormat="false" ht="15" hidden="false" customHeight="false" outlineLevel="0" collapsed="false">
      <c r="C55" s="219"/>
      <c r="F55" s="221"/>
      <c r="I55" s="221"/>
      <c r="M55" s="103"/>
      <c r="O55" s="221"/>
    </row>
    <row r="56" customFormat="false" ht="15" hidden="false" customHeight="false" outlineLevel="0" collapsed="false">
      <c r="C56" s="219"/>
      <c r="F56" s="221"/>
      <c r="I56" s="221"/>
      <c r="M56" s="103"/>
      <c r="O56" s="221"/>
    </row>
    <row r="57" customFormat="false" ht="15" hidden="false" customHeight="false" outlineLevel="0" collapsed="false">
      <c r="C57" s="219"/>
      <c r="F57" s="221"/>
      <c r="I57" s="221"/>
      <c r="M57" s="103"/>
      <c r="O57" s="221"/>
    </row>
    <row r="58" customFormat="false" ht="15" hidden="false" customHeight="false" outlineLevel="0" collapsed="false">
      <c r="C58" s="219"/>
      <c r="F58" s="221"/>
      <c r="I58" s="221"/>
      <c r="M58" s="103"/>
      <c r="O58" s="221"/>
    </row>
    <row r="59" customFormat="false" ht="15" hidden="false" customHeight="false" outlineLevel="0" collapsed="false">
      <c r="C59" s="219"/>
      <c r="F59" s="221"/>
      <c r="I59" s="221"/>
      <c r="M59" s="103"/>
      <c r="O59" s="221"/>
    </row>
    <row r="60" customFormat="false" ht="15" hidden="false" customHeight="false" outlineLevel="0" collapsed="false">
      <c r="C60" s="219"/>
      <c r="F60" s="221"/>
      <c r="I60" s="221"/>
      <c r="M60" s="103"/>
      <c r="O60" s="221"/>
    </row>
    <row r="61" customFormat="false" ht="15" hidden="false" customHeight="false" outlineLevel="0" collapsed="false">
      <c r="C61" s="219"/>
      <c r="F61" s="221"/>
      <c r="I61" s="221"/>
      <c r="M61" s="103"/>
      <c r="O61" s="221"/>
    </row>
    <row r="62" customFormat="false" ht="15" hidden="false" customHeight="false" outlineLevel="0" collapsed="false">
      <c r="C62" s="219"/>
      <c r="F62" s="221"/>
      <c r="I62" s="221"/>
      <c r="M62" s="103"/>
      <c r="O62" s="221"/>
    </row>
    <row r="63" customFormat="false" ht="15" hidden="false" customHeight="false" outlineLevel="0" collapsed="false">
      <c r="C63" s="219"/>
      <c r="F63" s="221"/>
      <c r="I63" s="221"/>
      <c r="M63" s="103"/>
      <c r="O63" s="221"/>
    </row>
    <row r="64" customFormat="false" ht="15" hidden="false" customHeight="false" outlineLevel="0" collapsed="false">
      <c r="C64" s="219"/>
      <c r="F64" s="221"/>
      <c r="I64" s="221"/>
      <c r="M64" s="103"/>
      <c r="O64" s="221"/>
    </row>
    <row r="65" customFormat="false" ht="15" hidden="false" customHeight="false" outlineLevel="0" collapsed="false">
      <c r="C65" s="219"/>
      <c r="F65" s="221"/>
      <c r="I65" s="221"/>
      <c r="M65" s="103"/>
      <c r="O65" s="221"/>
    </row>
    <row r="66" customFormat="false" ht="15" hidden="false" customHeight="false" outlineLevel="0" collapsed="false">
      <c r="C66" s="219"/>
      <c r="F66" s="221"/>
      <c r="I66" s="221"/>
      <c r="M66" s="103"/>
      <c r="O66" s="221"/>
    </row>
    <row r="67" customFormat="false" ht="15" hidden="false" customHeight="false" outlineLevel="0" collapsed="false">
      <c r="C67" s="219"/>
      <c r="F67" s="221"/>
      <c r="I67" s="221"/>
      <c r="M67" s="103"/>
      <c r="O67" s="221"/>
    </row>
    <row r="68" customFormat="false" ht="15" hidden="false" customHeight="false" outlineLevel="0" collapsed="false">
      <c r="C68" s="219"/>
      <c r="F68" s="221"/>
      <c r="I68" s="221"/>
      <c r="M68" s="103"/>
      <c r="O68" s="221"/>
    </row>
    <row r="69" customFormat="false" ht="15" hidden="false" customHeight="false" outlineLevel="0" collapsed="false">
      <c r="C69" s="219"/>
      <c r="F69" s="221"/>
      <c r="I69" s="221"/>
      <c r="M69" s="103"/>
      <c r="O69" s="221"/>
    </row>
    <row r="70" customFormat="false" ht="15" hidden="false" customHeight="false" outlineLevel="0" collapsed="false">
      <c r="C70" s="219"/>
      <c r="F70" s="221"/>
      <c r="I70" s="221"/>
      <c r="M70" s="103"/>
      <c r="O70" s="221"/>
    </row>
    <row r="71" customFormat="false" ht="15" hidden="false" customHeight="false" outlineLevel="0" collapsed="false">
      <c r="C71" s="219"/>
      <c r="F71" s="221"/>
      <c r="I71" s="221"/>
      <c r="M71" s="103"/>
      <c r="O71" s="221"/>
    </row>
    <row r="72" customFormat="false" ht="15" hidden="false" customHeight="false" outlineLevel="0" collapsed="false">
      <c r="C72" s="219"/>
      <c r="F72" s="221"/>
      <c r="I72" s="221"/>
      <c r="M72" s="103"/>
      <c r="O72" s="221"/>
    </row>
    <row r="73" customFormat="false" ht="15" hidden="false" customHeight="false" outlineLevel="0" collapsed="false">
      <c r="C73" s="219"/>
      <c r="F73" s="221"/>
      <c r="I73" s="221"/>
      <c r="M73" s="103"/>
      <c r="O73" s="221"/>
    </row>
    <row r="74" customFormat="false" ht="15" hidden="false" customHeight="false" outlineLevel="0" collapsed="false">
      <c r="C74" s="219"/>
      <c r="F74" s="221"/>
      <c r="I74" s="221"/>
      <c r="M74" s="103"/>
      <c r="O74" s="221"/>
    </row>
    <row r="75" customFormat="false" ht="15" hidden="false" customHeight="false" outlineLevel="0" collapsed="false">
      <c r="C75" s="219"/>
      <c r="F75" s="221"/>
      <c r="I75" s="221"/>
      <c r="M75" s="103"/>
      <c r="O75" s="221"/>
    </row>
    <row r="76" customFormat="false" ht="15" hidden="false" customHeight="false" outlineLevel="0" collapsed="false">
      <c r="C76" s="219"/>
      <c r="F76" s="221"/>
      <c r="I76" s="221"/>
      <c r="M76" s="103"/>
      <c r="O76" s="221"/>
    </row>
    <row r="77" customFormat="false" ht="15" hidden="false" customHeight="false" outlineLevel="0" collapsed="false">
      <c r="C77" s="219"/>
      <c r="F77" s="221"/>
      <c r="I77" s="221"/>
      <c r="M77" s="103"/>
      <c r="O77" s="221"/>
    </row>
    <row r="78" customFormat="false" ht="15" hidden="false" customHeight="false" outlineLevel="0" collapsed="false">
      <c r="C78" s="219"/>
      <c r="F78" s="221"/>
      <c r="I78" s="221"/>
      <c r="M78" s="103"/>
      <c r="O78" s="221"/>
    </row>
    <row r="79" customFormat="false" ht="15" hidden="false" customHeight="false" outlineLevel="0" collapsed="false">
      <c r="C79" s="219"/>
      <c r="F79" s="221"/>
      <c r="I79" s="221"/>
      <c r="M79" s="103"/>
      <c r="O79" s="221"/>
    </row>
    <row r="80" customFormat="false" ht="15" hidden="false" customHeight="false" outlineLevel="0" collapsed="false">
      <c r="C80" s="219"/>
      <c r="F80" s="221"/>
      <c r="I80" s="221"/>
      <c r="M80" s="103"/>
      <c r="O80" s="221"/>
    </row>
    <row r="81" customFormat="false" ht="15" hidden="false" customHeight="false" outlineLevel="0" collapsed="false">
      <c r="C81" s="219"/>
      <c r="F81" s="221"/>
      <c r="I81" s="221"/>
      <c r="M81" s="103"/>
      <c r="O81" s="221"/>
    </row>
    <row r="82" customFormat="false" ht="15" hidden="false" customHeight="false" outlineLevel="0" collapsed="false">
      <c r="C82" s="219"/>
      <c r="F82" s="221"/>
      <c r="I82" s="221"/>
      <c r="M82" s="103"/>
      <c r="O82" s="221"/>
    </row>
    <row r="83" customFormat="false" ht="15" hidden="false" customHeight="false" outlineLevel="0" collapsed="false">
      <c r="C83" s="219"/>
      <c r="F83" s="221"/>
      <c r="I83" s="221"/>
      <c r="M83" s="103"/>
      <c r="O83" s="221"/>
    </row>
    <row r="84" customFormat="false" ht="15" hidden="false" customHeight="false" outlineLevel="0" collapsed="false">
      <c r="C84" s="219"/>
      <c r="F84" s="221"/>
      <c r="I84" s="221"/>
      <c r="M84" s="103"/>
      <c r="O84" s="221"/>
    </row>
    <row r="85" customFormat="false" ht="15" hidden="false" customHeight="false" outlineLevel="0" collapsed="false">
      <c r="C85" s="219"/>
      <c r="F85" s="221"/>
      <c r="I85" s="221"/>
      <c r="M85" s="103"/>
      <c r="O85" s="221"/>
    </row>
    <row r="86" customFormat="false" ht="15" hidden="false" customHeight="false" outlineLevel="0" collapsed="false">
      <c r="C86" s="219"/>
      <c r="F86" s="221"/>
      <c r="I86" s="221"/>
      <c r="M86" s="103"/>
      <c r="O86" s="221"/>
    </row>
    <row r="87" customFormat="false" ht="15" hidden="false" customHeight="false" outlineLevel="0" collapsed="false">
      <c r="C87" s="219"/>
      <c r="F87" s="221"/>
      <c r="I87" s="221"/>
      <c r="M87" s="103"/>
      <c r="O87" s="221"/>
    </row>
    <row r="88" customFormat="false" ht="15" hidden="false" customHeight="false" outlineLevel="0" collapsed="false">
      <c r="C88" s="219"/>
      <c r="F88" s="221"/>
      <c r="I88" s="221"/>
      <c r="M88" s="103"/>
      <c r="O88" s="221"/>
    </row>
    <row r="89" customFormat="false" ht="15" hidden="false" customHeight="false" outlineLevel="0" collapsed="false">
      <c r="C89" s="219"/>
      <c r="F89" s="221"/>
      <c r="I89" s="221"/>
      <c r="M89" s="103"/>
      <c r="O89" s="221"/>
    </row>
    <row r="90" customFormat="false" ht="15" hidden="false" customHeight="false" outlineLevel="0" collapsed="false">
      <c r="C90" s="219"/>
      <c r="F90" s="221"/>
      <c r="I90" s="221"/>
      <c r="M90" s="103"/>
      <c r="O90" s="221"/>
    </row>
    <row r="91" customFormat="false" ht="15" hidden="false" customHeight="false" outlineLevel="0" collapsed="false">
      <c r="C91" s="219"/>
      <c r="F91" s="221"/>
      <c r="I91" s="221"/>
      <c r="M91" s="103"/>
      <c r="O91" s="221"/>
    </row>
    <row r="92" customFormat="false" ht="15" hidden="false" customHeight="false" outlineLevel="0" collapsed="false">
      <c r="C92" s="219"/>
      <c r="F92" s="221"/>
      <c r="I92" s="221"/>
      <c r="M92" s="103"/>
      <c r="O92" s="221"/>
    </row>
    <row r="93" customFormat="false" ht="15" hidden="false" customHeight="false" outlineLevel="0" collapsed="false">
      <c r="C93" s="219"/>
      <c r="F93" s="221"/>
      <c r="I93" s="221"/>
      <c r="M93" s="103"/>
      <c r="O93" s="221"/>
    </row>
    <row r="94" customFormat="false" ht="15" hidden="false" customHeight="false" outlineLevel="0" collapsed="false">
      <c r="C94" s="219"/>
      <c r="F94" s="221"/>
      <c r="I94" s="221"/>
      <c r="M94" s="103"/>
      <c r="O94" s="221"/>
    </row>
    <row r="95" customFormat="false" ht="15" hidden="false" customHeight="false" outlineLevel="0" collapsed="false">
      <c r="C95" s="219"/>
      <c r="F95" s="221"/>
      <c r="I95" s="221"/>
      <c r="M95" s="103"/>
      <c r="O95" s="221"/>
    </row>
    <row r="96" customFormat="false" ht="15" hidden="false" customHeight="false" outlineLevel="0" collapsed="false">
      <c r="C96" s="219"/>
      <c r="F96" s="221"/>
      <c r="I96" s="221"/>
      <c r="M96" s="103"/>
      <c r="O96" s="221"/>
    </row>
    <row r="97" customFormat="false" ht="15" hidden="false" customHeight="false" outlineLevel="0" collapsed="false">
      <c r="C97" s="219"/>
      <c r="F97" s="221"/>
      <c r="I97" s="221"/>
      <c r="M97" s="103"/>
      <c r="O97" s="221"/>
    </row>
    <row r="98" customFormat="false" ht="15" hidden="false" customHeight="false" outlineLevel="0" collapsed="false">
      <c r="C98" s="219"/>
      <c r="F98" s="221"/>
      <c r="I98" s="221"/>
      <c r="M98" s="103"/>
      <c r="O98" s="221"/>
    </row>
    <row r="99" customFormat="false" ht="15" hidden="false" customHeight="false" outlineLevel="0" collapsed="false">
      <c r="C99" s="219"/>
      <c r="F99" s="221"/>
      <c r="I99" s="221"/>
      <c r="M99" s="103"/>
      <c r="O99" s="221"/>
    </row>
    <row r="100" customFormat="false" ht="15" hidden="false" customHeight="false" outlineLevel="0" collapsed="false">
      <c r="C100" s="219"/>
      <c r="F100" s="221"/>
      <c r="I100" s="221"/>
      <c r="M100" s="103"/>
      <c r="O100" s="221"/>
    </row>
    <row r="101" customFormat="false" ht="15" hidden="false" customHeight="false" outlineLevel="0" collapsed="false">
      <c r="C101" s="219"/>
      <c r="F101" s="221"/>
      <c r="I101" s="221"/>
      <c r="M101" s="103"/>
      <c r="O101" s="221"/>
    </row>
    <row r="102" customFormat="false" ht="15" hidden="false" customHeight="false" outlineLevel="0" collapsed="false">
      <c r="C102" s="219"/>
      <c r="F102" s="221"/>
      <c r="I102" s="221"/>
      <c r="M102" s="103"/>
      <c r="O102" s="221"/>
    </row>
    <row r="103" customFormat="false" ht="15" hidden="false" customHeight="false" outlineLevel="0" collapsed="false">
      <c r="C103" s="219"/>
      <c r="F103" s="221"/>
      <c r="I103" s="221"/>
      <c r="M103" s="103"/>
      <c r="O103" s="221"/>
    </row>
    <row r="104" customFormat="false" ht="15" hidden="false" customHeight="false" outlineLevel="0" collapsed="false">
      <c r="C104" s="219"/>
      <c r="F104" s="221"/>
      <c r="I104" s="221"/>
      <c r="M104" s="103"/>
      <c r="O104" s="221"/>
    </row>
    <row r="105" customFormat="false" ht="15" hidden="false" customHeight="false" outlineLevel="0" collapsed="false">
      <c r="C105" s="219"/>
      <c r="F105" s="221"/>
      <c r="I105" s="221"/>
      <c r="M105" s="103"/>
      <c r="O105" s="221"/>
    </row>
    <row r="106" customFormat="false" ht="15" hidden="false" customHeight="false" outlineLevel="0" collapsed="false">
      <c r="C106" s="219"/>
      <c r="F106" s="221"/>
      <c r="I106" s="221"/>
      <c r="M106" s="103"/>
      <c r="O106" s="221"/>
    </row>
    <row r="107" customFormat="false" ht="15" hidden="false" customHeight="false" outlineLevel="0" collapsed="false">
      <c r="C107" s="219"/>
      <c r="F107" s="221"/>
      <c r="I107" s="221"/>
      <c r="M107" s="103"/>
      <c r="O107" s="221"/>
    </row>
    <row r="108" customFormat="false" ht="15" hidden="false" customHeight="false" outlineLevel="0" collapsed="false">
      <c r="C108" s="219"/>
      <c r="F108" s="221"/>
      <c r="I108" s="221"/>
      <c r="M108" s="103"/>
      <c r="O108" s="221"/>
    </row>
    <row r="109" customFormat="false" ht="15" hidden="false" customHeight="false" outlineLevel="0" collapsed="false">
      <c r="C109" s="219"/>
      <c r="F109" s="221"/>
      <c r="I109" s="221"/>
      <c r="M109" s="103"/>
      <c r="O109" s="221"/>
    </row>
    <row r="110" customFormat="false" ht="15" hidden="false" customHeight="false" outlineLevel="0" collapsed="false">
      <c r="C110" s="219"/>
      <c r="F110" s="221"/>
      <c r="I110" s="221"/>
      <c r="M110" s="103"/>
      <c r="O110" s="221"/>
    </row>
    <row r="111" customFormat="false" ht="15" hidden="false" customHeight="false" outlineLevel="0" collapsed="false">
      <c r="C111" s="219"/>
      <c r="F111" s="221"/>
      <c r="I111" s="221"/>
      <c r="M111" s="103"/>
      <c r="O111" s="221"/>
    </row>
    <row r="112" customFormat="false" ht="15" hidden="false" customHeight="false" outlineLevel="0" collapsed="false">
      <c r="C112" s="219"/>
      <c r="F112" s="221"/>
      <c r="I112" s="221"/>
      <c r="M112" s="103"/>
      <c r="O112" s="221"/>
    </row>
    <row r="113" customFormat="false" ht="15" hidden="false" customHeight="false" outlineLevel="0" collapsed="false">
      <c r="C113" s="219"/>
      <c r="F113" s="221"/>
      <c r="I113" s="221"/>
      <c r="M113" s="103"/>
      <c r="O113" s="221"/>
    </row>
    <row r="114" customFormat="false" ht="15" hidden="false" customHeight="false" outlineLevel="0" collapsed="false">
      <c r="C114" s="219"/>
      <c r="F114" s="221"/>
      <c r="I114" s="221"/>
      <c r="M114" s="103"/>
      <c r="O114" s="221"/>
    </row>
    <row r="115" customFormat="false" ht="15" hidden="false" customHeight="false" outlineLevel="0" collapsed="false">
      <c r="C115" s="219"/>
      <c r="F115" s="221"/>
      <c r="I115" s="221"/>
      <c r="M115" s="103"/>
      <c r="O115" s="221"/>
    </row>
    <row r="116" customFormat="false" ht="15" hidden="false" customHeight="false" outlineLevel="0" collapsed="false">
      <c r="C116" s="219"/>
      <c r="F116" s="221"/>
      <c r="I116" s="221"/>
      <c r="M116" s="103"/>
      <c r="O116" s="221"/>
    </row>
    <row r="117" customFormat="false" ht="15" hidden="false" customHeight="false" outlineLevel="0" collapsed="false">
      <c r="C117" s="219"/>
      <c r="F117" s="221"/>
      <c r="I117" s="221"/>
      <c r="M117" s="103"/>
      <c r="O117" s="221"/>
    </row>
    <row r="118" customFormat="false" ht="15" hidden="false" customHeight="false" outlineLevel="0" collapsed="false">
      <c r="C118" s="219"/>
      <c r="F118" s="221"/>
      <c r="I118" s="221"/>
      <c r="M118" s="103"/>
      <c r="O118" s="221"/>
    </row>
    <row r="119" customFormat="false" ht="15" hidden="false" customHeight="false" outlineLevel="0" collapsed="false">
      <c r="C119" s="219"/>
      <c r="F119" s="221"/>
      <c r="I119" s="221"/>
      <c r="M119" s="103"/>
      <c r="O119" s="221"/>
    </row>
    <row r="120" customFormat="false" ht="15" hidden="false" customHeight="false" outlineLevel="0" collapsed="false">
      <c r="C120" s="219"/>
      <c r="F120" s="221"/>
      <c r="I120" s="221"/>
      <c r="M120" s="103"/>
      <c r="O120" s="221"/>
    </row>
    <row r="121" customFormat="false" ht="15" hidden="false" customHeight="false" outlineLevel="0" collapsed="false">
      <c r="C121" s="219"/>
      <c r="F121" s="221"/>
      <c r="I121" s="221"/>
      <c r="M121" s="103"/>
      <c r="O121" s="221"/>
    </row>
    <row r="122" customFormat="false" ht="15" hidden="false" customHeight="false" outlineLevel="0" collapsed="false">
      <c r="C122" s="219"/>
      <c r="F122" s="221"/>
      <c r="I122" s="221"/>
      <c r="M122" s="103"/>
      <c r="O122" s="221"/>
    </row>
    <row r="123" customFormat="false" ht="15" hidden="false" customHeight="false" outlineLevel="0" collapsed="false">
      <c r="C123" s="219"/>
      <c r="F123" s="221"/>
      <c r="I123" s="221"/>
      <c r="M123" s="103"/>
      <c r="O123" s="221"/>
    </row>
    <row r="124" customFormat="false" ht="15" hidden="false" customHeight="false" outlineLevel="0" collapsed="false">
      <c r="C124" s="219"/>
      <c r="F124" s="221"/>
      <c r="I124" s="221"/>
      <c r="M124" s="103"/>
      <c r="O124" s="221"/>
    </row>
    <row r="125" customFormat="false" ht="15" hidden="false" customHeight="false" outlineLevel="0" collapsed="false">
      <c r="C125" s="219"/>
      <c r="F125" s="221"/>
      <c r="I125" s="221"/>
      <c r="M125" s="103"/>
      <c r="O125" s="221"/>
    </row>
    <row r="126" customFormat="false" ht="15" hidden="false" customHeight="false" outlineLevel="0" collapsed="false">
      <c r="C126" s="219"/>
      <c r="F126" s="221"/>
      <c r="I126" s="221"/>
      <c r="M126" s="103"/>
      <c r="O126" s="221"/>
    </row>
    <row r="127" customFormat="false" ht="15" hidden="false" customHeight="false" outlineLevel="0" collapsed="false">
      <c r="C127" s="219"/>
      <c r="F127" s="221"/>
      <c r="I127" s="221"/>
      <c r="M127" s="103"/>
      <c r="O127" s="221"/>
    </row>
    <row r="128" customFormat="false" ht="15" hidden="false" customHeight="false" outlineLevel="0" collapsed="false">
      <c r="C128" s="219"/>
      <c r="F128" s="221"/>
      <c r="I128" s="221"/>
      <c r="M128" s="103"/>
      <c r="O128" s="221"/>
    </row>
    <row r="129" customFormat="false" ht="15" hidden="false" customHeight="false" outlineLevel="0" collapsed="false">
      <c r="C129" s="219"/>
      <c r="F129" s="221"/>
      <c r="I129" s="221"/>
      <c r="M129" s="103"/>
      <c r="O129" s="221"/>
    </row>
    <row r="130" customFormat="false" ht="15" hidden="false" customHeight="false" outlineLevel="0" collapsed="false">
      <c r="C130" s="219"/>
      <c r="F130" s="221"/>
      <c r="I130" s="221"/>
      <c r="M130" s="103"/>
      <c r="O130" s="221"/>
    </row>
    <row r="131" customFormat="false" ht="15" hidden="false" customHeight="false" outlineLevel="0" collapsed="false">
      <c r="C131" s="219"/>
      <c r="F131" s="221"/>
      <c r="I131" s="221"/>
      <c r="M131" s="103"/>
      <c r="O131" s="221"/>
    </row>
    <row r="132" customFormat="false" ht="15" hidden="false" customHeight="false" outlineLevel="0" collapsed="false">
      <c r="C132" s="219"/>
      <c r="F132" s="221"/>
      <c r="I132" s="221"/>
      <c r="M132" s="103"/>
      <c r="O132" s="221"/>
    </row>
    <row r="133" customFormat="false" ht="15" hidden="false" customHeight="false" outlineLevel="0" collapsed="false">
      <c r="C133" s="219"/>
      <c r="F133" s="221"/>
      <c r="I133" s="221"/>
      <c r="M133" s="103"/>
      <c r="O133" s="221"/>
    </row>
    <row r="134" customFormat="false" ht="15" hidden="false" customHeight="false" outlineLevel="0" collapsed="false">
      <c r="C134" s="219"/>
      <c r="F134" s="221"/>
      <c r="I134" s="221"/>
      <c r="M134" s="103"/>
      <c r="O134" s="221"/>
    </row>
    <row r="135" customFormat="false" ht="15" hidden="false" customHeight="false" outlineLevel="0" collapsed="false">
      <c r="C135" s="219"/>
      <c r="F135" s="221"/>
      <c r="I135" s="221"/>
      <c r="M135" s="103"/>
      <c r="O135" s="221"/>
    </row>
    <row r="136" customFormat="false" ht="15" hidden="false" customHeight="false" outlineLevel="0" collapsed="false">
      <c r="C136" s="219"/>
      <c r="F136" s="221"/>
      <c r="I136" s="221"/>
      <c r="M136" s="103"/>
      <c r="O136" s="221"/>
    </row>
    <row r="137" customFormat="false" ht="15" hidden="false" customHeight="false" outlineLevel="0" collapsed="false">
      <c r="C137" s="219"/>
      <c r="F137" s="221"/>
      <c r="I137" s="221"/>
      <c r="M137" s="103"/>
      <c r="O137" s="221"/>
    </row>
    <row r="138" customFormat="false" ht="15" hidden="false" customHeight="false" outlineLevel="0" collapsed="false">
      <c r="C138" s="219"/>
      <c r="F138" s="221"/>
      <c r="I138" s="221"/>
      <c r="M138" s="103"/>
      <c r="O138" s="221"/>
    </row>
    <row r="139" customFormat="false" ht="15" hidden="false" customHeight="false" outlineLevel="0" collapsed="false">
      <c r="C139" s="219"/>
      <c r="F139" s="221"/>
      <c r="I139" s="221"/>
      <c r="M139" s="103"/>
      <c r="O139" s="221"/>
    </row>
    <row r="140" customFormat="false" ht="15" hidden="false" customHeight="false" outlineLevel="0" collapsed="false">
      <c r="C140" s="219"/>
      <c r="F140" s="221"/>
      <c r="I140" s="221"/>
      <c r="M140" s="103"/>
      <c r="O140" s="221"/>
    </row>
    <row r="141" customFormat="false" ht="15" hidden="false" customHeight="false" outlineLevel="0" collapsed="false">
      <c r="C141" s="219"/>
      <c r="F141" s="221"/>
      <c r="I141" s="221"/>
      <c r="M141" s="103"/>
      <c r="O141" s="221"/>
    </row>
    <row r="142" customFormat="false" ht="15" hidden="false" customHeight="false" outlineLevel="0" collapsed="false">
      <c r="C142" s="219"/>
      <c r="F142" s="221"/>
      <c r="I142" s="221"/>
      <c r="M142" s="103"/>
      <c r="O142" s="221"/>
    </row>
    <row r="143" customFormat="false" ht="15" hidden="false" customHeight="false" outlineLevel="0" collapsed="false">
      <c r="C143" s="219"/>
      <c r="F143" s="221"/>
      <c r="I143" s="221"/>
      <c r="M143" s="103"/>
      <c r="O143" s="221"/>
    </row>
    <row r="144" customFormat="false" ht="15" hidden="false" customHeight="false" outlineLevel="0" collapsed="false">
      <c r="C144" s="219"/>
      <c r="F144" s="221"/>
      <c r="I144" s="221"/>
      <c r="M144" s="103"/>
      <c r="O144" s="221"/>
    </row>
    <row r="145" customFormat="false" ht="15" hidden="false" customHeight="false" outlineLevel="0" collapsed="false">
      <c r="C145" s="219"/>
      <c r="F145" s="221"/>
      <c r="I145" s="221"/>
      <c r="M145" s="103"/>
      <c r="O145" s="221"/>
    </row>
    <row r="146" customFormat="false" ht="15" hidden="false" customHeight="false" outlineLevel="0" collapsed="false">
      <c r="C146" s="219"/>
      <c r="F146" s="221"/>
      <c r="I146" s="221"/>
      <c r="M146" s="103"/>
      <c r="O146" s="221"/>
    </row>
    <row r="147" customFormat="false" ht="15" hidden="false" customHeight="false" outlineLevel="0" collapsed="false">
      <c r="C147" s="219"/>
      <c r="F147" s="221"/>
      <c r="I147" s="221"/>
      <c r="M147" s="103"/>
      <c r="O147" s="221"/>
    </row>
    <row r="148" customFormat="false" ht="15" hidden="false" customHeight="false" outlineLevel="0" collapsed="false">
      <c r="C148" s="219"/>
      <c r="F148" s="221"/>
      <c r="I148" s="221"/>
      <c r="M148" s="103"/>
      <c r="O148" s="221"/>
    </row>
    <row r="149" customFormat="false" ht="15" hidden="false" customHeight="false" outlineLevel="0" collapsed="false">
      <c r="C149" s="219"/>
      <c r="F149" s="221"/>
      <c r="I149" s="221"/>
      <c r="M149" s="103"/>
      <c r="O149" s="221"/>
    </row>
    <row r="150" customFormat="false" ht="15" hidden="false" customHeight="false" outlineLevel="0" collapsed="false">
      <c r="C150" s="219"/>
      <c r="F150" s="221"/>
      <c r="I150" s="221"/>
      <c r="M150" s="103"/>
      <c r="O150" s="221"/>
    </row>
    <row r="151" customFormat="false" ht="15" hidden="false" customHeight="false" outlineLevel="0" collapsed="false">
      <c r="C151" s="219"/>
      <c r="F151" s="221"/>
      <c r="I151" s="221"/>
      <c r="M151" s="103"/>
      <c r="O151" s="221"/>
    </row>
    <row r="152" customFormat="false" ht="15" hidden="false" customHeight="false" outlineLevel="0" collapsed="false">
      <c r="C152" s="219"/>
      <c r="F152" s="221"/>
      <c r="I152" s="221"/>
      <c r="M152" s="103"/>
      <c r="O152" s="221"/>
    </row>
    <row r="153" customFormat="false" ht="15" hidden="false" customHeight="false" outlineLevel="0" collapsed="false">
      <c r="C153" s="219"/>
      <c r="F153" s="221"/>
      <c r="I153" s="221"/>
      <c r="M153" s="103"/>
      <c r="O153" s="221"/>
    </row>
    <row r="154" customFormat="false" ht="15" hidden="false" customHeight="false" outlineLevel="0" collapsed="false">
      <c r="C154" s="219"/>
      <c r="F154" s="221"/>
      <c r="I154" s="221"/>
      <c r="M154" s="103"/>
      <c r="O154" s="221"/>
    </row>
    <row r="155" customFormat="false" ht="15" hidden="false" customHeight="false" outlineLevel="0" collapsed="false">
      <c r="C155" s="219"/>
      <c r="F155" s="221"/>
      <c r="I155" s="221"/>
      <c r="M155" s="103"/>
      <c r="O155" s="221"/>
    </row>
    <row r="156" customFormat="false" ht="15" hidden="false" customHeight="false" outlineLevel="0" collapsed="false">
      <c r="C156" s="219"/>
      <c r="F156" s="221"/>
      <c r="I156" s="221"/>
      <c r="M156" s="103"/>
      <c r="O156" s="221"/>
    </row>
    <row r="157" customFormat="false" ht="15" hidden="false" customHeight="false" outlineLevel="0" collapsed="false">
      <c r="C157" s="219"/>
      <c r="F157" s="221"/>
      <c r="I157" s="221"/>
      <c r="M157" s="103"/>
      <c r="O157" s="221"/>
    </row>
    <row r="158" customFormat="false" ht="15" hidden="false" customHeight="false" outlineLevel="0" collapsed="false">
      <c r="C158" s="219"/>
      <c r="F158" s="221"/>
      <c r="I158" s="221"/>
      <c r="M158" s="103"/>
      <c r="O158" s="221"/>
    </row>
    <row r="159" customFormat="false" ht="15" hidden="false" customHeight="false" outlineLevel="0" collapsed="false">
      <c r="C159" s="219"/>
      <c r="F159" s="221"/>
      <c r="I159" s="221"/>
      <c r="M159" s="103"/>
      <c r="O159" s="221"/>
    </row>
    <row r="160" customFormat="false" ht="15" hidden="false" customHeight="false" outlineLevel="0" collapsed="false">
      <c r="C160" s="219"/>
      <c r="F160" s="221"/>
      <c r="I160" s="221"/>
      <c r="M160" s="103"/>
      <c r="O160" s="221"/>
    </row>
    <row r="161" customFormat="false" ht="15" hidden="false" customHeight="false" outlineLevel="0" collapsed="false">
      <c r="C161" s="219"/>
      <c r="F161" s="221"/>
      <c r="I161" s="221"/>
      <c r="M161" s="103"/>
      <c r="O161" s="221"/>
    </row>
    <row r="162" customFormat="false" ht="15" hidden="false" customHeight="false" outlineLevel="0" collapsed="false">
      <c r="C162" s="219"/>
      <c r="F162" s="221"/>
      <c r="I162" s="221"/>
      <c r="M162" s="103"/>
      <c r="O162" s="221"/>
    </row>
    <row r="163" customFormat="false" ht="15" hidden="false" customHeight="false" outlineLevel="0" collapsed="false">
      <c r="C163" s="219"/>
      <c r="F163" s="221"/>
      <c r="I163" s="221"/>
      <c r="M163" s="103"/>
      <c r="O163" s="221"/>
    </row>
    <row r="164" customFormat="false" ht="15" hidden="false" customHeight="false" outlineLevel="0" collapsed="false">
      <c r="C164" s="219"/>
      <c r="F164" s="221"/>
      <c r="I164" s="221"/>
      <c r="M164" s="103"/>
      <c r="O164" s="221"/>
    </row>
    <row r="165" customFormat="false" ht="15" hidden="false" customHeight="false" outlineLevel="0" collapsed="false">
      <c r="C165" s="219"/>
      <c r="F165" s="221"/>
      <c r="I165" s="221"/>
      <c r="M165" s="103"/>
      <c r="O165" s="221"/>
    </row>
    <row r="166" customFormat="false" ht="15" hidden="false" customHeight="false" outlineLevel="0" collapsed="false">
      <c r="C166" s="219"/>
      <c r="F166" s="221"/>
      <c r="I166" s="221"/>
      <c r="M166" s="103"/>
      <c r="O166" s="221"/>
    </row>
    <row r="167" customFormat="false" ht="15" hidden="false" customHeight="false" outlineLevel="0" collapsed="false">
      <c r="C167" s="219"/>
      <c r="F167" s="221"/>
      <c r="I167" s="221"/>
      <c r="M167" s="103"/>
      <c r="O167" s="221"/>
    </row>
    <row r="168" customFormat="false" ht="15" hidden="false" customHeight="false" outlineLevel="0" collapsed="false">
      <c r="C168" s="219"/>
      <c r="F168" s="221"/>
      <c r="I168" s="221"/>
      <c r="M168" s="103"/>
      <c r="O168" s="221"/>
    </row>
    <row r="169" customFormat="false" ht="15" hidden="false" customHeight="false" outlineLevel="0" collapsed="false">
      <c r="C169" s="219"/>
      <c r="F169" s="221"/>
      <c r="I169" s="221"/>
      <c r="M169" s="103"/>
      <c r="O169" s="221"/>
    </row>
    <row r="170" customFormat="false" ht="15" hidden="false" customHeight="false" outlineLevel="0" collapsed="false">
      <c r="C170" s="219"/>
      <c r="F170" s="221"/>
      <c r="I170" s="221"/>
      <c r="M170" s="103"/>
      <c r="O170" s="221"/>
    </row>
    <row r="171" customFormat="false" ht="15" hidden="false" customHeight="false" outlineLevel="0" collapsed="false">
      <c r="C171" s="219"/>
      <c r="F171" s="221"/>
      <c r="I171" s="221"/>
      <c r="M171" s="103"/>
      <c r="O171" s="221"/>
    </row>
    <row r="172" customFormat="false" ht="15" hidden="false" customHeight="false" outlineLevel="0" collapsed="false">
      <c r="C172" s="219"/>
      <c r="F172" s="221"/>
      <c r="I172" s="221"/>
      <c r="M172" s="103"/>
      <c r="O172" s="221"/>
    </row>
    <row r="173" customFormat="false" ht="15" hidden="false" customHeight="false" outlineLevel="0" collapsed="false">
      <c r="C173" s="219"/>
      <c r="F173" s="221"/>
      <c r="I173" s="221"/>
      <c r="M173" s="103"/>
      <c r="O173" s="221"/>
    </row>
    <row r="174" customFormat="false" ht="15" hidden="false" customHeight="false" outlineLevel="0" collapsed="false">
      <c r="C174" s="219"/>
      <c r="F174" s="221"/>
      <c r="I174" s="221"/>
      <c r="M174" s="103"/>
      <c r="O174" s="221"/>
    </row>
    <row r="175" customFormat="false" ht="15" hidden="false" customHeight="false" outlineLevel="0" collapsed="false">
      <c r="C175" s="219"/>
      <c r="F175" s="221"/>
      <c r="I175" s="221"/>
      <c r="M175" s="103"/>
      <c r="O175" s="221"/>
    </row>
    <row r="176" customFormat="false" ht="15" hidden="false" customHeight="false" outlineLevel="0" collapsed="false">
      <c r="C176" s="219"/>
      <c r="F176" s="221"/>
      <c r="I176" s="221"/>
      <c r="M176" s="103"/>
      <c r="O176" s="221"/>
    </row>
    <row r="177" customFormat="false" ht="15" hidden="false" customHeight="false" outlineLevel="0" collapsed="false">
      <c r="C177" s="219"/>
      <c r="F177" s="221"/>
      <c r="I177" s="221"/>
      <c r="M177" s="103"/>
      <c r="O177" s="221"/>
    </row>
    <row r="178" customFormat="false" ht="15" hidden="false" customHeight="false" outlineLevel="0" collapsed="false">
      <c r="C178" s="219"/>
      <c r="F178" s="221"/>
      <c r="I178" s="221"/>
      <c r="M178" s="103"/>
      <c r="O178" s="221"/>
    </row>
    <row r="179" customFormat="false" ht="15" hidden="false" customHeight="false" outlineLevel="0" collapsed="false">
      <c r="C179" s="219"/>
      <c r="F179" s="221"/>
      <c r="I179" s="221"/>
      <c r="M179" s="103"/>
      <c r="O179" s="221"/>
    </row>
    <row r="180" customFormat="false" ht="15" hidden="false" customHeight="false" outlineLevel="0" collapsed="false">
      <c r="C180" s="219"/>
      <c r="F180" s="221"/>
      <c r="I180" s="221"/>
      <c r="M180" s="103"/>
      <c r="O180" s="221"/>
    </row>
    <row r="181" customFormat="false" ht="15" hidden="false" customHeight="false" outlineLevel="0" collapsed="false">
      <c r="C181" s="219"/>
      <c r="F181" s="221"/>
      <c r="I181" s="221"/>
      <c r="M181" s="103"/>
      <c r="O181" s="221"/>
    </row>
    <row r="182" customFormat="false" ht="15" hidden="false" customHeight="false" outlineLevel="0" collapsed="false">
      <c r="C182" s="219"/>
      <c r="F182" s="221"/>
      <c r="I182" s="221"/>
      <c r="M182" s="103"/>
      <c r="O182" s="221"/>
    </row>
    <row r="183" customFormat="false" ht="15" hidden="false" customHeight="false" outlineLevel="0" collapsed="false">
      <c r="C183" s="219"/>
      <c r="F183" s="221"/>
      <c r="I183" s="221"/>
      <c r="M183" s="103"/>
      <c r="O183" s="221"/>
    </row>
    <row r="184" customFormat="false" ht="15" hidden="false" customHeight="false" outlineLevel="0" collapsed="false">
      <c r="C184" s="219"/>
      <c r="F184" s="221"/>
      <c r="I184" s="221"/>
      <c r="M184" s="103"/>
      <c r="O184" s="221"/>
    </row>
    <row r="185" customFormat="false" ht="15" hidden="false" customHeight="false" outlineLevel="0" collapsed="false">
      <c r="C185" s="219"/>
      <c r="F185" s="221"/>
      <c r="I185" s="221"/>
      <c r="M185" s="103"/>
      <c r="O185" s="221"/>
    </row>
    <row r="186" customFormat="false" ht="15" hidden="false" customHeight="false" outlineLevel="0" collapsed="false">
      <c r="C186" s="219"/>
      <c r="F186" s="221"/>
      <c r="I186" s="221"/>
      <c r="M186" s="103"/>
      <c r="O186" s="221"/>
    </row>
    <row r="187" customFormat="false" ht="15" hidden="false" customHeight="false" outlineLevel="0" collapsed="false">
      <c r="C187" s="219"/>
      <c r="F187" s="221"/>
      <c r="I187" s="221"/>
      <c r="M187" s="103"/>
      <c r="O187" s="221"/>
    </row>
    <row r="188" customFormat="false" ht="15" hidden="false" customHeight="false" outlineLevel="0" collapsed="false">
      <c r="C188" s="219"/>
      <c r="F188" s="221"/>
      <c r="I188" s="221"/>
      <c r="M188" s="103"/>
      <c r="O188" s="221"/>
    </row>
    <row r="189" customFormat="false" ht="15" hidden="false" customHeight="false" outlineLevel="0" collapsed="false">
      <c r="C189" s="219"/>
      <c r="F189" s="221"/>
      <c r="I189" s="221"/>
      <c r="M189" s="103"/>
      <c r="O189" s="221"/>
    </row>
    <row r="190" customFormat="false" ht="15" hidden="false" customHeight="false" outlineLevel="0" collapsed="false">
      <c r="C190" s="219"/>
      <c r="F190" s="221"/>
      <c r="I190" s="221"/>
      <c r="M190" s="103"/>
      <c r="O190" s="221"/>
    </row>
    <row r="191" customFormat="false" ht="15" hidden="false" customHeight="false" outlineLevel="0" collapsed="false">
      <c r="C191" s="219"/>
      <c r="F191" s="221"/>
      <c r="I191" s="221"/>
      <c r="M191" s="103"/>
      <c r="O191" s="221"/>
    </row>
    <row r="192" customFormat="false" ht="15" hidden="false" customHeight="false" outlineLevel="0" collapsed="false">
      <c r="C192" s="219"/>
      <c r="F192" s="221"/>
      <c r="I192" s="221"/>
      <c r="M192" s="103"/>
      <c r="O192" s="221"/>
    </row>
    <row r="193" customFormat="false" ht="15" hidden="false" customHeight="false" outlineLevel="0" collapsed="false">
      <c r="C193" s="219"/>
      <c r="F193" s="221"/>
      <c r="I193" s="221"/>
      <c r="M193" s="103"/>
      <c r="O193" s="221"/>
    </row>
    <row r="194" customFormat="false" ht="15" hidden="false" customHeight="false" outlineLevel="0" collapsed="false">
      <c r="C194" s="219"/>
      <c r="F194" s="221"/>
      <c r="I194" s="221"/>
      <c r="M194" s="103"/>
      <c r="O194" s="221"/>
    </row>
    <row r="195" customFormat="false" ht="15" hidden="false" customHeight="false" outlineLevel="0" collapsed="false">
      <c r="C195" s="219"/>
      <c r="F195" s="221"/>
      <c r="I195" s="221"/>
      <c r="M195" s="103"/>
      <c r="O195" s="221"/>
    </row>
    <row r="196" customFormat="false" ht="15" hidden="false" customHeight="false" outlineLevel="0" collapsed="false">
      <c r="C196" s="219"/>
      <c r="F196" s="221"/>
      <c r="I196" s="221"/>
      <c r="M196" s="103"/>
      <c r="O196" s="221"/>
    </row>
    <row r="197" customFormat="false" ht="15" hidden="false" customHeight="false" outlineLevel="0" collapsed="false">
      <c r="C197" s="219"/>
      <c r="F197" s="221"/>
      <c r="I197" s="221"/>
      <c r="M197" s="103"/>
      <c r="O197" s="221"/>
    </row>
    <row r="198" customFormat="false" ht="15" hidden="false" customHeight="false" outlineLevel="0" collapsed="false">
      <c r="C198" s="219"/>
      <c r="F198" s="221"/>
      <c r="I198" s="221"/>
      <c r="M198" s="103"/>
      <c r="O198" s="221"/>
    </row>
    <row r="199" customFormat="false" ht="15" hidden="false" customHeight="false" outlineLevel="0" collapsed="false">
      <c r="C199" s="219"/>
      <c r="F199" s="221"/>
      <c r="I199" s="221"/>
      <c r="M199" s="103"/>
      <c r="O199" s="221"/>
    </row>
    <row r="200" customFormat="false" ht="15" hidden="false" customHeight="false" outlineLevel="0" collapsed="false">
      <c r="C200" s="219"/>
      <c r="F200" s="221"/>
      <c r="I200" s="221"/>
      <c r="M200" s="103"/>
      <c r="O200" s="221"/>
    </row>
    <row r="201" customFormat="false" ht="15" hidden="false" customHeight="false" outlineLevel="0" collapsed="false">
      <c r="C201" s="219"/>
      <c r="F201" s="221"/>
      <c r="I201" s="221"/>
      <c r="M201" s="103"/>
      <c r="O201" s="221"/>
    </row>
    <row r="202" customFormat="false" ht="15" hidden="false" customHeight="false" outlineLevel="0" collapsed="false">
      <c r="C202" s="219"/>
      <c r="F202" s="221"/>
      <c r="I202" s="221"/>
      <c r="M202" s="103"/>
      <c r="O202" s="221"/>
    </row>
    <row r="203" customFormat="false" ht="15" hidden="false" customHeight="false" outlineLevel="0" collapsed="false">
      <c r="C203" s="219"/>
      <c r="F203" s="221"/>
      <c r="I203" s="221"/>
      <c r="M203" s="103"/>
      <c r="O203" s="221"/>
    </row>
    <row r="204" customFormat="false" ht="15" hidden="false" customHeight="false" outlineLevel="0" collapsed="false">
      <c r="C204" s="219"/>
      <c r="F204" s="221"/>
      <c r="I204" s="221"/>
      <c r="M204" s="103"/>
      <c r="O204" s="221"/>
    </row>
    <row r="205" customFormat="false" ht="15" hidden="false" customHeight="false" outlineLevel="0" collapsed="false">
      <c r="C205" s="219"/>
      <c r="F205" s="221"/>
      <c r="I205" s="221"/>
      <c r="M205" s="103"/>
      <c r="O205" s="221"/>
    </row>
    <row r="206" customFormat="false" ht="15" hidden="false" customHeight="false" outlineLevel="0" collapsed="false">
      <c r="C206" s="219"/>
      <c r="F206" s="221"/>
      <c r="I206" s="221"/>
      <c r="M206" s="103"/>
      <c r="O206" s="221"/>
    </row>
    <row r="207" customFormat="false" ht="15" hidden="false" customHeight="false" outlineLevel="0" collapsed="false">
      <c r="C207" s="219"/>
      <c r="F207" s="221"/>
      <c r="I207" s="221"/>
      <c r="M207" s="103"/>
      <c r="O207" s="221"/>
    </row>
    <row r="208" customFormat="false" ht="15" hidden="false" customHeight="false" outlineLevel="0" collapsed="false">
      <c r="C208" s="219"/>
      <c r="F208" s="221"/>
      <c r="I208" s="221"/>
      <c r="M208" s="103"/>
      <c r="O208" s="221"/>
    </row>
    <row r="209" customFormat="false" ht="15" hidden="false" customHeight="false" outlineLevel="0" collapsed="false">
      <c r="C209" s="219"/>
      <c r="F209" s="221"/>
      <c r="I209" s="221"/>
      <c r="M209" s="103"/>
      <c r="O209" s="221"/>
    </row>
    <row r="210" customFormat="false" ht="15" hidden="false" customHeight="false" outlineLevel="0" collapsed="false">
      <c r="C210" s="219"/>
      <c r="F210" s="221"/>
      <c r="I210" s="221"/>
      <c r="M210" s="103"/>
      <c r="O210" s="221"/>
    </row>
    <row r="211" customFormat="false" ht="15" hidden="false" customHeight="false" outlineLevel="0" collapsed="false">
      <c r="C211" s="219"/>
      <c r="F211" s="221"/>
      <c r="I211" s="221"/>
      <c r="M211" s="103"/>
      <c r="O211" s="221"/>
    </row>
    <row r="212" customFormat="false" ht="15" hidden="false" customHeight="false" outlineLevel="0" collapsed="false">
      <c r="C212" s="219"/>
      <c r="F212" s="221"/>
      <c r="I212" s="221"/>
      <c r="M212" s="103"/>
      <c r="O212" s="221"/>
    </row>
    <row r="213" customFormat="false" ht="15" hidden="false" customHeight="false" outlineLevel="0" collapsed="false">
      <c r="C213" s="219"/>
      <c r="F213" s="221"/>
      <c r="I213" s="221"/>
      <c r="M213" s="103"/>
      <c r="O213" s="221"/>
    </row>
    <row r="214" customFormat="false" ht="15" hidden="false" customHeight="false" outlineLevel="0" collapsed="false">
      <c r="C214" s="219"/>
      <c r="F214" s="221"/>
      <c r="I214" s="221"/>
      <c r="M214" s="103"/>
      <c r="O214" s="221"/>
    </row>
    <row r="215" customFormat="false" ht="15" hidden="false" customHeight="false" outlineLevel="0" collapsed="false">
      <c r="C215" s="219"/>
      <c r="F215" s="221"/>
      <c r="I215" s="221"/>
      <c r="M215" s="103"/>
      <c r="O215" s="221"/>
    </row>
    <row r="216" customFormat="false" ht="15" hidden="false" customHeight="false" outlineLevel="0" collapsed="false">
      <c r="C216" s="219"/>
      <c r="F216" s="221"/>
      <c r="I216" s="221"/>
      <c r="M216" s="103"/>
      <c r="O216" s="221"/>
    </row>
    <row r="217" customFormat="false" ht="15" hidden="false" customHeight="false" outlineLevel="0" collapsed="false">
      <c r="C217" s="219"/>
      <c r="F217" s="221"/>
      <c r="I217" s="221"/>
      <c r="M217" s="103"/>
      <c r="O217" s="221"/>
    </row>
    <row r="218" customFormat="false" ht="15" hidden="false" customHeight="false" outlineLevel="0" collapsed="false">
      <c r="C218" s="219"/>
      <c r="F218" s="221"/>
      <c r="I218" s="221"/>
      <c r="M218" s="103"/>
      <c r="O218" s="221"/>
    </row>
    <row r="219" customFormat="false" ht="15" hidden="false" customHeight="false" outlineLevel="0" collapsed="false">
      <c r="C219" s="219"/>
      <c r="F219" s="221"/>
      <c r="I219" s="221"/>
      <c r="M219" s="103"/>
      <c r="O219" s="221"/>
    </row>
    <row r="220" customFormat="false" ht="15" hidden="false" customHeight="false" outlineLevel="0" collapsed="false">
      <c r="C220" s="219"/>
      <c r="F220" s="221"/>
      <c r="I220" s="221"/>
      <c r="M220" s="103"/>
      <c r="O220" s="221"/>
    </row>
    <row r="221" customFormat="false" ht="15" hidden="false" customHeight="false" outlineLevel="0" collapsed="false">
      <c r="C221" s="219"/>
      <c r="F221" s="221"/>
      <c r="I221" s="221"/>
      <c r="M221" s="103"/>
      <c r="O221" s="221"/>
    </row>
    <row r="222" customFormat="false" ht="15" hidden="false" customHeight="false" outlineLevel="0" collapsed="false">
      <c r="C222" s="219"/>
      <c r="F222" s="221"/>
      <c r="I222" s="221"/>
      <c r="M222" s="103"/>
      <c r="O222" s="221"/>
    </row>
    <row r="223" customFormat="false" ht="15" hidden="false" customHeight="false" outlineLevel="0" collapsed="false">
      <c r="C223" s="219"/>
      <c r="F223" s="221"/>
      <c r="I223" s="221"/>
      <c r="M223" s="103"/>
      <c r="O223" s="221"/>
    </row>
    <row r="224" customFormat="false" ht="15" hidden="false" customHeight="false" outlineLevel="0" collapsed="false">
      <c r="C224" s="219"/>
      <c r="F224" s="221"/>
      <c r="I224" s="221"/>
      <c r="M224" s="103"/>
      <c r="O224" s="221"/>
    </row>
    <row r="225" customFormat="false" ht="15" hidden="false" customHeight="false" outlineLevel="0" collapsed="false">
      <c r="C225" s="219"/>
      <c r="F225" s="221"/>
      <c r="I225" s="221"/>
      <c r="M225" s="103"/>
      <c r="O225" s="221"/>
    </row>
    <row r="226" customFormat="false" ht="15" hidden="false" customHeight="false" outlineLevel="0" collapsed="false">
      <c r="C226" s="219"/>
      <c r="F226" s="221"/>
      <c r="I226" s="221"/>
      <c r="M226" s="103"/>
      <c r="O226" s="221"/>
    </row>
    <row r="227" customFormat="false" ht="15" hidden="false" customHeight="false" outlineLevel="0" collapsed="false">
      <c r="C227" s="219"/>
      <c r="F227" s="221"/>
      <c r="I227" s="221"/>
      <c r="M227" s="103"/>
      <c r="O227" s="221"/>
    </row>
    <row r="228" customFormat="false" ht="15" hidden="false" customHeight="false" outlineLevel="0" collapsed="false">
      <c r="C228" s="219"/>
      <c r="F228" s="221"/>
      <c r="I228" s="221"/>
      <c r="M228" s="103"/>
      <c r="O228" s="221"/>
    </row>
    <row r="229" customFormat="false" ht="15" hidden="false" customHeight="false" outlineLevel="0" collapsed="false">
      <c r="C229" s="219"/>
      <c r="F229" s="221"/>
      <c r="I229" s="221"/>
      <c r="M229" s="103"/>
      <c r="O229" s="221"/>
    </row>
    <row r="230" customFormat="false" ht="15" hidden="false" customHeight="false" outlineLevel="0" collapsed="false">
      <c r="C230" s="219"/>
      <c r="F230" s="221"/>
      <c r="I230" s="221"/>
      <c r="M230" s="103"/>
      <c r="O230" s="221"/>
    </row>
    <row r="231" customFormat="false" ht="15" hidden="false" customHeight="false" outlineLevel="0" collapsed="false">
      <c r="C231" s="219"/>
      <c r="F231" s="221"/>
      <c r="I231" s="221"/>
      <c r="M231" s="103"/>
      <c r="O231" s="221"/>
    </row>
    <row r="232" customFormat="false" ht="15" hidden="false" customHeight="false" outlineLevel="0" collapsed="false">
      <c r="C232" s="219"/>
      <c r="F232" s="221"/>
      <c r="I232" s="221"/>
      <c r="M232" s="103"/>
      <c r="O232" s="221"/>
    </row>
    <row r="233" customFormat="false" ht="15" hidden="false" customHeight="false" outlineLevel="0" collapsed="false">
      <c r="C233" s="219"/>
      <c r="F233" s="221"/>
      <c r="I233" s="221"/>
      <c r="M233" s="103"/>
      <c r="O233" s="221"/>
    </row>
    <row r="234" customFormat="false" ht="15" hidden="false" customHeight="false" outlineLevel="0" collapsed="false">
      <c r="C234" s="219"/>
      <c r="F234" s="221"/>
      <c r="I234" s="221"/>
      <c r="M234" s="103"/>
      <c r="O234" s="221"/>
    </row>
    <row r="235" customFormat="false" ht="15" hidden="false" customHeight="false" outlineLevel="0" collapsed="false">
      <c r="C235" s="219"/>
      <c r="F235" s="221"/>
      <c r="I235" s="221"/>
      <c r="M235" s="103"/>
      <c r="O235" s="221"/>
    </row>
    <row r="236" customFormat="false" ht="15" hidden="false" customHeight="false" outlineLevel="0" collapsed="false">
      <c r="C236" s="219"/>
      <c r="F236" s="221"/>
      <c r="I236" s="221"/>
      <c r="M236" s="103"/>
      <c r="O236" s="221"/>
    </row>
    <row r="237" customFormat="false" ht="15" hidden="false" customHeight="false" outlineLevel="0" collapsed="false">
      <c r="C237" s="219"/>
      <c r="F237" s="221"/>
      <c r="I237" s="221"/>
      <c r="M237" s="103"/>
      <c r="O237" s="221"/>
    </row>
    <row r="238" customFormat="false" ht="15" hidden="false" customHeight="false" outlineLevel="0" collapsed="false">
      <c r="C238" s="219"/>
      <c r="F238" s="221"/>
      <c r="I238" s="221"/>
      <c r="M238" s="103"/>
      <c r="O238" s="221"/>
    </row>
    <row r="239" customFormat="false" ht="15" hidden="false" customHeight="false" outlineLevel="0" collapsed="false">
      <c r="C239" s="219"/>
      <c r="F239" s="221"/>
      <c r="I239" s="221"/>
      <c r="M239" s="103"/>
      <c r="O239" s="221"/>
    </row>
    <row r="240" customFormat="false" ht="15" hidden="false" customHeight="false" outlineLevel="0" collapsed="false">
      <c r="C240" s="219"/>
      <c r="F240" s="221"/>
      <c r="I240" s="221"/>
      <c r="M240" s="103"/>
      <c r="O240" s="221"/>
    </row>
    <row r="241" customFormat="false" ht="15" hidden="false" customHeight="false" outlineLevel="0" collapsed="false">
      <c r="C241" s="219"/>
      <c r="F241" s="221"/>
      <c r="I241" s="221"/>
      <c r="M241" s="103"/>
      <c r="O241" s="221"/>
    </row>
    <row r="242" customFormat="false" ht="15" hidden="false" customHeight="false" outlineLevel="0" collapsed="false">
      <c r="C242" s="219"/>
      <c r="F242" s="221"/>
      <c r="I242" s="221"/>
      <c r="M242" s="103"/>
      <c r="O242" s="221"/>
    </row>
    <row r="243" customFormat="false" ht="15" hidden="false" customHeight="false" outlineLevel="0" collapsed="false">
      <c r="C243" s="219"/>
      <c r="F243" s="221"/>
      <c r="I243" s="221"/>
      <c r="M243" s="103"/>
      <c r="O243" s="221"/>
    </row>
    <row r="244" customFormat="false" ht="15" hidden="false" customHeight="false" outlineLevel="0" collapsed="false">
      <c r="C244" s="219"/>
      <c r="F244" s="221"/>
      <c r="I244" s="221"/>
      <c r="M244" s="103"/>
      <c r="O244" s="221"/>
    </row>
    <row r="245" customFormat="false" ht="15" hidden="false" customHeight="false" outlineLevel="0" collapsed="false">
      <c r="C245" s="219"/>
      <c r="F245" s="221"/>
      <c r="I245" s="221"/>
      <c r="M245" s="103"/>
      <c r="O245" s="221"/>
    </row>
    <row r="246" customFormat="false" ht="15" hidden="false" customHeight="false" outlineLevel="0" collapsed="false">
      <c r="C246" s="219"/>
      <c r="F246" s="221"/>
      <c r="I246" s="221"/>
      <c r="M246" s="103"/>
      <c r="O246" s="221"/>
    </row>
    <row r="247" customFormat="false" ht="15" hidden="false" customHeight="false" outlineLevel="0" collapsed="false">
      <c r="C247" s="219"/>
      <c r="F247" s="221"/>
      <c r="I247" s="221"/>
      <c r="M247" s="103"/>
      <c r="O247" s="221"/>
    </row>
    <row r="248" customFormat="false" ht="15" hidden="false" customHeight="false" outlineLevel="0" collapsed="false">
      <c r="C248" s="219"/>
      <c r="F248" s="221"/>
      <c r="I248" s="221"/>
      <c r="M248" s="103"/>
      <c r="O248" s="221"/>
    </row>
    <row r="249" customFormat="false" ht="15" hidden="false" customHeight="false" outlineLevel="0" collapsed="false">
      <c r="C249" s="219"/>
      <c r="F249" s="221"/>
      <c r="I249" s="221"/>
      <c r="M249" s="103"/>
      <c r="O249" s="221"/>
    </row>
    <row r="250" customFormat="false" ht="15" hidden="false" customHeight="false" outlineLevel="0" collapsed="false">
      <c r="C250" s="219"/>
      <c r="F250" s="221"/>
      <c r="I250" s="221"/>
      <c r="M250" s="103"/>
      <c r="O250" s="221"/>
    </row>
    <row r="251" customFormat="false" ht="15" hidden="false" customHeight="false" outlineLevel="0" collapsed="false">
      <c r="C251" s="219"/>
      <c r="F251" s="221"/>
      <c r="I251" s="221"/>
      <c r="M251" s="103"/>
      <c r="O251" s="221"/>
    </row>
    <row r="252" customFormat="false" ht="15" hidden="false" customHeight="false" outlineLevel="0" collapsed="false">
      <c r="C252" s="219"/>
      <c r="F252" s="221"/>
      <c r="I252" s="221"/>
      <c r="M252" s="103"/>
      <c r="O252" s="221"/>
    </row>
    <row r="253" customFormat="false" ht="15" hidden="false" customHeight="false" outlineLevel="0" collapsed="false">
      <c r="C253" s="219"/>
      <c r="F253" s="221"/>
      <c r="I253" s="221"/>
      <c r="M253" s="103"/>
      <c r="O253" s="221"/>
    </row>
    <row r="254" customFormat="false" ht="15" hidden="false" customHeight="false" outlineLevel="0" collapsed="false">
      <c r="C254" s="219"/>
      <c r="F254" s="221"/>
      <c r="I254" s="221"/>
      <c r="M254" s="103"/>
      <c r="O254" s="221"/>
    </row>
    <row r="255" customFormat="false" ht="15" hidden="false" customHeight="false" outlineLevel="0" collapsed="false">
      <c r="C255" s="219"/>
      <c r="F255" s="221"/>
      <c r="I255" s="221"/>
      <c r="M255" s="103"/>
      <c r="O255" s="221"/>
    </row>
    <row r="256" customFormat="false" ht="15" hidden="false" customHeight="false" outlineLevel="0" collapsed="false">
      <c r="C256" s="219"/>
      <c r="F256" s="221"/>
      <c r="I256" s="221"/>
      <c r="M256" s="103"/>
      <c r="O256" s="221"/>
    </row>
    <row r="257" customFormat="false" ht="15" hidden="false" customHeight="false" outlineLevel="0" collapsed="false">
      <c r="C257" s="219"/>
      <c r="F257" s="221"/>
      <c r="I257" s="221"/>
      <c r="M257" s="103"/>
      <c r="O257" s="221"/>
    </row>
    <row r="258" customFormat="false" ht="15" hidden="false" customHeight="false" outlineLevel="0" collapsed="false">
      <c r="C258" s="219"/>
      <c r="F258" s="221"/>
      <c r="I258" s="221"/>
      <c r="M258" s="103"/>
      <c r="O258" s="221"/>
    </row>
    <row r="259" customFormat="false" ht="15" hidden="false" customHeight="false" outlineLevel="0" collapsed="false">
      <c r="C259" s="219"/>
      <c r="F259" s="221"/>
      <c r="I259" s="221"/>
      <c r="M259" s="103"/>
      <c r="O259" s="221"/>
    </row>
    <row r="260" customFormat="false" ht="15" hidden="false" customHeight="false" outlineLevel="0" collapsed="false">
      <c r="C260" s="219"/>
      <c r="F260" s="221"/>
      <c r="I260" s="221"/>
      <c r="M260" s="103"/>
      <c r="O260" s="221"/>
    </row>
    <row r="261" customFormat="false" ht="15" hidden="false" customHeight="false" outlineLevel="0" collapsed="false">
      <c r="C261" s="219"/>
      <c r="F261" s="221"/>
      <c r="I261" s="221"/>
      <c r="M261" s="103"/>
      <c r="O261" s="221"/>
    </row>
    <row r="262" customFormat="false" ht="15" hidden="false" customHeight="false" outlineLevel="0" collapsed="false">
      <c r="C262" s="219"/>
      <c r="F262" s="221"/>
      <c r="I262" s="221"/>
      <c r="M262" s="103"/>
      <c r="O262" s="221"/>
    </row>
    <row r="263" customFormat="false" ht="15" hidden="false" customHeight="false" outlineLevel="0" collapsed="false">
      <c r="C263" s="219"/>
      <c r="F263" s="221"/>
      <c r="I263" s="221"/>
      <c r="M263" s="103"/>
      <c r="O263" s="221"/>
    </row>
    <row r="264" customFormat="false" ht="15" hidden="false" customHeight="false" outlineLevel="0" collapsed="false">
      <c r="C264" s="219"/>
      <c r="F264" s="221"/>
      <c r="I264" s="221"/>
      <c r="M264" s="103"/>
      <c r="O264" s="221"/>
    </row>
    <row r="265" customFormat="false" ht="15" hidden="false" customHeight="false" outlineLevel="0" collapsed="false">
      <c r="C265" s="219"/>
      <c r="F265" s="221"/>
      <c r="I265" s="221"/>
      <c r="M265" s="103"/>
      <c r="O265" s="221"/>
    </row>
    <row r="266" customFormat="false" ht="15" hidden="false" customHeight="false" outlineLevel="0" collapsed="false">
      <c r="C266" s="219"/>
      <c r="F266" s="221"/>
      <c r="I266" s="221"/>
      <c r="M266" s="103"/>
      <c r="O266" s="221"/>
    </row>
    <row r="267" customFormat="false" ht="15" hidden="false" customHeight="false" outlineLevel="0" collapsed="false">
      <c r="C267" s="219"/>
      <c r="F267" s="221"/>
      <c r="I267" s="221"/>
      <c r="M267" s="103"/>
      <c r="O267" s="221"/>
    </row>
    <row r="268" customFormat="false" ht="15" hidden="false" customHeight="false" outlineLevel="0" collapsed="false">
      <c r="C268" s="219"/>
      <c r="F268" s="221"/>
      <c r="I268" s="221"/>
      <c r="M268" s="103"/>
      <c r="O268" s="221"/>
    </row>
    <row r="269" customFormat="false" ht="15" hidden="false" customHeight="false" outlineLevel="0" collapsed="false">
      <c r="C269" s="219"/>
      <c r="F269" s="221"/>
      <c r="I269" s="221"/>
      <c r="M269" s="103"/>
      <c r="O269" s="221"/>
    </row>
    <row r="270" customFormat="false" ht="15" hidden="false" customHeight="false" outlineLevel="0" collapsed="false">
      <c r="C270" s="219"/>
      <c r="F270" s="221"/>
      <c r="I270" s="221"/>
      <c r="M270" s="103"/>
      <c r="O270" s="221"/>
    </row>
    <row r="271" customFormat="false" ht="15" hidden="false" customHeight="false" outlineLevel="0" collapsed="false">
      <c r="C271" s="219"/>
      <c r="F271" s="221"/>
      <c r="I271" s="221"/>
      <c r="M271" s="103"/>
      <c r="O271" s="221"/>
    </row>
    <row r="272" customFormat="false" ht="15" hidden="false" customHeight="false" outlineLevel="0" collapsed="false">
      <c r="C272" s="219"/>
      <c r="F272" s="221"/>
      <c r="I272" s="221"/>
      <c r="M272" s="103"/>
      <c r="O272" s="221"/>
    </row>
    <row r="273" customFormat="false" ht="15" hidden="false" customHeight="false" outlineLevel="0" collapsed="false">
      <c r="C273" s="219"/>
      <c r="F273" s="221"/>
      <c r="I273" s="221"/>
      <c r="M273" s="103"/>
      <c r="O273" s="221"/>
    </row>
    <row r="274" customFormat="false" ht="15" hidden="false" customHeight="false" outlineLevel="0" collapsed="false">
      <c r="C274" s="219"/>
      <c r="F274" s="221"/>
      <c r="I274" s="221"/>
      <c r="M274" s="103"/>
      <c r="O274" s="221"/>
    </row>
    <row r="275" customFormat="false" ht="15" hidden="false" customHeight="false" outlineLevel="0" collapsed="false">
      <c r="C275" s="219"/>
      <c r="F275" s="221"/>
      <c r="I275" s="221"/>
      <c r="M275" s="103"/>
      <c r="O275" s="221"/>
    </row>
    <row r="276" customFormat="false" ht="15" hidden="false" customHeight="false" outlineLevel="0" collapsed="false">
      <c r="C276" s="219"/>
      <c r="F276" s="221"/>
      <c r="I276" s="221"/>
      <c r="M276" s="103"/>
      <c r="O276" s="221"/>
    </row>
    <row r="277" customFormat="false" ht="15" hidden="false" customHeight="false" outlineLevel="0" collapsed="false">
      <c r="C277" s="219"/>
      <c r="F277" s="221"/>
      <c r="I277" s="221"/>
      <c r="M277" s="103"/>
      <c r="O277" s="221"/>
    </row>
    <row r="278" customFormat="false" ht="15" hidden="false" customHeight="false" outlineLevel="0" collapsed="false">
      <c r="C278" s="219"/>
      <c r="F278" s="221"/>
      <c r="I278" s="221"/>
      <c r="M278" s="103"/>
      <c r="O278" s="221"/>
    </row>
    <row r="279" customFormat="false" ht="15" hidden="false" customHeight="false" outlineLevel="0" collapsed="false">
      <c r="C279" s="219"/>
      <c r="F279" s="221"/>
      <c r="I279" s="221"/>
      <c r="M279" s="103"/>
      <c r="O279" s="221"/>
    </row>
    <row r="280" customFormat="false" ht="15" hidden="false" customHeight="false" outlineLevel="0" collapsed="false">
      <c r="C280" s="219"/>
      <c r="F280" s="221"/>
      <c r="I280" s="221"/>
      <c r="M280" s="103"/>
      <c r="O280" s="221"/>
    </row>
    <row r="281" customFormat="false" ht="15" hidden="false" customHeight="false" outlineLevel="0" collapsed="false">
      <c r="C281" s="219"/>
      <c r="F281" s="221"/>
      <c r="I281" s="221"/>
      <c r="M281" s="103"/>
      <c r="O281" s="221"/>
    </row>
    <row r="282" customFormat="false" ht="15" hidden="false" customHeight="false" outlineLevel="0" collapsed="false">
      <c r="C282" s="219"/>
      <c r="F282" s="221"/>
      <c r="I282" s="221"/>
      <c r="M282" s="103"/>
      <c r="O282" s="221"/>
    </row>
    <row r="283" customFormat="false" ht="15" hidden="false" customHeight="false" outlineLevel="0" collapsed="false">
      <c r="C283" s="219"/>
      <c r="F283" s="221"/>
      <c r="I283" s="221"/>
      <c r="M283" s="103"/>
      <c r="O283" s="221"/>
    </row>
    <row r="284" customFormat="false" ht="15" hidden="false" customHeight="false" outlineLevel="0" collapsed="false">
      <c r="C284" s="219"/>
      <c r="F284" s="221"/>
      <c r="I284" s="221"/>
      <c r="M284" s="103"/>
      <c r="O284" s="221"/>
    </row>
    <row r="285" customFormat="false" ht="15" hidden="false" customHeight="false" outlineLevel="0" collapsed="false">
      <c r="C285" s="219"/>
      <c r="F285" s="221"/>
      <c r="I285" s="221"/>
      <c r="M285" s="103"/>
      <c r="O285" s="221"/>
    </row>
    <row r="286" customFormat="false" ht="15" hidden="false" customHeight="false" outlineLevel="0" collapsed="false">
      <c r="C286" s="219"/>
      <c r="F286" s="221"/>
      <c r="I286" s="221"/>
      <c r="M286" s="103"/>
      <c r="O286" s="221"/>
    </row>
    <row r="287" customFormat="false" ht="15" hidden="false" customHeight="false" outlineLevel="0" collapsed="false">
      <c r="C287" s="219"/>
      <c r="F287" s="221"/>
      <c r="I287" s="221"/>
      <c r="M287" s="103"/>
      <c r="O287" s="221"/>
    </row>
    <row r="288" customFormat="false" ht="15" hidden="false" customHeight="false" outlineLevel="0" collapsed="false">
      <c r="C288" s="219"/>
      <c r="F288" s="221"/>
      <c r="I288" s="221"/>
      <c r="M288" s="103"/>
      <c r="O288" s="221"/>
    </row>
    <row r="289" customFormat="false" ht="15" hidden="false" customHeight="false" outlineLevel="0" collapsed="false">
      <c r="C289" s="219"/>
      <c r="F289" s="221"/>
      <c r="I289" s="221"/>
      <c r="M289" s="103"/>
      <c r="O289" s="221"/>
    </row>
    <row r="290" customFormat="false" ht="15" hidden="false" customHeight="false" outlineLevel="0" collapsed="false">
      <c r="C290" s="219"/>
      <c r="F290" s="221"/>
      <c r="I290" s="221"/>
      <c r="M290" s="103"/>
      <c r="O290" s="221"/>
    </row>
    <row r="291" customFormat="false" ht="15" hidden="false" customHeight="false" outlineLevel="0" collapsed="false">
      <c r="C291" s="219"/>
      <c r="F291" s="221"/>
      <c r="I291" s="221"/>
      <c r="M291" s="103"/>
      <c r="O291" s="221"/>
    </row>
    <row r="292" customFormat="false" ht="15" hidden="false" customHeight="false" outlineLevel="0" collapsed="false">
      <c r="C292" s="219"/>
      <c r="F292" s="221"/>
      <c r="I292" s="221"/>
      <c r="M292" s="103"/>
      <c r="O292" s="221"/>
    </row>
    <row r="293" customFormat="false" ht="15" hidden="false" customHeight="false" outlineLevel="0" collapsed="false">
      <c r="C293" s="219"/>
      <c r="F293" s="221"/>
      <c r="I293" s="221"/>
      <c r="M293" s="103"/>
      <c r="O293" s="221"/>
    </row>
    <row r="294" customFormat="false" ht="15" hidden="false" customHeight="false" outlineLevel="0" collapsed="false">
      <c r="C294" s="219"/>
      <c r="F294" s="221"/>
      <c r="I294" s="221"/>
      <c r="M294" s="103"/>
      <c r="O294" s="221"/>
    </row>
    <row r="295" customFormat="false" ht="15" hidden="false" customHeight="false" outlineLevel="0" collapsed="false">
      <c r="C295" s="219"/>
      <c r="F295" s="221"/>
      <c r="I295" s="221"/>
      <c r="M295" s="103"/>
      <c r="O295" s="221"/>
    </row>
    <row r="296" customFormat="false" ht="15" hidden="false" customHeight="false" outlineLevel="0" collapsed="false">
      <c r="C296" s="219"/>
      <c r="F296" s="221"/>
      <c r="I296" s="221"/>
      <c r="M296" s="103"/>
      <c r="O296" s="221"/>
    </row>
    <row r="297" customFormat="false" ht="15" hidden="false" customHeight="false" outlineLevel="0" collapsed="false">
      <c r="C297" s="219"/>
      <c r="F297" s="221"/>
      <c r="I297" s="221"/>
      <c r="M297" s="103"/>
      <c r="O297" s="221"/>
    </row>
    <row r="298" customFormat="false" ht="15" hidden="false" customHeight="false" outlineLevel="0" collapsed="false">
      <c r="C298" s="219"/>
      <c r="F298" s="221"/>
      <c r="I298" s="221"/>
      <c r="M298" s="103"/>
      <c r="O298" s="221"/>
    </row>
    <row r="299" customFormat="false" ht="15" hidden="false" customHeight="false" outlineLevel="0" collapsed="false">
      <c r="C299" s="219"/>
      <c r="F299" s="221"/>
      <c r="I299" s="221"/>
      <c r="M299" s="103"/>
      <c r="O299" s="221"/>
    </row>
    <row r="300" customFormat="false" ht="15" hidden="false" customHeight="false" outlineLevel="0" collapsed="false">
      <c r="C300" s="219"/>
      <c r="F300" s="221"/>
      <c r="I300" s="221"/>
      <c r="M300" s="103"/>
      <c r="O300" s="221"/>
    </row>
    <row r="301" customFormat="false" ht="15" hidden="false" customHeight="false" outlineLevel="0" collapsed="false">
      <c r="C301" s="219"/>
      <c r="F301" s="221"/>
      <c r="I301" s="221"/>
      <c r="M301" s="103"/>
      <c r="O301" s="221"/>
    </row>
    <row r="302" customFormat="false" ht="15" hidden="false" customHeight="false" outlineLevel="0" collapsed="false">
      <c r="C302" s="219"/>
      <c r="F302" s="221"/>
      <c r="I302" s="221"/>
      <c r="M302" s="103"/>
      <c r="O302" s="221"/>
    </row>
    <row r="303" customFormat="false" ht="15" hidden="false" customHeight="false" outlineLevel="0" collapsed="false">
      <c r="C303" s="219"/>
      <c r="F303" s="221"/>
      <c r="I303" s="221"/>
      <c r="M303" s="103"/>
      <c r="O303" s="221"/>
    </row>
    <row r="304" customFormat="false" ht="15" hidden="false" customHeight="false" outlineLevel="0" collapsed="false">
      <c r="C304" s="219"/>
      <c r="F304" s="221"/>
      <c r="I304" s="221"/>
      <c r="M304" s="103"/>
      <c r="O304" s="221"/>
    </row>
    <row r="305" customFormat="false" ht="15" hidden="false" customHeight="false" outlineLevel="0" collapsed="false">
      <c r="C305" s="219"/>
      <c r="F305" s="221"/>
      <c r="I305" s="221"/>
      <c r="M305" s="103"/>
      <c r="O305" s="221"/>
    </row>
    <row r="306" customFormat="false" ht="15" hidden="false" customHeight="false" outlineLevel="0" collapsed="false">
      <c r="C306" s="219"/>
      <c r="F306" s="221"/>
      <c r="I306" s="221"/>
      <c r="M306" s="103"/>
      <c r="O306" s="221"/>
    </row>
    <row r="307" customFormat="false" ht="15" hidden="false" customHeight="false" outlineLevel="0" collapsed="false">
      <c r="C307" s="219"/>
      <c r="F307" s="221"/>
      <c r="I307" s="221"/>
      <c r="M307" s="103"/>
      <c r="O307" s="221"/>
    </row>
    <row r="308" customFormat="false" ht="15" hidden="false" customHeight="false" outlineLevel="0" collapsed="false">
      <c r="C308" s="219"/>
      <c r="F308" s="221"/>
      <c r="I308" s="221"/>
      <c r="M308" s="103"/>
      <c r="O308" s="221"/>
    </row>
    <row r="309" customFormat="false" ht="15" hidden="false" customHeight="false" outlineLevel="0" collapsed="false">
      <c r="C309" s="219"/>
      <c r="F309" s="221"/>
      <c r="I309" s="221"/>
      <c r="M309" s="103"/>
      <c r="O309" s="221"/>
    </row>
    <row r="310" customFormat="false" ht="15" hidden="false" customHeight="false" outlineLevel="0" collapsed="false">
      <c r="C310" s="219"/>
      <c r="F310" s="221"/>
      <c r="I310" s="221"/>
      <c r="M310" s="103"/>
      <c r="O310" s="221"/>
    </row>
    <row r="311" customFormat="false" ht="15" hidden="false" customHeight="false" outlineLevel="0" collapsed="false">
      <c r="C311" s="219"/>
      <c r="F311" s="221"/>
      <c r="I311" s="221"/>
      <c r="M311" s="103"/>
      <c r="O311" s="221"/>
    </row>
    <row r="312" customFormat="false" ht="15" hidden="false" customHeight="false" outlineLevel="0" collapsed="false">
      <c r="C312" s="219"/>
      <c r="F312" s="221"/>
      <c r="I312" s="221"/>
      <c r="M312" s="103"/>
      <c r="O312" s="221"/>
    </row>
    <row r="313" customFormat="false" ht="15" hidden="false" customHeight="false" outlineLevel="0" collapsed="false">
      <c r="C313" s="219"/>
      <c r="F313" s="221"/>
      <c r="I313" s="221"/>
      <c r="M313" s="103"/>
      <c r="O313" s="221"/>
    </row>
    <row r="314" customFormat="false" ht="15" hidden="false" customHeight="false" outlineLevel="0" collapsed="false">
      <c r="C314" s="219"/>
      <c r="F314" s="221"/>
      <c r="I314" s="221"/>
      <c r="M314" s="103"/>
      <c r="O314" s="221"/>
    </row>
    <row r="315" customFormat="false" ht="15" hidden="false" customHeight="false" outlineLevel="0" collapsed="false">
      <c r="C315" s="219"/>
      <c r="F315" s="221"/>
      <c r="I315" s="221"/>
      <c r="M315" s="103"/>
      <c r="O315" s="221"/>
    </row>
    <row r="316" customFormat="false" ht="15" hidden="false" customHeight="false" outlineLevel="0" collapsed="false">
      <c r="C316" s="219"/>
      <c r="F316" s="221"/>
      <c r="I316" s="221"/>
      <c r="M316" s="103"/>
      <c r="O316" s="221"/>
    </row>
    <row r="317" customFormat="false" ht="15" hidden="false" customHeight="false" outlineLevel="0" collapsed="false">
      <c r="C317" s="219"/>
      <c r="F317" s="221"/>
      <c r="I317" s="221"/>
      <c r="M317" s="103"/>
      <c r="O317" s="221"/>
    </row>
    <row r="318" customFormat="false" ht="15" hidden="false" customHeight="false" outlineLevel="0" collapsed="false">
      <c r="C318" s="219"/>
      <c r="F318" s="221"/>
      <c r="I318" s="221"/>
      <c r="M318" s="103"/>
      <c r="O318" s="221"/>
    </row>
    <row r="319" customFormat="false" ht="15" hidden="false" customHeight="false" outlineLevel="0" collapsed="false">
      <c r="C319" s="219"/>
      <c r="F319" s="221"/>
      <c r="I319" s="221"/>
      <c r="M319" s="103"/>
      <c r="O319" s="221"/>
    </row>
    <row r="320" customFormat="false" ht="15" hidden="false" customHeight="false" outlineLevel="0" collapsed="false">
      <c r="C320" s="219"/>
      <c r="F320" s="221"/>
      <c r="I320" s="221"/>
      <c r="M320" s="103"/>
      <c r="O320" s="221"/>
    </row>
    <row r="321" customFormat="false" ht="15" hidden="false" customHeight="false" outlineLevel="0" collapsed="false">
      <c r="C321" s="219"/>
      <c r="F321" s="221"/>
      <c r="I321" s="221"/>
      <c r="M321" s="103"/>
      <c r="O321" s="221"/>
    </row>
    <row r="322" customFormat="false" ht="15" hidden="false" customHeight="false" outlineLevel="0" collapsed="false">
      <c r="C322" s="219"/>
      <c r="F322" s="221"/>
      <c r="I322" s="221"/>
      <c r="M322" s="103"/>
      <c r="O322" s="221"/>
    </row>
    <row r="323" customFormat="false" ht="15" hidden="false" customHeight="false" outlineLevel="0" collapsed="false">
      <c r="C323" s="219"/>
      <c r="F323" s="221"/>
      <c r="I323" s="221"/>
      <c r="M323" s="103"/>
      <c r="O323" s="221"/>
    </row>
    <row r="324" customFormat="false" ht="15" hidden="false" customHeight="false" outlineLevel="0" collapsed="false">
      <c r="C324" s="219"/>
      <c r="F324" s="221"/>
      <c r="I324" s="221"/>
      <c r="M324" s="103"/>
      <c r="O324" s="221"/>
    </row>
    <row r="325" customFormat="false" ht="15" hidden="false" customHeight="false" outlineLevel="0" collapsed="false">
      <c r="C325" s="219"/>
      <c r="F325" s="221"/>
      <c r="I325" s="221"/>
      <c r="M325" s="103"/>
      <c r="O325" s="221"/>
    </row>
    <row r="326" customFormat="false" ht="15" hidden="false" customHeight="false" outlineLevel="0" collapsed="false">
      <c r="C326" s="219"/>
      <c r="F326" s="221"/>
      <c r="I326" s="221"/>
      <c r="M326" s="103"/>
      <c r="O326" s="221"/>
    </row>
    <row r="327" customFormat="false" ht="15" hidden="false" customHeight="false" outlineLevel="0" collapsed="false">
      <c r="C327" s="219"/>
      <c r="F327" s="221"/>
      <c r="I327" s="221"/>
      <c r="M327" s="103"/>
      <c r="O327" s="221"/>
    </row>
    <row r="328" customFormat="false" ht="15" hidden="false" customHeight="false" outlineLevel="0" collapsed="false">
      <c r="C328" s="219"/>
      <c r="F328" s="221"/>
      <c r="I328" s="221"/>
      <c r="M328" s="103"/>
      <c r="O328" s="221"/>
    </row>
    <row r="329" customFormat="false" ht="15" hidden="false" customHeight="false" outlineLevel="0" collapsed="false">
      <c r="C329" s="219"/>
      <c r="F329" s="221"/>
      <c r="I329" s="221"/>
      <c r="M329" s="103"/>
      <c r="O329" s="221"/>
    </row>
    <row r="330" customFormat="false" ht="15" hidden="false" customHeight="false" outlineLevel="0" collapsed="false">
      <c r="C330" s="219"/>
      <c r="F330" s="221"/>
      <c r="I330" s="221"/>
      <c r="M330" s="103"/>
      <c r="O330" s="221"/>
    </row>
    <row r="331" customFormat="false" ht="15" hidden="false" customHeight="false" outlineLevel="0" collapsed="false">
      <c r="C331" s="219"/>
      <c r="F331" s="221"/>
      <c r="I331" s="221"/>
      <c r="M331" s="103"/>
      <c r="O331" s="221"/>
    </row>
    <row r="332" customFormat="false" ht="15" hidden="false" customHeight="false" outlineLevel="0" collapsed="false">
      <c r="C332" s="219"/>
      <c r="F332" s="221"/>
      <c r="I332" s="221"/>
      <c r="M332" s="103"/>
      <c r="O332" s="221"/>
    </row>
    <row r="333" customFormat="false" ht="15" hidden="false" customHeight="false" outlineLevel="0" collapsed="false">
      <c r="C333" s="219"/>
      <c r="F333" s="221"/>
      <c r="I333" s="221"/>
      <c r="M333" s="103"/>
      <c r="O333" s="221"/>
    </row>
    <row r="334" customFormat="false" ht="15" hidden="false" customHeight="false" outlineLevel="0" collapsed="false">
      <c r="C334" s="219"/>
      <c r="F334" s="221"/>
      <c r="I334" s="221"/>
      <c r="M334" s="103"/>
      <c r="O334" s="221"/>
    </row>
    <row r="335" customFormat="false" ht="15" hidden="false" customHeight="false" outlineLevel="0" collapsed="false">
      <c r="C335" s="219"/>
      <c r="F335" s="221"/>
      <c r="I335" s="221"/>
      <c r="M335" s="103"/>
      <c r="O335" s="221"/>
    </row>
    <row r="336" customFormat="false" ht="15" hidden="false" customHeight="false" outlineLevel="0" collapsed="false">
      <c r="C336" s="219"/>
      <c r="F336" s="221"/>
      <c r="I336" s="221"/>
      <c r="M336" s="103"/>
      <c r="O336" s="221"/>
    </row>
    <row r="337" customFormat="false" ht="15" hidden="false" customHeight="false" outlineLevel="0" collapsed="false">
      <c r="C337" s="219"/>
      <c r="F337" s="221"/>
      <c r="I337" s="221"/>
      <c r="M337" s="103"/>
      <c r="O337" s="221"/>
    </row>
    <row r="338" customFormat="false" ht="15" hidden="false" customHeight="false" outlineLevel="0" collapsed="false">
      <c r="C338" s="219"/>
      <c r="F338" s="221"/>
      <c r="I338" s="221"/>
      <c r="M338" s="103"/>
      <c r="O338" s="221"/>
    </row>
    <row r="339" customFormat="false" ht="15" hidden="false" customHeight="false" outlineLevel="0" collapsed="false">
      <c r="C339" s="219"/>
      <c r="F339" s="221"/>
      <c r="I339" s="221"/>
      <c r="M339" s="103"/>
      <c r="O339" s="221"/>
    </row>
    <row r="340" customFormat="false" ht="15" hidden="false" customHeight="false" outlineLevel="0" collapsed="false">
      <c r="C340" s="219"/>
      <c r="F340" s="221"/>
      <c r="I340" s="221"/>
      <c r="M340" s="103"/>
      <c r="O340" s="221"/>
    </row>
    <row r="341" customFormat="false" ht="15" hidden="false" customHeight="false" outlineLevel="0" collapsed="false">
      <c r="C341" s="219"/>
      <c r="F341" s="221"/>
      <c r="I341" s="221"/>
      <c r="M341" s="103"/>
      <c r="O341" s="221"/>
    </row>
    <row r="342" customFormat="false" ht="15" hidden="false" customHeight="false" outlineLevel="0" collapsed="false">
      <c r="C342" s="219"/>
      <c r="F342" s="221"/>
      <c r="I342" s="221"/>
      <c r="M342" s="103"/>
      <c r="O342" s="221"/>
    </row>
    <row r="343" customFormat="false" ht="15" hidden="false" customHeight="false" outlineLevel="0" collapsed="false">
      <c r="C343" s="219"/>
      <c r="F343" s="221"/>
      <c r="I343" s="221"/>
      <c r="M343" s="103"/>
      <c r="O343" s="221"/>
    </row>
    <row r="344" customFormat="false" ht="15" hidden="false" customHeight="false" outlineLevel="0" collapsed="false">
      <c r="C344" s="219"/>
      <c r="F344" s="221"/>
      <c r="I344" s="221"/>
      <c r="M344" s="103"/>
      <c r="O344" s="221"/>
    </row>
    <row r="345" customFormat="false" ht="15" hidden="false" customHeight="false" outlineLevel="0" collapsed="false">
      <c r="C345" s="219"/>
      <c r="F345" s="221"/>
      <c r="I345" s="221"/>
      <c r="M345" s="103"/>
      <c r="O345" s="221"/>
    </row>
    <row r="346" customFormat="false" ht="15" hidden="false" customHeight="false" outlineLevel="0" collapsed="false">
      <c r="C346" s="219"/>
      <c r="F346" s="221"/>
      <c r="I346" s="221"/>
      <c r="M346" s="103"/>
      <c r="O346" s="221"/>
    </row>
    <row r="347" customFormat="false" ht="15" hidden="false" customHeight="false" outlineLevel="0" collapsed="false">
      <c r="C347" s="219"/>
      <c r="F347" s="221"/>
      <c r="I347" s="221"/>
      <c r="M347" s="103"/>
      <c r="O347" s="221"/>
    </row>
    <row r="348" customFormat="false" ht="15" hidden="false" customHeight="false" outlineLevel="0" collapsed="false">
      <c r="C348" s="219"/>
      <c r="F348" s="221"/>
      <c r="I348" s="221"/>
      <c r="M348" s="103"/>
      <c r="O348" s="221"/>
    </row>
    <row r="349" customFormat="false" ht="15" hidden="false" customHeight="false" outlineLevel="0" collapsed="false">
      <c r="C349" s="219"/>
      <c r="F349" s="221"/>
      <c r="I349" s="221"/>
      <c r="M349" s="103"/>
      <c r="O349" s="221"/>
    </row>
    <row r="350" customFormat="false" ht="15" hidden="false" customHeight="false" outlineLevel="0" collapsed="false">
      <c r="C350" s="219"/>
      <c r="F350" s="221"/>
      <c r="I350" s="221"/>
      <c r="M350" s="103"/>
      <c r="O350" s="221"/>
    </row>
    <row r="351" customFormat="false" ht="15" hidden="false" customHeight="false" outlineLevel="0" collapsed="false">
      <c r="C351" s="219"/>
      <c r="F351" s="221"/>
      <c r="I351" s="221"/>
      <c r="M351" s="103"/>
      <c r="O351" s="221"/>
    </row>
    <row r="352" customFormat="false" ht="15" hidden="false" customHeight="false" outlineLevel="0" collapsed="false">
      <c r="C352" s="219"/>
      <c r="F352" s="221"/>
      <c r="I352" s="221"/>
      <c r="M352" s="103"/>
      <c r="O352" s="221"/>
    </row>
    <row r="353" customFormat="false" ht="15" hidden="false" customHeight="false" outlineLevel="0" collapsed="false">
      <c r="C353" s="219"/>
      <c r="F353" s="221"/>
      <c r="I353" s="221"/>
      <c r="M353" s="103"/>
      <c r="O353" s="221"/>
    </row>
    <row r="354" customFormat="false" ht="15" hidden="false" customHeight="false" outlineLevel="0" collapsed="false">
      <c r="C354" s="219"/>
      <c r="F354" s="221"/>
      <c r="I354" s="221"/>
      <c r="M354" s="103"/>
      <c r="O354" s="221"/>
    </row>
    <row r="355" customFormat="false" ht="15" hidden="false" customHeight="false" outlineLevel="0" collapsed="false">
      <c r="C355" s="219"/>
      <c r="F355" s="221"/>
      <c r="I355" s="221"/>
      <c r="M355" s="103"/>
      <c r="O355" s="221"/>
    </row>
    <row r="356" customFormat="false" ht="15" hidden="false" customHeight="false" outlineLevel="0" collapsed="false">
      <c r="C356" s="219"/>
      <c r="F356" s="221"/>
      <c r="I356" s="221"/>
      <c r="M356" s="103"/>
      <c r="O356" s="221"/>
    </row>
    <row r="357" customFormat="false" ht="15" hidden="false" customHeight="false" outlineLevel="0" collapsed="false">
      <c r="C357" s="219"/>
      <c r="F357" s="221"/>
      <c r="I357" s="221"/>
      <c r="M357" s="103"/>
      <c r="O357" s="221"/>
    </row>
    <row r="358" customFormat="false" ht="15" hidden="false" customHeight="false" outlineLevel="0" collapsed="false">
      <c r="C358" s="219"/>
      <c r="F358" s="221"/>
      <c r="I358" s="221"/>
      <c r="M358" s="103"/>
      <c r="O358" s="221"/>
    </row>
    <row r="359" customFormat="false" ht="15" hidden="false" customHeight="false" outlineLevel="0" collapsed="false">
      <c r="C359" s="219"/>
      <c r="F359" s="221"/>
      <c r="I359" s="221"/>
      <c r="M359" s="103"/>
      <c r="O359" s="221"/>
    </row>
    <row r="360" customFormat="false" ht="15" hidden="false" customHeight="false" outlineLevel="0" collapsed="false">
      <c r="C360" s="219"/>
      <c r="F360" s="221"/>
      <c r="I360" s="221"/>
      <c r="M360" s="103"/>
      <c r="O360" s="221"/>
    </row>
    <row r="361" customFormat="false" ht="15" hidden="false" customHeight="false" outlineLevel="0" collapsed="false">
      <c r="C361" s="219"/>
      <c r="F361" s="221"/>
      <c r="I361" s="221"/>
      <c r="M361" s="103"/>
      <c r="O361" s="221"/>
    </row>
    <row r="362" customFormat="false" ht="15" hidden="false" customHeight="false" outlineLevel="0" collapsed="false">
      <c r="C362" s="219"/>
      <c r="F362" s="221"/>
      <c r="I362" s="221"/>
      <c r="M362" s="103"/>
      <c r="O362" s="221"/>
    </row>
    <row r="363" customFormat="false" ht="15" hidden="false" customHeight="false" outlineLevel="0" collapsed="false">
      <c r="C363" s="219"/>
      <c r="F363" s="221"/>
      <c r="I363" s="221"/>
      <c r="M363" s="103"/>
      <c r="O363" s="221"/>
    </row>
    <row r="364" customFormat="false" ht="15" hidden="false" customHeight="false" outlineLevel="0" collapsed="false">
      <c r="C364" s="219"/>
      <c r="F364" s="221"/>
      <c r="I364" s="221"/>
      <c r="M364" s="103"/>
      <c r="O364" s="221"/>
    </row>
    <row r="365" customFormat="false" ht="15" hidden="false" customHeight="false" outlineLevel="0" collapsed="false">
      <c r="C365" s="219"/>
      <c r="F365" s="221"/>
      <c r="I365" s="221"/>
      <c r="M365" s="103"/>
      <c r="O365" s="221"/>
    </row>
    <row r="366" customFormat="false" ht="15" hidden="false" customHeight="false" outlineLevel="0" collapsed="false">
      <c r="C366" s="219"/>
      <c r="F366" s="221"/>
      <c r="I366" s="221"/>
      <c r="M366" s="103"/>
      <c r="O366" s="221"/>
    </row>
    <row r="367" customFormat="false" ht="15" hidden="false" customHeight="false" outlineLevel="0" collapsed="false">
      <c r="C367" s="219"/>
      <c r="F367" s="221"/>
      <c r="I367" s="221"/>
      <c r="M367" s="103"/>
      <c r="O367" s="221"/>
    </row>
    <row r="368" customFormat="false" ht="15" hidden="false" customHeight="false" outlineLevel="0" collapsed="false">
      <c r="C368" s="219"/>
      <c r="F368" s="221"/>
      <c r="I368" s="221"/>
      <c r="M368" s="103"/>
      <c r="O368" s="221"/>
    </row>
    <row r="369" customFormat="false" ht="15" hidden="false" customHeight="false" outlineLevel="0" collapsed="false">
      <c r="C369" s="219"/>
      <c r="F369" s="221"/>
      <c r="I369" s="221"/>
      <c r="M369" s="103"/>
      <c r="O369" s="221"/>
    </row>
    <row r="370" customFormat="false" ht="15" hidden="false" customHeight="false" outlineLevel="0" collapsed="false">
      <c r="C370" s="219"/>
      <c r="F370" s="221"/>
      <c r="I370" s="221"/>
      <c r="M370" s="103"/>
      <c r="O370" s="221"/>
    </row>
    <row r="371" customFormat="false" ht="15" hidden="false" customHeight="false" outlineLevel="0" collapsed="false">
      <c r="C371" s="219"/>
      <c r="F371" s="221"/>
      <c r="I371" s="221"/>
      <c r="M371" s="103"/>
      <c r="O371" s="221"/>
    </row>
    <row r="372" customFormat="false" ht="15" hidden="false" customHeight="false" outlineLevel="0" collapsed="false">
      <c r="C372" s="219"/>
      <c r="F372" s="221"/>
      <c r="I372" s="221"/>
      <c r="M372" s="103"/>
      <c r="O372" s="221"/>
    </row>
    <row r="373" customFormat="false" ht="15" hidden="false" customHeight="false" outlineLevel="0" collapsed="false">
      <c r="C373" s="219"/>
      <c r="F373" s="221"/>
      <c r="I373" s="221"/>
      <c r="M373" s="103"/>
      <c r="O373" s="221"/>
    </row>
    <row r="374" customFormat="false" ht="15" hidden="false" customHeight="false" outlineLevel="0" collapsed="false">
      <c r="C374" s="219"/>
      <c r="F374" s="221"/>
      <c r="I374" s="221"/>
      <c r="M374" s="103"/>
      <c r="O374" s="221"/>
    </row>
    <row r="375" customFormat="false" ht="15" hidden="false" customHeight="false" outlineLevel="0" collapsed="false">
      <c r="C375" s="219"/>
      <c r="F375" s="221"/>
      <c r="I375" s="221"/>
      <c r="M375" s="103"/>
      <c r="O375" s="221"/>
    </row>
    <row r="376" customFormat="false" ht="15" hidden="false" customHeight="false" outlineLevel="0" collapsed="false">
      <c r="C376" s="219"/>
      <c r="F376" s="221"/>
      <c r="I376" s="221"/>
      <c r="M376" s="103"/>
      <c r="O376" s="221"/>
    </row>
    <row r="377" customFormat="false" ht="15" hidden="false" customHeight="false" outlineLevel="0" collapsed="false">
      <c r="C377" s="219"/>
      <c r="F377" s="221"/>
      <c r="I377" s="221"/>
      <c r="M377" s="103"/>
      <c r="O377" s="221"/>
    </row>
    <row r="378" customFormat="false" ht="15" hidden="false" customHeight="false" outlineLevel="0" collapsed="false">
      <c r="C378" s="219"/>
      <c r="F378" s="221"/>
      <c r="I378" s="221"/>
      <c r="M378" s="103"/>
      <c r="O378" s="221"/>
    </row>
    <row r="379" customFormat="false" ht="15" hidden="false" customHeight="false" outlineLevel="0" collapsed="false">
      <c r="C379" s="219"/>
      <c r="F379" s="221"/>
      <c r="I379" s="221"/>
      <c r="M379" s="103"/>
      <c r="O379" s="221"/>
    </row>
    <row r="380" customFormat="false" ht="15" hidden="false" customHeight="false" outlineLevel="0" collapsed="false">
      <c r="C380" s="219"/>
      <c r="F380" s="221"/>
      <c r="I380" s="221"/>
      <c r="M380" s="103"/>
      <c r="O380" s="221"/>
    </row>
    <row r="381" customFormat="false" ht="15" hidden="false" customHeight="false" outlineLevel="0" collapsed="false">
      <c r="C381" s="219"/>
      <c r="F381" s="221"/>
      <c r="I381" s="221"/>
      <c r="M381" s="103"/>
      <c r="O381" s="221"/>
    </row>
    <row r="382" customFormat="false" ht="15" hidden="false" customHeight="false" outlineLevel="0" collapsed="false">
      <c r="C382" s="219"/>
      <c r="F382" s="221"/>
      <c r="I382" s="221"/>
      <c r="M382" s="103"/>
      <c r="O382" s="221"/>
    </row>
    <row r="383" customFormat="false" ht="15" hidden="false" customHeight="false" outlineLevel="0" collapsed="false">
      <c r="C383" s="219"/>
      <c r="F383" s="221"/>
      <c r="I383" s="221"/>
      <c r="M383" s="103"/>
      <c r="O383" s="221"/>
    </row>
    <row r="384" customFormat="false" ht="15" hidden="false" customHeight="false" outlineLevel="0" collapsed="false">
      <c r="C384" s="219"/>
      <c r="F384" s="221"/>
      <c r="I384" s="221"/>
      <c r="M384" s="103"/>
      <c r="O384" s="221"/>
    </row>
    <row r="385" customFormat="false" ht="15" hidden="false" customHeight="false" outlineLevel="0" collapsed="false">
      <c r="C385" s="219"/>
      <c r="F385" s="221"/>
      <c r="I385" s="221"/>
      <c r="M385" s="103"/>
      <c r="O385" s="221"/>
    </row>
    <row r="386" customFormat="false" ht="15" hidden="false" customHeight="false" outlineLevel="0" collapsed="false">
      <c r="C386" s="219"/>
      <c r="F386" s="221"/>
      <c r="I386" s="221"/>
      <c r="M386" s="103"/>
      <c r="O386" s="221"/>
    </row>
    <row r="387" customFormat="false" ht="15" hidden="false" customHeight="false" outlineLevel="0" collapsed="false">
      <c r="C387" s="219"/>
      <c r="F387" s="221"/>
      <c r="I387" s="221"/>
      <c r="M387" s="103"/>
      <c r="O387" s="221"/>
    </row>
    <row r="388" customFormat="false" ht="15" hidden="false" customHeight="false" outlineLevel="0" collapsed="false">
      <c r="C388" s="219"/>
      <c r="F388" s="221"/>
      <c r="I388" s="221"/>
      <c r="M388" s="103"/>
      <c r="O388" s="221"/>
    </row>
    <row r="389" customFormat="false" ht="15" hidden="false" customHeight="false" outlineLevel="0" collapsed="false">
      <c r="C389" s="219"/>
      <c r="F389" s="221"/>
      <c r="I389" s="221"/>
      <c r="M389" s="103"/>
      <c r="O389" s="221"/>
    </row>
    <row r="390" customFormat="false" ht="15" hidden="false" customHeight="false" outlineLevel="0" collapsed="false">
      <c r="C390" s="219"/>
      <c r="F390" s="221"/>
      <c r="I390" s="221"/>
      <c r="M390" s="103"/>
      <c r="O390" s="221"/>
    </row>
    <row r="391" customFormat="false" ht="15" hidden="false" customHeight="false" outlineLevel="0" collapsed="false">
      <c r="C391" s="219"/>
      <c r="F391" s="221"/>
      <c r="I391" s="221"/>
      <c r="M391" s="103"/>
      <c r="O391" s="221"/>
    </row>
    <row r="392" customFormat="false" ht="15" hidden="false" customHeight="false" outlineLevel="0" collapsed="false">
      <c r="C392" s="219"/>
      <c r="F392" s="221"/>
      <c r="I392" s="221"/>
      <c r="M392" s="103"/>
      <c r="O392" s="221"/>
    </row>
    <row r="393" customFormat="false" ht="15" hidden="false" customHeight="false" outlineLevel="0" collapsed="false">
      <c r="C393" s="219"/>
      <c r="F393" s="221"/>
      <c r="I393" s="221"/>
      <c r="M393" s="103"/>
      <c r="O393" s="221"/>
    </row>
    <row r="394" customFormat="false" ht="15" hidden="false" customHeight="false" outlineLevel="0" collapsed="false">
      <c r="C394" s="219"/>
      <c r="F394" s="221"/>
      <c r="I394" s="221"/>
      <c r="M394" s="103"/>
      <c r="O394" s="221"/>
    </row>
    <row r="395" customFormat="false" ht="15" hidden="false" customHeight="false" outlineLevel="0" collapsed="false">
      <c r="C395" s="219"/>
      <c r="F395" s="221"/>
      <c r="I395" s="221"/>
      <c r="M395" s="103"/>
      <c r="O395" s="221"/>
    </row>
    <row r="396" customFormat="false" ht="15" hidden="false" customHeight="false" outlineLevel="0" collapsed="false">
      <c r="C396" s="219"/>
      <c r="F396" s="221"/>
      <c r="I396" s="221"/>
      <c r="M396" s="103"/>
      <c r="O396" s="221"/>
    </row>
    <row r="397" customFormat="false" ht="15" hidden="false" customHeight="false" outlineLevel="0" collapsed="false">
      <c r="C397" s="219"/>
      <c r="F397" s="221"/>
      <c r="I397" s="221"/>
      <c r="M397" s="103"/>
      <c r="O397" s="221"/>
    </row>
    <row r="398" customFormat="false" ht="15" hidden="false" customHeight="false" outlineLevel="0" collapsed="false">
      <c r="C398" s="219"/>
      <c r="F398" s="221"/>
      <c r="I398" s="221"/>
      <c r="M398" s="103"/>
      <c r="O398" s="221"/>
    </row>
    <row r="399" customFormat="false" ht="15" hidden="false" customHeight="false" outlineLevel="0" collapsed="false">
      <c r="C399" s="219"/>
      <c r="F399" s="221"/>
      <c r="I399" s="221"/>
      <c r="M399" s="103"/>
      <c r="O399" s="221"/>
    </row>
    <row r="400" customFormat="false" ht="15" hidden="false" customHeight="false" outlineLevel="0" collapsed="false">
      <c r="C400" s="219"/>
      <c r="F400" s="221"/>
      <c r="I400" s="221"/>
      <c r="M400" s="103"/>
      <c r="O400" s="221"/>
    </row>
    <row r="401" customFormat="false" ht="15" hidden="false" customHeight="false" outlineLevel="0" collapsed="false">
      <c r="C401" s="219"/>
      <c r="F401" s="221"/>
      <c r="I401" s="221"/>
      <c r="M401" s="103"/>
      <c r="O401" s="221"/>
    </row>
    <row r="402" customFormat="false" ht="15" hidden="false" customHeight="false" outlineLevel="0" collapsed="false">
      <c r="C402" s="219"/>
      <c r="F402" s="221"/>
      <c r="I402" s="221"/>
      <c r="M402" s="103"/>
      <c r="O402" s="221"/>
    </row>
    <row r="403" customFormat="false" ht="15" hidden="false" customHeight="false" outlineLevel="0" collapsed="false">
      <c r="C403" s="219"/>
      <c r="F403" s="221"/>
      <c r="I403" s="221"/>
      <c r="M403" s="103"/>
      <c r="O403" s="221"/>
    </row>
    <row r="404" customFormat="false" ht="15" hidden="false" customHeight="false" outlineLevel="0" collapsed="false">
      <c r="C404" s="219"/>
      <c r="F404" s="221"/>
      <c r="I404" s="221"/>
      <c r="M404" s="103"/>
      <c r="O404" s="221"/>
    </row>
    <row r="405" customFormat="false" ht="15" hidden="false" customHeight="false" outlineLevel="0" collapsed="false">
      <c r="C405" s="219"/>
      <c r="F405" s="221"/>
      <c r="I405" s="221"/>
      <c r="M405" s="103"/>
      <c r="O405" s="221"/>
    </row>
    <row r="406" customFormat="false" ht="15" hidden="false" customHeight="false" outlineLevel="0" collapsed="false">
      <c r="C406" s="219"/>
      <c r="F406" s="221"/>
      <c r="I406" s="221"/>
      <c r="M406" s="103"/>
      <c r="O406" s="221"/>
    </row>
    <row r="407" customFormat="false" ht="15" hidden="false" customHeight="false" outlineLevel="0" collapsed="false">
      <c r="C407" s="219"/>
      <c r="F407" s="221"/>
      <c r="I407" s="221"/>
      <c r="M407" s="103"/>
      <c r="O407" s="221"/>
    </row>
    <row r="408" customFormat="false" ht="15" hidden="false" customHeight="false" outlineLevel="0" collapsed="false">
      <c r="C408" s="219"/>
      <c r="F408" s="221"/>
      <c r="I408" s="221"/>
      <c r="M408" s="103"/>
      <c r="O408" s="221"/>
    </row>
    <row r="409" customFormat="false" ht="15" hidden="false" customHeight="false" outlineLevel="0" collapsed="false">
      <c r="C409" s="219"/>
      <c r="F409" s="221"/>
      <c r="I409" s="221"/>
      <c r="M409" s="103"/>
      <c r="O409" s="221"/>
    </row>
    <row r="410" customFormat="false" ht="15" hidden="false" customHeight="false" outlineLevel="0" collapsed="false">
      <c r="C410" s="219"/>
      <c r="F410" s="221"/>
      <c r="I410" s="221"/>
      <c r="M410" s="103"/>
      <c r="O410" s="221"/>
    </row>
    <row r="411" customFormat="false" ht="15" hidden="false" customHeight="false" outlineLevel="0" collapsed="false">
      <c r="C411" s="219"/>
      <c r="F411" s="221"/>
      <c r="I411" s="221"/>
      <c r="M411" s="103"/>
      <c r="O411" s="221"/>
    </row>
    <row r="412" customFormat="false" ht="15" hidden="false" customHeight="false" outlineLevel="0" collapsed="false">
      <c r="C412" s="219"/>
      <c r="F412" s="221"/>
      <c r="I412" s="221"/>
      <c r="M412" s="103"/>
      <c r="O412" s="221"/>
    </row>
    <row r="413" customFormat="false" ht="15" hidden="false" customHeight="false" outlineLevel="0" collapsed="false">
      <c r="C413" s="219"/>
      <c r="F413" s="221"/>
      <c r="I413" s="221"/>
      <c r="M413" s="103"/>
      <c r="O413" s="221"/>
    </row>
    <row r="414" customFormat="false" ht="15" hidden="false" customHeight="false" outlineLevel="0" collapsed="false">
      <c r="C414" s="219"/>
      <c r="F414" s="221"/>
      <c r="I414" s="221"/>
      <c r="M414" s="103"/>
      <c r="O414" s="221"/>
    </row>
    <row r="415" customFormat="false" ht="15" hidden="false" customHeight="false" outlineLevel="0" collapsed="false">
      <c r="C415" s="219"/>
      <c r="F415" s="221"/>
      <c r="I415" s="221"/>
      <c r="M415" s="103"/>
      <c r="O415" s="221"/>
    </row>
    <row r="416" customFormat="false" ht="15" hidden="false" customHeight="false" outlineLevel="0" collapsed="false">
      <c r="C416" s="219"/>
      <c r="F416" s="221"/>
      <c r="I416" s="221"/>
      <c r="M416" s="103"/>
      <c r="O416" s="221"/>
    </row>
    <row r="417" customFormat="false" ht="15" hidden="false" customHeight="false" outlineLevel="0" collapsed="false">
      <c r="C417" s="219"/>
      <c r="F417" s="221"/>
      <c r="I417" s="221"/>
      <c r="M417" s="103"/>
      <c r="O417" s="221"/>
    </row>
    <row r="418" customFormat="false" ht="15" hidden="false" customHeight="false" outlineLevel="0" collapsed="false">
      <c r="C418" s="219"/>
      <c r="F418" s="221"/>
      <c r="I418" s="221"/>
      <c r="M418" s="103"/>
      <c r="O418" s="221"/>
    </row>
    <row r="419" customFormat="false" ht="15" hidden="false" customHeight="false" outlineLevel="0" collapsed="false">
      <c r="C419" s="219"/>
      <c r="F419" s="221"/>
      <c r="I419" s="221"/>
      <c r="M419" s="103"/>
      <c r="O419" s="221"/>
    </row>
    <row r="420" customFormat="false" ht="15" hidden="false" customHeight="false" outlineLevel="0" collapsed="false">
      <c r="C420" s="219"/>
      <c r="F420" s="221"/>
      <c r="I420" s="221"/>
      <c r="M420" s="103"/>
      <c r="O420" s="221"/>
    </row>
    <row r="421" customFormat="false" ht="15" hidden="false" customHeight="false" outlineLevel="0" collapsed="false">
      <c r="C421" s="219"/>
      <c r="F421" s="221"/>
      <c r="I421" s="221"/>
      <c r="M421" s="103"/>
      <c r="O421" s="221"/>
    </row>
    <row r="422" customFormat="false" ht="15" hidden="false" customHeight="false" outlineLevel="0" collapsed="false">
      <c r="C422" s="219"/>
      <c r="F422" s="221"/>
      <c r="I422" s="221"/>
      <c r="M422" s="103"/>
      <c r="O422" s="221"/>
    </row>
    <row r="423" customFormat="false" ht="15" hidden="false" customHeight="false" outlineLevel="0" collapsed="false">
      <c r="C423" s="219"/>
      <c r="F423" s="221"/>
      <c r="I423" s="221"/>
      <c r="M423" s="103"/>
      <c r="O423" s="221"/>
    </row>
    <row r="424" customFormat="false" ht="15" hidden="false" customHeight="false" outlineLevel="0" collapsed="false">
      <c r="C424" s="219"/>
      <c r="F424" s="221"/>
      <c r="I424" s="221"/>
      <c r="M424" s="103"/>
      <c r="O424" s="221"/>
    </row>
    <row r="425" customFormat="false" ht="15" hidden="false" customHeight="false" outlineLevel="0" collapsed="false">
      <c r="C425" s="219"/>
      <c r="F425" s="221"/>
      <c r="I425" s="221"/>
      <c r="M425" s="103"/>
      <c r="O425" s="221"/>
    </row>
    <row r="426" customFormat="false" ht="15" hidden="false" customHeight="false" outlineLevel="0" collapsed="false">
      <c r="C426" s="219"/>
      <c r="F426" s="221"/>
      <c r="I426" s="221"/>
      <c r="M426" s="103"/>
      <c r="O426" s="221"/>
    </row>
    <row r="427" customFormat="false" ht="15" hidden="false" customHeight="false" outlineLevel="0" collapsed="false">
      <c r="C427" s="219"/>
      <c r="F427" s="221"/>
      <c r="I427" s="221"/>
      <c r="M427" s="103"/>
      <c r="O427" s="221"/>
    </row>
    <row r="428" customFormat="false" ht="15" hidden="false" customHeight="false" outlineLevel="0" collapsed="false">
      <c r="C428" s="219"/>
      <c r="F428" s="221"/>
      <c r="I428" s="221"/>
      <c r="M428" s="103"/>
      <c r="O428" s="221"/>
    </row>
    <row r="429" customFormat="false" ht="15" hidden="false" customHeight="false" outlineLevel="0" collapsed="false">
      <c r="C429" s="219"/>
      <c r="F429" s="221"/>
      <c r="I429" s="221"/>
      <c r="M429" s="103"/>
      <c r="O429" s="221"/>
    </row>
    <row r="430" customFormat="false" ht="15" hidden="false" customHeight="false" outlineLevel="0" collapsed="false">
      <c r="C430" s="219"/>
      <c r="F430" s="221"/>
      <c r="I430" s="221"/>
      <c r="M430" s="103"/>
      <c r="O430" s="221"/>
    </row>
    <row r="431" customFormat="false" ht="15" hidden="false" customHeight="false" outlineLevel="0" collapsed="false">
      <c r="C431" s="219"/>
      <c r="F431" s="221"/>
      <c r="I431" s="221"/>
      <c r="M431" s="103"/>
      <c r="O431" s="221"/>
    </row>
    <row r="432" customFormat="false" ht="15" hidden="false" customHeight="false" outlineLevel="0" collapsed="false">
      <c r="C432" s="219"/>
      <c r="F432" s="221"/>
      <c r="I432" s="221"/>
      <c r="M432" s="103"/>
      <c r="O432" s="221"/>
    </row>
    <row r="433" customFormat="false" ht="15" hidden="false" customHeight="false" outlineLevel="0" collapsed="false">
      <c r="C433" s="219"/>
      <c r="F433" s="221"/>
      <c r="I433" s="221"/>
      <c r="M433" s="103"/>
      <c r="O433" s="221"/>
    </row>
    <row r="434" customFormat="false" ht="15" hidden="false" customHeight="false" outlineLevel="0" collapsed="false">
      <c r="C434" s="219"/>
      <c r="F434" s="221"/>
      <c r="I434" s="221"/>
      <c r="M434" s="103"/>
      <c r="O434" s="221"/>
    </row>
    <row r="435" customFormat="false" ht="15" hidden="false" customHeight="false" outlineLevel="0" collapsed="false">
      <c r="C435" s="219"/>
      <c r="F435" s="221"/>
      <c r="I435" s="221"/>
      <c r="M435" s="103"/>
      <c r="O435" s="221"/>
    </row>
    <row r="436" customFormat="false" ht="15" hidden="false" customHeight="false" outlineLevel="0" collapsed="false">
      <c r="C436" s="219"/>
      <c r="F436" s="221"/>
      <c r="I436" s="221"/>
      <c r="M436" s="103"/>
      <c r="O436" s="221"/>
    </row>
    <row r="437" customFormat="false" ht="15" hidden="false" customHeight="false" outlineLevel="0" collapsed="false">
      <c r="C437" s="219"/>
      <c r="F437" s="221"/>
      <c r="I437" s="221"/>
      <c r="M437" s="103"/>
      <c r="O437" s="221"/>
    </row>
    <row r="438" customFormat="false" ht="15" hidden="false" customHeight="false" outlineLevel="0" collapsed="false">
      <c r="C438" s="219"/>
      <c r="F438" s="221"/>
      <c r="I438" s="221"/>
      <c r="M438" s="103"/>
      <c r="O438" s="221"/>
    </row>
    <row r="439" customFormat="false" ht="15" hidden="false" customHeight="false" outlineLevel="0" collapsed="false">
      <c r="C439" s="219"/>
      <c r="F439" s="221"/>
      <c r="I439" s="221"/>
      <c r="M439" s="103"/>
      <c r="O439" s="221"/>
    </row>
    <row r="440" customFormat="false" ht="15" hidden="false" customHeight="false" outlineLevel="0" collapsed="false">
      <c r="C440" s="219"/>
      <c r="F440" s="221"/>
      <c r="I440" s="221"/>
      <c r="M440" s="103"/>
      <c r="O440" s="221"/>
    </row>
    <row r="441" customFormat="false" ht="15" hidden="false" customHeight="false" outlineLevel="0" collapsed="false">
      <c r="C441" s="219"/>
      <c r="F441" s="221"/>
      <c r="I441" s="221"/>
      <c r="M441" s="103"/>
      <c r="O441" s="221"/>
    </row>
    <row r="442" customFormat="false" ht="15" hidden="false" customHeight="false" outlineLevel="0" collapsed="false">
      <c r="C442" s="219"/>
      <c r="F442" s="221"/>
      <c r="I442" s="221"/>
      <c r="M442" s="103"/>
      <c r="O442" s="221"/>
    </row>
    <row r="443" customFormat="false" ht="15" hidden="false" customHeight="false" outlineLevel="0" collapsed="false">
      <c r="C443" s="219"/>
      <c r="F443" s="221"/>
      <c r="I443" s="221"/>
      <c r="M443" s="103"/>
      <c r="O443" s="221"/>
    </row>
    <row r="444" customFormat="false" ht="15" hidden="false" customHeight="false" outlineLevel="0" collapsed="false">
      <c r="C444" s="219"/>
      <c r="F444" s="221"/>
      <c r="I444" s="221"/>
      <c r="M444" s="103"/>
      <c r="O444" s="221"/>
    </row>
    <row r="445" customFormat="false" ht="15" hidden="false" customHeight="false" outlineLevel="0" collapsed="false">
      <c r="C445" s="219"/>
      <c r="F445" s="221"/>
      <c r="I445" s="221"/>
      <c r="M445" s="103"/>
      <c r="O445" s="221"/>
    </row>
    <row r="446" customFormat="false" ht="15" hidden="false" customHeight="false" outlineLevel="0" collapsed="false">
      <c r="C446" s="219"/>
      <c r="F446" s="221"/>
      <c r="I446" s="221"/>
      <c r="M446" s="103"/>
      <c r="O446" s="221"/>
    </row>
    <row r="447" customFormat="false" ht="15" hidden="false" customHeight="false" outlineLevel="0" collapsed="false">
      <c r="C447" s="219"/>
      <c r="F447" s="221"/>
      <c r="I447" s="221"/>
      <c r="M447" s="103"/>
      <c r="O447" s="221"/>
    </row>
    <row r="448" customFormat="false" ht="15" hidden="false" customHeight="false" outlineLevel="0" collapsed="false">
      <c r="C448" s="219"/>
      <c r="F448" s="221"/>
      <c r="I448" s="221"/>
      <c r="M448" s="103"/>
      <c r="O448" s="221"/>
    </row>
    <row r="449" customFormat="false" ht="15" hidden="false" customHeight="false" outlineLevel="0" collapsed="false">
      <c r="C449" s="219"/>
      <c r="F449" s="221"/>
      <c r="I449" s="221"/>
      <c r="M449" s="103"/>
      <c r="O449" s="221"/>
    </row>
    <row r="450" customFormat="false" ht="15" hidden="false" customHeight="false" outlineLevel="0" collapsed="false">
      <c r="C450" s="219"/>
      <c r="F450" s="221"/>
      <c r="I450" s="221"/>
      <c r="M450" s="103"/>
      <c r="O450" s="221"/>
    </row>
    <row r="451" customFormat="false" ht="15" hidden="false" customHeight="false" outlineLevel="0" collapsed="false">
      <c r="C451" s="219"/>
      <c r="F451" s="221"/>
      <c r="I451" s="221"/>
      <c r="M451" s="103"/>
      <c r="O451" s="221"/>
    </row>
    <row r="452" customFormat="false" ht="15" hidden="false" customHeight="false" outlineLevel="0" collapsed="false">
      <c r="C452" s="219"/>
      <c r="F452" s="221"/>
      <c r="I452" s="221"/>
      <c r="M452" s="103"/>
      <c r="O452" s="221"/>
    </row>
    <row r="453" customFormat="false" ht="15" hidden="false" customHeight="false" outlineLevel="0" collapsed="false">
      <c r="C453" s="219"/>
      <c r="F453" s="221"/>
      <c r="I453" s="221"/>
      <c r="M453" s="103"/>
      <c r="O453" s="221"/>
    </row>
    <row r="454" customFormat="false" ht="15" hidden="false" customHeight="false" outlineLevel="0" collapsed="false">
      <c r="C454" s="219"/>
      <c r="F454" s="221"/>
      <c r="I454" s="221"/>
      <c r="M454" s="103"/>
      <c r="O454" s="221"/>
    </row>
    <row r="455" customFormat="false" ht="15" hidden="false" customHeight="false" outlineLevel="0" collapsed="false">
      <c r="C455" s="219"/>
      <c r="F455" s="221"/>
      <c r="I455" s="221"/>
      <c r="M455" s="103"/>
      <c r="O455" s="221"/>
    </row>
    <row r="456" customFormat="false" ht="15" hidden="false" customHeight="false" outlineLevel="0" collapsed="false">
      <c r="C456" s="219"/>
      <c r="F456" s="221"/>
      <c r="I456" s="221"/>
      <c r="M456" s="103"/>
      <c r="O456" s="221"/>
    </row>
    <row r="457" customFormat="false" ht="15" hidden="false" customHeight="false" outlineLevel="0" collapsed="false">
      <c r="C457" s="219"/>
      <c r="F457" s="221"/>
      <c r="I457" s="221"/>
      <c r="M457" s="103"/>
      <c r="O457" s="221"/>
    </row>
    <row r="458" customFormat="false" ht="15" hidden="false" customHeight="false" outlineLevel="0" collapsed="false">
      <c r="C458" s="219"/>
      <c r="F458" s="221"/>
      <c r="I458" s="221"/>
      <c r="M458" s="103"/>
      <c r="O458" s="221"/>
    </row>
    <row r="459" customFormat="false" ht="15" hidden="false" customHeight="false" outlineLevel="0" collapsed="false">
      <c r="C459" s="219"/>
      <c r="F459" s="221"/>
      <c r="I459" s="221"/>
      <c r="M459" s="103"/>
      <c r="O459" s="221"/>
    </row>
    <row r="460" customFormat="false" ht="15" hidden="false" customHeight="false" outlineLevel="0" collapsed="false">
      <c r="C460" s="219"/>
      <c r="F460" s="221"/>
      <c r="I460" s="221"/>
      <c r="M460" s="103"/>
      <c r="O460" s="221"/>
    </row>
    <row r="461" customFormat="false" ht="15" hidden="false" customHeight="false" outlineLevel="0" collapsed="false">
      <c r="C461" s="219"/>
      <c r="F461" s="221"/>
      <c r="I461" s="221"/>
      <c r="M461" s="103"/>
      <c r="O461" s="221"/>
    </row>
    <row r="462" customFormat="false" ht="15" hidden="false" customHeight="false" outlineLevel="0" collapsed="false">
      <c r="C462" s="219"/>
      <c r="F462" s="221"/>
      <c r="I462" s="221"/>
      <c r="M462" s="103"/>
      <c r="O462" s="221"/>
    </row>
    <row r="463" customFormat="false" ht="15" hidden="false" customHeight="false" outlineLevel="0" collapsed="false">
      <c r="C463" s="219"/>
      <c r="F463" s="221"/>
      <c r="I463" s="221"/>
      <c r="M463" s="103"/>
      <c r="O463" s="221"/>
    </row>
    <row r="464" customFormat="false" ht="15" hidden="false" customHeight="false" outlineLevel="0" collapsed="false">
      <c r="C464" s="219"/>
      <c r="F464" s="221"/>
      <c r="I464" s="221"/>
      <c r="M464" s="103"/>
      <c r="O464" s="221"/>
    </row>
    <row r="465" customFormat="false" ht="15" hidden="false" customHeight="false" outlineLevel="0" collapsed="false">
      <c r="C465" s="219"/>
      <c r="F465" s="221"/>
      <c r="I465" s="221"/>
      <c r="M465" s="103"/>
      <c r="O465" s="221"/>
    </row>
    <row r="466" customFormat="false" ht="15" hidden="false" customHeight="false" outlineLevel="0" collapsed="false">
      <c r="C466" s="219"/>
      <c r="F466" s="221"/>
      <c r="I466" s="221"/>
      <c r="M466" s="103"/>
      <c r="O466" s="221"/>
    </row>
    <row r="467" customFormat="false" ht="15" hidden="false" customHeight="false" outlineLevel="0" collapsed="false">
      <c r="C467" s="219"/>
      <c r="F467" s="221"/>
      <c r="I467" s="221"/>
      <c r="M467" s="103"/>
      <c r="O467" s="221"/>
    </row>
    <row r="468" customFormat="false" ht="15" hidden="false" customHeight="false" outlineLevel="0" collapsed="false">
      <c r="C468" s="219"/>
      <c r="F468" s="221"/>
      <c r="I468" s="221"/>
      <c r="M468" s="103"/>
      <c r="O468" s="221"/>
    </row>
    <row r="469" customFormat="false" ht="15" hidden="false" customHeight="false" outlineLevel="0" collapsed="false">
      <c r="C469" s="219"/>
      <c r="F469" s="221"/>
      <c r="I469" s="221"/>
      <c r="M469" s="103"/>
      <c r="O469" s="221"/>
    </row>
    <row r="470" customFormat="false" ht="15" hidden="false" customHeight="false" outlineLevel="0" collapsed="false">
      <c r="C470" s="219"/>
      <c r="F470" s="221"/>
      <c r="I470" s="221"/>
      <c r="M470" s="103"/>
      <c r="O470" s="221"/>
    </row>
    <row r="471" customFormat="false" ht="15" hidden="false" customHeight="false" outlineLevel="0" collapsed="false">
      <c r="C471" s="219"/>
      <c r="F471" s="221"/>
      <c r="I471" s="221"/>
      <c r="M471" s="103"/>
      <c r="O471" s="221"/>
    </row>
    <row r="472" customFormat="false" ht="15" hidden="false" customHeight="false" outlineLevel="0" collapsed="false">
      <c r="C472" s="219"/>
      <c r="F472" s="221"/>
      <c r="I472" s="221"/>
      <c r="M472" s="103"/>
      <c r="O472" s="221"/>
    </row>
    <row r="473" customFormat="false" ht="15" hidden="false" customHeight="false" outlineLevel="0" collapsed="false">
      <c r="C473" s="219"/>
      <c r="F473" s="221"/>
      <c r="I473" s="221"/>
      <c r="M473" s="103"/>
      <c r="O473" s="221"/>
    </row>
    <row r="474" customFormat="false" ht="15" hidden="false" customHeight="false" outlineLevel="0" collapsed="false">
      <c r="C474" s="219"/>
      <c r="F474" s="221"/>
      <c r="I474" s="221"/>
      <c r="M474" s="103"/>
      <c r="O474" s="221"/>
    </row>
    <row r="475" customFormat="false" ht="15" hidden="false" customHeight="false" outlineLevel="0" collapsed="false">
      <c r="C475" s="219"/>
      <c r="F475" s="221"/>
      <c r="I475" s="221"/>
      <c r="M475" s="103"/>
      <c r="O475" s="221"/>
    </row>
    <row r="476" customFormat="false" ht="15" hidden="false" customHeight="false" outlineLevel="0" collapsed="false">
      <c r="C476" s="219"/>
      <c r="F476" s="221"/>
      <c r="I476" s="221"/>
      <c r="M476" s="103"/>
      <c r="O476" s="221"/>
    </row>
    <row r="477" customFormat="false" ht="15" hidden="false" customHeight="false" outlineLevel="0" collapsed="false">
      <c r="C477" s="219"/>
      <c r="F477" s="221"/>
      <c r="I477" s="221"/>
      <c r="M477" s="103"/>
      <c r="O477" s="221"/>
    </row>
    <row r="478" customFormat="false" ht="15" hidden="false" customHeight="false" outlineLevel="0" collapsed="false">
      <c r="C478" s="219"/>
      <c r="F478" s="221"/>
      <c r="I478" s="221"/>
      <c r="M478" s="103"/>
      <c r="O478" s="221"/>
    </row>
    <row r="479" customFormat="false" ht="15" hidden="false" customHeight="false" outlineLevel="0" collapsed="false">
      <c r="C479" s="219"/>
      <c r="F479" s="221"/>
      <c r="I479" s="221"/>
      <c r="M479" s="103"/>
      <c r="O479" s="221"/>
    </row>
    <row r="480" customFormat="false" ht="15" hidden="false" customHeight="false" outlineLevel="0" collapsed="false">
      <c r="C480" s="219"/>
      <c r="F480" s="221"/>
      <c r="I480" s="221"/>
      <c r="M480" s="103"/>
      <c r="O480" s="221"/>
    </row>
    <row r="481" customFormat="false" ht="15" hidden="false" customHeight="false" outlineLevel="0" collapsed="false">
      <c r="C481" s="219"/>
      <c r="F481" s="221"/>
      <c r="I481" s="221"/>
      <c r="M481" s="103"/>
      <c r="O481" s="221"/>
    </row>
    <row r="482" customFormat="false" ht="15" hidden="false" customHeight="false" outlineLevel="0" collapsed="false">
      <c r="C482" s="219"/>
      <c r="F482" s="221"/>
      <c r="I482" s="221"/>
      <c r="M482" s="103"/>
      <c r="O482" s="221"/>
    </row>
    <row r="483" customFormat="false" ht="15" hidden="false" customHeight="false" outlineLevel="0" collapsed="false">
      <c r="C483" s="219"/>
      <c r="F483" s="221"/>
      <c r="I483" s="221"/>
      <c r="M483" s="103"/>
      <c r="O483" s="221"/>
    </row>
    <row r="484" customFormat="false" ht="15" hidden="false" customHeight="false" outlineLevel="0" collapsed="false">
      <c r="C484" s="219"/>
      <c r="F484" s="221"/>
      <c r="I484" s="221"/>
      <c r="M484" s="103"/>
      <c r="O484" s="221"/>
    </row>
    <row r="485" customFormat="false" ht="15" hidden="false" customHeight="false" outlineLevel="0" collapsed="false">
      <c r="C485" s="219"/>
      <c r="F485" s="221"/>
      <c r="I485" s="221"/>
      <c r="M485" s="103"/>
      <c r="O485" s="221"/>
    </row>
    <row r="486" customFormat="false" ht="15" hidden="false" customHeight="false" outlineLevel="0" collapsed="false">
      <c r="C486" s="219"/>
      <c r="F486" s="221"/>
      <c r="I486" s="221"/>
      <c r="M486" s="103"/>
      <c r="O486" s="221"/>
    </row>
    <row r="487" customFormat="false" ht="15" hidden="false" customHeight="false" outlineLevel="0" collapsed="false">
      <c r="C487" s="219"/>
      <c r="F487" s="221"/>
      <c r="I487" s="221"/>
      <c r="M487" s="103"/>
      <c r="O487" s="221"/>
    </row>
    <row r="488" customFormat="false" ht="15" hidden="false" customHeight="false" outlineLevel="0" collapsed="false">
      <c r="C488" s="219"/>
      <c r="F488" s="221"/>
      <c r="I488" s="221"/>
      <c r="M488" s="103"/>
      <c r="O488" s="221"/>
    </row>
    <row r="489" customFormat="false" ht="15" hidden="false" customHeight="false" outlineLevel="0" collapsed="false">
      <c r="C489" s="219"/>
      <c r="F489" s="221"/>
      <c r="I489" s="221"/>
      <c r="M489" s="103"/>
      <c r="O489" s="221"/>
    </row>
    <row r="490" customFormat="false" ht="15" hidden="false" customHeight="false" outlineLevel="0" collapsed="false">
      <c r="C490" s="219"/>
      <c r="F490" s="221"/>
      <c r="I490" s="221"/>
      <c r="M490" s="103"/>
      <c r="O490" s="221"/>
    </row>
    <row r="491" customFormat="false" ht="15" hidden="false" customHeight="false" outlineLevel="0" collapsed="false">
      <c r="C491" s="219"/>
      <c r="F491" s="221"/>
      <c r="I491" s="221"/>
      <c r="M491" s="103"/>
      <c r="O491" s="221"/>
    </row>
    <row r="492" customFormat="false" ht="15" hidden="false" customHeight="false" outlineLevel="0" collapsed="false">
      <c r="C492" s="219"/>
      <c r="F492" s="221"/>
      <c r="I492" s="221"/>
      <c r="M492" s="103"/>
      <c r="O492" s="221"/>
    </row>
    <row r="493" customFormat="false" ht="15" hidden="false" customHeight="false" outlineLevel="0" collapsed="false">
      <c r="C493" s="219"/>
      <c r="F493" s="221"/>
      <c r="I493" s="221"/>
      <c r="M493" s="103"/>
      <c r="O493" s="221"/>
    </row>
    <row r="494" customFormat="false" ht="15" hidden="false" customHeight="false" outlineLevel="0" collapsed="false">
      <c r="C494" s="219"/>
      <c r="F494" s="221"/>
      <c r="I494" s="221"/>
      <c r="M494" s="103"/>
      <c r="O494" s="221"/>
    </row>
    <row r="495" customFormat="false" ht="15" hidden="false" customHeight="false" outlineLevel="0" collapsed="false">
      <c r="C495" s="219"/>
      <c r="F495" s="221"/>
      <c r="I495" s="221"/>
      <c r="M495" s="103"/>
      <c r="O495" s="221"/>
    </row>
    <row r="496" customFormat="false" ht="15" hidden="false" customHeight="false" outlineLevel="0" collapsed="false">
      <c r="C496" s="219"/>
      <c r="F496" s="221"/>
      <c r="I496" s="221"/>
      <c r="M496" s="103"/>
      <c r="O496" s="221"/>
    </row>
    <row r="497" customFormat="false" ht="15" hidden="false" customHeight="false" outlineLevel="0" collapsed="false">
      <c r="C497" s="219"/>
      <c r="F497" s="221"/>
      <c r="I497" s="221"/>
      <c r="M497" s="103"/>
      <c r="O497" s="221"/>
    </row>
    <row r="498" customFormat="false" ht="15" hidden="false" customHeight="false" outlineLevel="0" collapsed="false">
      <c r="C498" s="219"/>
      <c r="F498" s="221"/>
      <c r="I498" s="221"/>
      <c r="M498" s="103"/>
      <c r="O498" s="221"/>
    </row>
    <row r="499" customFormat="false" ht="15" hidden="false" customHeight="false" outlineLevel="0" collapsed="false">
      <c r="C499" s="219"/>
      <c r="F499" s="221"/>
      <c r="I499" s="221"/>
      <c r="M499" s="103"/>
      <c r="O499" s="221"/>
    </row>
    <row r="500" customFormat="false" ht="15" hidden="false" customHeight="false" outlineLevel="0" collapsed="false">
      <c r="C500" s="219"/>
      <c r="F500" s="221"/>
      <c r="I500" s="221"/>
      <c r="M500" s="103"/>
      <c r="O500" s="221"/>
    </row>
    <row r="501" customFormat="false" ht="15" hidden="false" customHeight="false" outlineLevel="0" collapsed="false">
      <c r="C501" s="219"/>
      <c r="F501" s="221"/>
      <c r="I501" s="221"/>
      <c r="M501" s="103"/>
      <c r="O501" s="221"/>
    </row>
    <row r="502" customFormat="false" ht="15" hidden="false" customHeight="false" outlineLevel="0" collapsed="false">
      <c r="C502" s="219"/>
      <c r="F502" s="221"/>
      <c r="I502" s="221"/>
      <c r="M502" s="103"/>
      <c r="O502" s="221"/>
    </row>
    <row r="503" customFormat="false" ht="15" hidden="false" customHeight="false" outlineLevel="0" collapsed="false">
      <c r="C503" s="219"/>
      <c r="F503" s="221"/>
      <c r="I503" s="221"/>
      <c r="M503" s="103"/>
      <c r="O503" s="221"/>
    </row>
    <row r="504" customFormat="false" ht="15" hidden="false" customHeight="false" outlineLevel="0" collapsed="false">
      <c r="C504" s="219"/>
      <c r="F504" s="221"/>
      <c r="I504" s="221"/>
      <c r="M504" s="103"/>
      <c r="O504" s="221"/>
    </row>
    <row r="505" customFormat="false" ht="15" hidden="false" customHeight="false" outlineLevel="0" collapsed="false">
      <c r="C505" s="219"/>
      <c r="F505" s="221"/>
      <c r="I505" s="221"/>
      <c r="M505" s="103"/>
      <c r="O505" s="221"/>
    </row>
    <row r="506" customFormat="false" ht="15" hidden="false" customHeight="false" outlineLevel="0" collapsed="false">
      <c r="C506" s="219"/>
      <c r="F506" s="221"/>
      <c r="I506" s="221"/>
      <c r="M506" s="103"/>
      <c r="O506" s="221"/>
    </row>
    <row r="507" customFormat="false" ht="15" hidden="false" customHeight="false" outlineLevel="0" collapsed="false">
      <c r="C507" s="219"/>
      <c r="F507" s="221"/>
      <c r="I507" s="221"/>
      <c r="M507" s="103"/>
      <c r="O507" s="221"/>
    </row>
    <row r="508" customFormat="false" ht="15" hidden="false" customHeight="false" outlineLevel="0" collapsed="false">
      <c r="C508" s="219"/>
      <c r="F508" s="221"/>
      <c r="I508" s="221"/>
      <c r="M508" s="103"/>
      <c r="O508" s="221"/>
    </row>
    <row r="509" customFormat="false" ht="15" hidden="false" customHeight="false" outlineLevel="0" collapsed="false">
      <c r="C509" s="219"/>
      <c r="F509" s="221"/>
      <c r="I509" s="221"/>
      <c r="M509" s="103"/>
      <c r="O509" s="221"/>
    </row>
    <row r="510" customFormat="false" ht="15" hidden="false" customHeight="false" outlineLevel="0" collapsed="false">
      <c r="C510" s="219"/>
      <c r="F510" s="221"/>
      <c r="I510" s="221"/>
      <c r="M510" s="103"/>
      <c r="O510" s="221"/>
    </row>
    <row r="511" customFormat="false" ht="15" hidden="false" customHeight="false" outlineLevel="0" collapsed="false">
      <c r="C511" s="219"/>
      <c r="F511" s="221"/>
      <c r="I511" s="221"/>
      <c r="M511" s="103"/>
      <c r="O511" s="221"/>
    </row>
    <row r="512" customFormat="false" ht="15" hidden="false" customHeight="false" outlineLevel="0" collapsed="false">
      <c r="C512" s="219"/>
      <c r="F512" s="221"/>
      <c r="I512" s="221"/>
      <c r="M512" s="103"/>
      <c r="O512" s="221"/>
    </row>
    <row r="513" customFormat="false" ht="15" hidden="false" customHeight="false" outlineLevel="0" collapsed="false">
      <c r="C513" s="219"/>
      <c r="F513" s="221"/>
      <c r="I513" s="221"/>
      <c r="M513" s="103"/>
      <c r="O513" s="221"/>
    </row>
    <row r="514" customFormat="false" ht="15" hidden="false" customHeight="false" outlineLevel="0" collapsed="false">
      <c r="C514" s="219"/>
      <c r="F514" s="221"/>
      <c r="I514" s="221"/>
      <c r="M514" s="103"/>
      <c r="O514" s="221"/>
    </row>
    <row r="515" customFormat="false" ht="15" hidden="false" customHeight="false" outlineLevel="0" collapsed="false">
      <c r="C515" s="219"/>
      <c r="F515" s="221"/>
      <c r="I515" s="221"/>
      <c r="M515" s="103"/>
      <c r="O515" s="221"/>
    </row>
    <row r="516" customFormat="false" ht="15" hidden="false" customHeight="false" outlineLevel="0" collapsed="false">
      <c r="C516" s="219"/>
      <c r="F516" s="221"/>
      <c r="I516" s="221"/>
      <c r="M516" s="103"/>
      <c r="O516" s="221"/>
    </row>
    <row r="517" customFormat="false" ht="15" hidden="false" customHeight="false" outlineLevel="0" collapsed="false">
      <c r="C517" s="219"/>
      <c r="F517" s="221"/>
      <c r="I517" s="221"/>
      <c r="M517" s="103"/>
      <c r="O517" s="221"/>
    </row>
    <row r="518" customFormat="false" ht="15" hidden="false" customHeight="false" outlineLevel="0" collapsed="false">
      <c r="C518" s="219"/>
      <c r="F518" s="221"/>
      <c r="I518" s="221"/>
      <c r="M518" s="103"/>
      <c r="O518" s="221"/>
    </row>
    <row r="519" customFormat="false" ht="15" hidden="false" customHeight="false" outlineLevel="0" collapsed="false">
      <c r="C519" s="219"/>
      <c r="F519" s="221"/>
      <c r="I519" s="221"/>
      <c r="M519" s="103"/>
      <c r="O519" s="221"/>
    </row>
    <row r="520" customFormat="false" ht="15" hidden="false" customHeight="false" outlineLevel="0" collapsed="false">
      <c r="C520" s="219"/>
      <c r="F520" s="221"/>
      <c r="I520" s="221"/>
      <c r="M520" s="103"/>
      <c r="O520" s="221"/>
    </row>
    <row r="521" customFormat="false" ht="15" hidden="false" customHeight="false" outlineLevel="0" collapsed="false">
      <c r="C521" s="219"/>
      <c r="F521" s="221"/>
      <c r="I521" s="221"/>
      <c r="M521" s="103"/>
      <c r="O521" s="221"/>
    </row>
    <row r="522" customFormat="false" ht="15" hidden="false" customHeight="false" outlineLevel="0" collapsed="false">
      <c r="C522" s="219"/>
      <c r="F522" s="221"/>
      <c r="I522" s="221"/>
      <c r="M522" s="103"/>
      <c r="O522" s="221"/>
    </row>
    <row r="523" customFormat="false" ht="15" hidden="false" customHeight="false" outlineLevel="0" collapsed="false">
      <c r="C523" s="219"/>
      <c r="F523" s="221"/>
      <c r="I523" s="221"/>
      <c r="M523" s="103"/>
      <c r="O523" s="221"/>
    </row>
    <row r="524" customFormat="false" ht="15" hidden="false" customHeight="false" outlineLevel="0" collapsed="false">
      <c r="C524" s="219"/>
      <c r="F524" s="221"/>
      <c r="I524" s="221"/>
      <c r="M524" s="103"/>
      <c r="O524" s="221"/>
    </row>
    <row r="525" customFormat="false" ht="15" hidden="false" customHeight="false" outlineLevel="0" collapsed="false">
      <c r="C525" s="219"/>
      <c r="F525" s="221"/>
      <c r="I525" s="221"/>
      <c r="M525" s="103"/>
      <c r="O525" s="221"/>
    </row>
    <row r="526" customFormat="false" ht="15" hidden="false" customHeight="false" outlineLevel="0" collapsed="false">
      <c r="C526" s="219"/>
      <c r="F526" s="221"/>
      <c r="I526" s="221"/>
      <c r="M526" s="103"/>
      <c r="O526" s="221"/>
    </row>
    <row r="527" customFormat="false" ht="15" hidden="false" customHeight="false" outlineLevel="0" collapsed="false">
      <c r="C527" s="219"/>
      <c r="F527" s="221"/>
      <c r="I527" s="221"/>
      <c r="M527" s="103"/>
      <c r="O527" s="221"/>
    </row>
    <row r="528" customFormat="false" ht="15" hidden="false" customHeight="false" outlineLevel="0" collapsed="false">
      <c r="C528" s="219"/>
      <c r="F528" s="221"/>
      <c r="I528" s="221"/>
      <c r="M528" s="103"/>
      <c r="O528" s="221"/>
    </row>
    <row r="529" customFormat="false" ht="15" hidden="false" customHeight="false" outlineLevel="0" collapsed="false">
      <c r="C529" s="219"/>
      <c r="F529" s="221"/>
      <c r="I529" s="221"/>
      <c r="M529" s="103"/>
      <c r="O529" s="221"/>
    </row>
    <row r="530" customFormat="false" ht="15" hidden="false" customHeight="false" outlineLevel="0" collapsed="false">
      <c r="C530" s="219"/>
      <c r="F530" s="221"/>
      <c r="I530" s="221"/>
      <c r="M530" s="103"/>
      <c r="O530" s="221"/>
    </row>
    <row r="531" customFormat="false" ht="15" hidden="false" customHeight="false" outlineLevel="0" collapsed="false">
      <c r="C531" s="219"/>
      <c r="F531" s="221"/>
      <c r="I531" s="221"/>
      <c r="M531" s="103"/>
      <c r="O531" s="221"/>
    </row>
    <row r="532" customFormat="false" ht="15" hidden="false" customHeight="false" outlineLevel="0" collapsed="false">
      <c r="C532" s="219"/>
      <c r="F532" s="221"/>
      <c r="I532" s="221"/>
      <c r="M532" s="103"/>
      <c r="O532" s="221"/>
    </row>
    <row r="533" customFormat="false" ht="15" hidden="false" customHeight="false" outlineLevel="0" collapsed="false">
      <c r="C533" s="219"/>
      <c r="F533" s="221"/>
      <c r="I533" s="221"/>
      <c r="M533" s="103"/>
      <c r="O533" s="221"/>
    </row>
    <row r="534" customFormat="false" ht="15" hidden="false" customHeight="false" outlineLevel="0" collapsed="false">
      <c r="C534" s="219"/>
      <c r="F534" s="221"/>
      <c r="I534" s="221"/>
      <c r="M534" s="103"/>
      <c r="O534" s="221"/>
    </row>
    <row r="535" customFormat="false" ht="15" hidden="false" customHeight="false" outlineLevel="0" collapsed="false">
      <c r="C535" s="219"/>
      <c r="F535" s="221"/>
      <c r="I535" s="221"/>
      <c r="M535" s="103"/>
      <c r="O535" s="221"/>
    </row>
    <row r="536" customFormat="false" ht="15" hidden="false" customHeight="false" outlineLevel="0" collapsed="false">
      <c r="C536" s="219"/>
      <c r="F536" s="221"/>
      <c r="I536" s="221"/>
      <c r="M536" s="103"/>
      <c r="O536" s="221"/>
    </row>
    <row r="537" customFormat="false" ht="15" hidden="false" customHeight="false" outlineLevel="0" collapsed="false">
      <c r="C537" s="219"/>
      <c r="F537" s="221"/>
      <c r="I537" s="221"/>
      <c r="M537" s="103"/>
      <c r="O537" s="221"/>
    </row>
    <row r="538" customFormat="false" ht="15" hidden="false" customHeight="false" outlineLevel="0" collapsed="false">
      <c r="C538" s="219"/>
      <c r="F538" s="221"/>
      <c r="I538" s="221"/>
      <c r="M538" s="103"/>
      <c r="O538" s="221"/>
    </row>
    <row r="539" customFormat="false" ht="15" hidden="false" customHeight="false" outlineLevel="0" collapsed="false">
      <c r="C539" s="219"/>
      <c r="F539" s="221"/>
      <c r="I539" s="221"/>
      <c r="M539" s="103"/>
      <c r="O539" s="221"/>
    </row>
    <row r="540" customFormat="false" ht="15" hidden="false" customHeight="false" outlineLevel="0" collapsed="false">
      <c r="C540" s="219"/>
      <c r="F540" s="221"/>
      <c r="I540" s="221"/>
      <c r="M540" s="103"/>
      <c r="O540" s="221"/>
    </row>
    <row r="541" customFormat="false" ht="15" hidden="false" customHeight="false" outlineLevel="0" collapsed="false">
      <c r="C541" s="219"/>
      <c r="F541" s="221"/>
      <c r="I541" s="221"/>
      <c r="M541" s="103"/>
      <c r="O541" s="221"/>
    </row>
    <row r="542" customFormat="false" ht="15" hidden="false" customHeight="false" outlineLevel="0" collapsed="false">
      <c r="C542" s="219"/>
      <c r="F542" s="221"/>
      <c r="I542" s="221"/>
      <c r="M542" s="103"/>
      <c r="O542" s="221"/>
    </row>
    <row r="543" customFormat="false" ht="15" hidden="false" customHeight="false" outlineLevel="0" collapsed="false">
      <c r="C543" s="219"/>
      <c r="F543" s="221"/>
      <c r="I543" s="221"/>
      <c r="M543" s="103"/>
      <c r="O543" s="221"/>
    </row>
    <row r="544" customFormat="false" ht="15" hidden="false" customHeight="false" outlineLevel="0" collapsed="false">
      <c r="C544" s="219"/>
      <c r="F544" s="221"/>
      <c r="I544" s="221"/>
      <c r="M544" s="103"/>
      <c r="O544" s="221"/>
    </row>
    <row r="545" customFormat="false" ht="15" hidden="false" customHeight="false" outlineLevel="0" collapsed="false">
      <c r="C545" s="219"/>
      <c r="F545" s="221"/>
      <c r="I545" s="221"/>
      <c r="M545" s="103"/>
      <c r="O545" s="221"/>
    </row>
    <row r="546" customFormat="false" ht="15" hidden="false" customHeight="false" outlineLevel="0" collapsed="false">
      <c r="C546" s="219"/>
      <c r="F546" s="221"/>
      <c r="I546" s="221"/>
      <c r="M546" s="103"/>
      <c r="O546" s="221"/>
    </row>
    <row r="547" customFormat="false" ht="15" hidden="false" customHeight="false" outlineLevel="0" collapsed="false">
      <c r="C547" s="219"/>
      <c r="F547" s="221"/>
      <c r="I547" s="221"/>
      <c r="M547" s="103"/>
      <c r="O547" s="221"/>
    </row>
    <row r="548" customFormat="false" ht="15" hidden="false" customHeight="false" outlineLevel="0" collapsed="false">
      <c r="C548" s="219"/>
      <c r="F548" s="221"/>
      <c r="I548" s="221"/>
      <c r="M548" s="103"/>
      <c r="O548" s="221"/>
    </row>
    <row r="549" customFormat="false" ht="15" hidden="false" customHeight="false" outlineLevel="0" collapsed="false">
      <c r="C549" s="219"/>
      <c r="F549" s="221"/>
      <c r="I549" s="221"/>
      <c r="M549" s="103"/>
      <c r="O549" s="221"/>
    </row>
    <row r="550" customFormat="false" ht="15" hidden="false" customHeight="false" outlineLevel="0" collapsed="false">
      <c r="C550" s="219"/>
      <c r="F550" s="221"/>
      <c r="I550" s="221"/>
      <c r="M550" s="103"/>
      <c r="O550" s="221"/>
    </row>
    <row r="551" customFormat="false" ht="15" hidden="false" customHeight="false" outlineLevel="0" collapsed="false">
      <c r="C551" s="219"/>
      <c r="F551" s="221"/>
      <c r="I551" s="221"/>
      <c r="M551" s="103"/>
      <c r="O551" s="221"/>
    </row>
    <row r="552" customFormat="false" ht="15" hidden="false" customHeight="false" outlineLevel="0" collapsed="false">
      <c r="C552" s="219"/>
      <c r="F552" s="221"/>
      <c r="I552" s="221"/>
      <c r="M552" s="103"/>
      <c r="O552" s="221"/>
    </row>
    <row r="553" customFormat="false" ht="15" hidden="false" customHeight="false" outlineLevel="0" collapsed="false">
      <c r="C553" s="219"/>
      <c r="F553" s="221"/>
      <c r="I553" s="221"/>
      <c r="M553" s="103"/>
      <c r="O553" s="221"/>
    </row>
    <row r="554" customFormat="false" ht="15" hidden="false" customHeight="false" outlineLevel="0" collapsed="false">
      <c r="C554" s="219"/>
      <c r="F554" s="221"/>
      <c r="I554" s="221"/>
      <c r="M554" s="103"/>
      <c r="O554" s="221"/>
    </row>
    <row r="555" customFormat="false" ht="15" hidden="false" customHeight="false" outlineLevel="0" collapsed="false">
      <c r="C555" s="219"/>
      <c r="F555" s="221"/>
      <c r="I555" s="221"/>
      <c r="M555" s="103"/>
      <c r="O555" s="221"/>
    </row>
    <row r="556" customFormat="false" ht="15" hidden="false" customHeight="false" outlineLevel="0" collapsed="false">
      <c r="C556" s="219"/>
      <c r="F556" s="221"/>
      <c r="I556" s="221"/>
      <c r="M556" s="103"/>
      <c r="O556" s="221"/>
    </row>
    <row r="557" customFormat="false" ht="15" hidden="false" customHeight="false" outlineLevel="0" collapsed="false">
      <c r="C557" s="219"/>
      <c r="F557" s="221"/>
      <c r="I557" s="221"/>
      <c r="M557" s="103"/>
      <c r="O557" s="221"/>
    </row>
    <row r="558" customFormat="false" ht="15" hidden="false" customHeight="false" outlineLevel="0" collapsed="false">
      <c r="C558" s="219"/>
      <c r="F558" s="221"/>
      <c r="I558" s="221"/>
      <c r="M558" s="103"/>
      <c r="O558" s="221"/>
    </row>
    <row r="559" customFormat="false" ht="15" hidden="false" customHeight="false" outlineLevel="0" collapsed="false">
      <c r="C559" s="219"/>
      <c r="F559" s="221"/>
      <c r="I559" s="221"/>
      <c r="M559" s="103"/>
      <c r="O559" s="221"/>
    </row>
    <row r="560" customFormat="false" ht="15" hidden="false" customHeight="false" outlineLevel="0" collapsed="false">
      <c r="C560" s="219"/>
      <c r="F560" s="221"/>
      <c r="I560" s="221"/>
      <c r="M560" s="103"/>
      <c r="O560" s="221"/>
    </row>
    <row r="561" customFormat="false" ht="15" hidden="false" customHeight="false" outlineLevel="0" collapsed="false">
      <c r="C561" s="219"/>
      <c r="F561" s="221"/>
      <c r="I561" s="221"/>
      <c r="M561" s="103"/>
      <c r="O561" s="221"/>
    </row>
    <row r="562" customFormat="false" ht="15" hidden="false" customHeight="false" outlineLevel="0" collapsed="false">
      <c r="C562" s="219"/>
      <c r="F562" s="221"/>
      <c r="I562" s="221"/>
      <c r="M562" s="103"/>
      <c r="O562" s="221"/>
    </row>
    <row r="563" customFormat="false" ht="15" hidden="false" customHeight="false" outlineLevel="0" collapsed="false">
      <c r="C563" s="219"/>
      <c r="F563" s="221"/>
      <c r="I563" s="221"/>
      <c r="M563" s="103"/>
      <c r="O563" s="221"/>
    </row>
    <row r="564" customFormat="false" ht="15" hidden="false" customHeight="false" outlineLevel="0" collapsed="false">
      <c r="C564" s="219"/>
      <c r="F564" s="221"/>
      <c r="I564" s="221"/>
      <c r="M564" s="103"/>
      <c r="O564" s="221"/>
    </row>
    <row r="565" customFormat="false" ht="15" hidden="false" customHeight="false" outlineLevel="0" collapsed="false">
      <c r="C565" s="219"/>
      <c r="F565" s="221"/>
      <c r="I565" s="221"/>
      <c r="M565" s="103"/>
      <c r="O565" s="221"/>
    </row>
    <row r="566" customFormat="false" ht="15" hidden="false" customHeight="false" outlineLevel="0" collapsed="false">
      <c r="C566" s="219"/>
      <c r="F566" s="221"/>
      <c r="I566" s="221"/>
      <c r="M566" s="103"/>
      <c r="O566" s="221"/>
    </row>
    <row r="567" customFormat="false" ht="15" hidden="false" customHeight="false" outlineLevel="0" collapsed="false">
      <c r="C567" s="219"/>
      <c r="F567" s="221"/>
      <c r="I567" s="221"/>
      <c r="M567" s="103"/>
      <c r="O567" s="221"/>
    </row>
    <row r="568" customFormat="false" ht="15" hidden="false" customHeight="false" outlineLevel="0" collapsed="false">
      <c r="C568" s="219"/>
      <c r="F568" s="221"/>
      <c r="I568" s="221"/>
      <c r="M568" s="103"/>
      <c r="O568" s="221"/>
    </row>
    <row r="569" customFormat="false" ht="15" hidden="false" customHeight="false" outlineLevel="0" collapsed="false">
      <c r="C569" s="219"/>
      <c r="F569" s="221"/>
      <c r="I569" s="221"/>
      <c r="M569" s="103"/>
      <c r="O569" s="221"/>
    </row>
    <row r="570" customFormat="false" ht="15" hidden="false" customHeight="false" outlineLevel="0" collapsed="false">
      <c r="C570" s="219"/>
      <c r="F570" s="221"/>
      <c r="I570" s="221"/>
      <c r="M570" s="103"/>
      <c r="O570" s="221"/>
    </row>
    <row r="571" customFormat="false" ht="15" hidden="false" customHeight="false" outlineLevel="0" collapsed="false">
      <c r="C571" s="219"/>
      <c r="F571" s="221"/>
      <c r="I571" s="221"/>
      <c r="M571" s="103"/>
      <c r="O571" s="221"/>
    </row>
    <row r="572" customFormat="false" ht="15" hidden="false" customHeight="false" outlineLevel="0" collapsed="false">
      <c r="C572" s="219"/>
      <c r="F572" s="221"/>
      <c r="I572" s="221"/>
      <c r="M572" s="103"/>
      <c r="O572" s="221"/>
    </row>
    <row r="573" customFormat="false" ht="15" hidden="false" customHeight="false" outlineLevel="0" collapsed="false">
      <c r="C573" s="219"/>
      <c r="F573" s="221"/>
      <c r="I573" s="221"/>
      <c r="M573" s="103"/>
      <c r="O573" s="221"/>
    </row>
    <row r="574" customFormat="false" ht="15" hidden="false" customHeight="false" outlineLevel="0" collapsed="false">
      <c r="C574" s="219"/>
      <c r="F574" s="221"/>
      <c r="I574" s="221"/>
      <c r="M574" s="103"/>
      <c r="O574" s="221"/>
    </row>
    <row r="575" customFormat="false" ht="15" hidden="false" customHeight="false" outlineLevel="0" collapsed="false">
      <c r="C575" s="219"/>
      <c r="F575" s="221"/>
      <c r="I575" s="221"/>
      <c r="M575" s="103"/>
      <c r="O575" s="221"/>
    </row>
    <row r="576" customFormat="false" ht="15" hidden="false" customHeight="false" outlineLevel="0" collapsed="false">
      <c r="C576" s="219"/>
      <c r="F576" s="221"/>
      <c r="I576" s="221"/>
      <c r="M576" s="103"/>
      <c r="O576" s="221"/>
    </row>
    <row r="577" customFormat="false" ht="15" hidden="false" customHeight="false" outlineLevel="0" collapsed="false">
      <c r="C577" s="219"/>
      <c r="F577" s="221"/>
      <c r="I577" s="221"/>
      <c r="M577" s="103"/>
      <c r="O577" s="221"/>
    </row>
    <row r="578" customFormat="false" ht="15" hidden="false" customHeight="false" outlineLevel="0" collapsed="false">
      <c r="C578" s="219"/>
      <c r="F578" s="221"/>
      <c r="I578" s="221"/>
      <c r="M578" s="103"/>
      <c r="O578" s="221"/>
    </row>
    <row r="579" customFormat="false" ht="15" hidden="false" customHeight="false" outlineLevel="0" collapsed="false">
      <c r="C579" s="219"/>
      <c r="F579" s="221"/>
      <c r="I579" s="221"/>
      <c r="M579" s="103"/>
      <c r="O579" s="221"/>
    </row>
    <row r="580" customFormat="false" ht="15" hidden="false" customHeight="false" outlineLevel="0" collapsed="false">
      <c r="C580" s="219"/>
      <c r="F580" s="221"/>
      <c r="I580" s="221"/>
      <c r="M580" s="103"/>
      <c r="O580" s="221"/>
    </row>
    <row r="581" customFormat="false" ht="15" hidden="false" customHeight="false" outlineLevel="0" collapsed="false">
      <c r="C581" s="219"/>
      <c r="F581" s="221"/>
      <c r="I581" s="221"/>
      <c r="M581" s="103"/>
      <c r="O581" s="221"/>
    </row>
    <row r="582" customFormat="false" ht="15" hidden="false" customHeight="false" outlineLevel="0" collapsed="false">
      <c r="C582" s="219"/>
      <c r="F582" s="221"/>
      <c r="I582" s="221"/>
      <c r="M582" s="103"/>
      <c r="O582" s="221"/>
    </row>
    <row r="583" customFormat="false" ht="15" hidden="false" customHeight="false" outlineLevel="0" collapsed="false">
      <c r="C583" s="219"/>
      <c r="F583" s="221"/>
      <c r="I583" s="221"/>
      <c r="M583" s="103"/>
      <c r="O583" s="221"/>
    </row>
    <row r="584" customFormat="false" ht="15" hidden="false" customHeight="false" outlineLevel="0" collapsed="false">
      <c r="C584" s="219"/>
      <c r="F584" s="221"/>
      <c r="I584" s="221"/>
      <c r="M584" s="103"/>
      <c r="O584" s="221"/>
    </row>
    <row r="585" customFormat="false" ht="15" hidden="false" customHeight="false" outlineLevel="0" collapsed="false">
      <c r="C585" s="219"/>
      <c r="F585" s="221"/>
      <c r="I585" s="221"/>
      <c r="M585" s="103"/>
      <c r="O585" s="221"/>
    </row>
    <row r="586" customFormat="false" ht="15" hidden="false" customHeight="false" outlineLevel="0" collapsed="false">
      <c r="C586" s="219"/>
      <c r="F586" s="221"/>
      <c r="I586" s="221"/>
      <c r="M586" s="103"/>
      <c r="O586" s="221"/>
    </row>
    <row r="587" customFormat="false" ht="15" hidden="false" customHeight="false" outlineLevel="0" collapsed="false">
      <c r="C587" s="219"/>
      <c r="F587" s="221"/>
      <c r="I587" s="221"/>
      <c r="M587" s="103"/>
      <c r="O587" s="221"/>
    </row>
    <row r="588" customFormat="false" ht="15" hidden="false" customHeight="false" outlineLevel="0" collapsed="false">
      <c r="C588" s="219"/>
      <c r="F588" s="221"/>
      <c r="I588" s="221"/>
      <c r="M588" s="103"/>
      <c r="O588" s="221"/>
    </row>
    <row r="589" customFormat="false" ht="15" hidden="false" customHeight="false" outlineLevel="0" collapsed="false">
      <c r="C589" s="219"/>
      <c r="F589" s="221"/>
      <c r="I589" s="221"/>
      <c r="M589" s="103"/>
      <c r="O589" s="221"/>
    </row>
    <row r="590" customFormat="false" ht="15" hidden="false" customHeight="false" outlineLevel="0" collapsed="false">
      <c r="C590" s="219"/>
      <c r="F590" s="221"/>
      <c r="I590" s="221"/>
      <c r="M590" s="103"/>
      <c r="O590" s="221"/>
    </row>
    <row r="591" customFormat="false" ht="15" hidden="false" customHeight="false" outlineLevel="0" collapsed="false">
      <c r="C591" s="219"/>
      <c r="F591" s="221"/>
      <c r="I591" s="221"/>
      <c r="M591" s="103"/>
      <c r="O591" s="221"/>
    </row>
    <row r="592" customFormat="false" ht="15" hidden="false" customHeight="false" outlineLevel="0" collapsed="false">
      <c r="C592" s="219"/>
      <c r="F592" s="221"/>
      <c r="I592" s="221"/>
      <c r="M592" s="103"/>
      <c r="O592" s="221"/>
    </row>
    <row r="593" customFormat="false" ht="15" hidden="false" customHeight="false" outlineLevel="0" collapsed="false">
      <c r="C593" s="219"/>
      <c r="F593" s="221"/>
      <c r="I593" s="221"/>
      <c r="M593" s="103"/>
      <c r="O593" s="221"/>
    </row>
    <row r="594" customFormat="false" ht="15" hidden="false" customHeight="false" outlineLevel="0" collapsed="false">
      <c r="C594" s="219"/>
      <c r="F594" s="221"/>
      <c r="I594" s="221"/>
      <c r="M594" s="103"/>
      <c r="O594" s="221"/>
    </row>
    <row r="595" customFormat="false" ht="15" hidden="false" customHeight="false" outlineLevel="0" collapsed="false">
      <c r="C595" s="219"/>
      <c r="F595" s="221"/>
      <c r="I595" s="221"/>
      <c r="M595" s="103"/>
      <c r="O595" s="221"/>
    </row>
    <row r="596" customFormat="false" ht="15" hidden="false" customHeight="false" outlineLevel="0" collapsed="false">
      <c r="C596" s="219"/>
      <c r="F596" s="221"/>
      <c r="I596" s="221"/>
      <c r="M596" s="103"/>
      <c r="O596" s="221"/>
    </row>
    <row r="597" customFormat="false" ht="15" hidden="false" customHeight="false" outlineLevel="0" collapsed="false">
      <c r="C597" s="219"/>
      <c r="F597" s="221"/>
      <c r="I597" s="221"/>
      <c r="M597" s="103"/>
      <c r="O597" s="221"/>
    </row>
    <row r="598" customFormat="false" ht="15" hidden="false" customHeight="false" outlineLevel="0" collapsed="false">
      <c r="C598" s="219"/>
      <c r="F598" s="221"/>
      <c r="I598" s="221"/>
      <c r="M598" s="103"/>
      <c r="O598" s="221"/>
    </row>
    <row r="599" customFormat="false" ht="15" hidden="false" customHeight="false" outlineLevel="0" collapsed="false">
      <c r="C599" s="219"/>
      <c r="F599" s="221"/>
      <c r="I599" s="221"/>
      <c r="M599" s="103"/>
      <c r="O599" s="221"/>
    </row>
    <row r="600" customFormat="false" ht="15" hidden="false" customHeight="false" outlineLevel="0" collapsed="false">
      <c r="C600" s="219"/>
      <c r="F600" s="221"/>
      <c r="I600" s="221"/>
      <c r="M600" s="103"/>
      <c r="O600" s="221"/>
    </row>
    <row r="601" customFormat="false" ht="15" hidden="false" customHeight="false" outlineLevel="0" collapsed="false">
      <c r="C601" s="219"/>
      <c r="F601" s="221"/>
      <c r="I601" s="221"/>
      <c r="M601" s="103"/>
      <c r="O601" s="221"/>
    </row>
    <row r="602" customFormat="false" ht="15" hidden="false" customHeight="false" outlineLevel="0" collapsed="false">
      <c r="C602" s="219"/>
      <c r="F602" s="221"/>
      <c r="I602" s="221"/>
      <c r="M602" s="103"/>
      <c r="O602" s="221"/>
    </row>
    <row r="603" customFormat="false" ht="15" hidden="false" customHeight="false" outlineLevel="0" collapsed="false">
      <c r="C603" s="219"/>
      <c r="F603" s="221"/>
      <c r="I603" s="221"/>
      <c r="M603" s="103"/>
      <c r="O603" s="221"/>
    </row>
    <row r="604" customFormat="false" ht="15" hidden="false" customHeight="false" outlineLevel="0" collapsed="false">
      <c r="C604" s="219"/>
      <c r="F604" s="221"/>
      <c r="I604" s="221"/>
      <c r="M604" s="103"/>
      <c r="O604" s="221"/>
    </row>
    <row r="605" customFormat="false" ht="15" hidden="false" customHeight="false" outlineLevel="0" collapsed="false">
      <c r="C605" s="219"/>
      <c r="F605" s="221"/>
      <c r="I605" s="221"/>
      <c r="M605" s="103"/>
      <c r="O605" s="221"/>
    </row>
    <row r="606" customFormat="false" ht="15" hidden="false" customHeight="false" outlineLevel="0" collapsed="false">
      <c r="C606" s="219"/>
      <c r="F606" s="221"/>
      <c r="I606" s="221"/>
      <c r="M606" s="103"/>
      <c r="O606" s="221"/>
    </row>
    <row r="607" customFormat="false" ht="15" hidden="false" customHeight="false" outlineLevel="0" collapsed="false">
      <c r="C607" s="219"/>
      <c r="F607" s="221"/>
      <c r="I607" s="221"/>
      <c r="M607" s="103"/>
      <c r="O607" s="221"/>
    </row>
    <row r="608" customFormat="false" ht="15" hidden="false" customHeight="false" outlineLevel="0" collapsed="false">
      <c r="C608" s="219"/>
      <c r="F608" s="221"/>
      <c r="I608" s="221"/>
      <c r="M608" s="103"/>
      <c r="O608" s="221"/>
    </row>
    <row r="609" customFormat="false" ht="15" hidden="false" customHeight="false" outlineLevel="0" collapsed="false">
      <c r="C609" s="219"/>
      <c r="F609" s="221"/>
      <c r="I609" s="221"/>
      <c r="M609" s="103"/>
      <c r="O609" s="221"/>
    </row>
    <row r="610" customFormat="false" ht="15" hidden="false" customHeight="false" outlineLevel="0" collapsed="false">
      <c r="C610" s="219"/>
      <c r="F610" s="221"/>
      <c r="I610" s="221"/>
      <c r="M610" s="103"/>
      <c r="O610" s="221"/>
    </row>
    <row r="611" customFormat="false" ht="15" hidden="false" customHeight="false" outlineLevel="0" collapsed="false">
      <c r="C611" s="219"/>
      <c r="F611" s="221"/>
      <c r="I611" s="221"/>
      <c r="M611" s="103"/>
      <c r="O611" s="221"/>
    </row>
    <row r="612" customFormat="false" ht="15" hidden="false" customHeight="false" outlineLevel="0" collapsed="false">
      <c r="C612" s="219"/>
      <c r="F612" s="221"/>
      <c r="I612" s="221"/>
      <c r="M612" s="103"/>
      <c r="O612" s="221"/>
    </row>
    <row r="613" customFormat="false" ht="15" hidden="false" customHeight="false" outlineLevel="0" collapsed="false">
      <c r="C613" s="219"/>
      <c r="F613" s="221"/>
      <c r="I613" s="221"/>
      <c r="M613" s="103"/>
      <c r="O613" s="221"/>
    </row>
    <row r="614" customFormat="false" ht="15" hidden="false" customHeight="false" outlineLevel="0" collapsed="false">
      <c r="C614" s="219"/>
      <c r="F614" s="221"/>
      <c r="I614" s="221"/>
      <c r="M614" s="103"/>
      <c r="O614" s="221"/>
    </row>
    <row r="615" customFormat="false" ht="15" hidden="false" customHeight="false" outlineLevel="0" collapsed="false">
      <c r="C615" s="219"/>
      <c r="F615" s="221"/>
      <c r="I615" s="221"/>
      <c r="M615" s="103"/>
      <c r="O615" s="221"/>
    </row>
    <row r="616" customFormat="false" ht="15" hidden="false" customHeight="false" outlineLevel="0" collapsed="false">
      <c r="C616" s="219"/>
      <c r="F616" s="221"/>
      <c r="I616" s="221"/>
      <c r="M616" s="103"/>
      <c r="O616" s="221"/>
    </row>
    <row r="617" customFormat="false" ht="15" hidden="false" customHeight="false" outlineLevel="0" collapsed="false">
      <c r="C617" s="219"/>
      <c r="F617" s="221"/>
      <c r="I617" s="221"/>
      <c r="M617" s="103"/>
      <c r="O617" s="221"/>
    </row>
    <row r="618" customFormat="false" ht="15" hidden="false" customHeight="false" outlineLevel="0" collapsed="false">
      <c r="C618" s="219"/>
      <c r="F618" s="221"/>
      <c r="I618" s="221"/>
      <c r="M618" s="103"/>
      <c r="O618" s="221"/>
    </row>
    <row r="619" customFormat="false" ht="15" hidden="false" customHeight="false" outlineLevel="0" collapsed="false">
      <c r="C619" s="219"/>
      <c r="F619" s="221"/>
      <c r="I619" s="221"/>
      <c r="M619" s="103"/>
      <c r="O619" s="221"/>
    </row>
    <row r="620" customFormat="false" ht="15" hidden="false" customHeight="false" outlineLevel="0" collapsed="false">
      <c r="C620" s="219"/>
      <c r="F620" s="221"/>
      <c r="I620" s="221"/>
      <c r="M620" s="103"/>
      <c r="O620" s="221"/>
    </row>
    <row r="621" customFormat="false" ht="15" hidden="false" customHeight="false" outlineLevel="0" collapsed="false">
      <c r="C621" s="219"/>
      <c r="F621" s="221"/>
      <c r="I621" s="221"/>
      <c r="M621" s="103"/>
      <c r="O621" s="221"/>
    </row>
    <row r="622" customFormat="false" ht="15" hidden="false" customHeight="false" outlineLevel="0" collapsed="false">
      <c r="C622" s="219"/>
      <c r="F622" s="221"/>
      <c r="I622" s="221"/>
      <c r="M622" s="103"/>
      <c r="O622" s="221"/>
    </row>
    <row r="623" customFormat="false" ht="15" hidden="false" customHeight="false" outlineLevel="0" collapsed="false">
      <c r="C623" s="219"/>
      <c r="F623" s="221"/>
      <c r="I623" s="221"/>
      <c r="M623" s="103"/>
      <c r="O623" s="221"/>
    </row>
    <row r="624" customFormat="false" ht="15" hidden="false" customHeight="false" outlineLevel="0" collapsed="false">
      <c r="C624" s="219"/>
      <c r="F624" s="221"/>
      <c r="I624" s="221"/>
      <c r="M624" s="103"/>
      <c r="O624" s="221"/>
    </row>
    <row r="625" customFormat="false" ht="15" hidden="false" customHeight="false" outlineLevel="0" collapsed="false">
      <c r="C625" s="219"/>
      <c r="F625" s="221"/>
      <c r="I625" s="221"/>
      <c r="M625" s="103"/>
      <c r="O625" s="221"/>
    </row>
    <row r="626" customFormat="false" ht="15" hidden="false" customHeight="false" outlineLevel="0" collapsed="false">
      <c r="C626" s="219"/>
      <c r="F626" s="221"/>
      <c r="I626" s="221"/>
      <c r="M626" s="103"/>
      <c r="O626" s="221"/>
    </row>
    <row r="627" customFormat="false" ht="15" hidden="false" customHeight="false" outlineLevel="0" collapsed="false">
      <c r="C627" s="219"/>
      <c r="F627" s="221"/>
      <c r="I627" s="221"/>
      <c r="M627" s="103"/>
      <c r="O627" s="221"/>
    </row>
    <row r="628" customFormat="false" ht="15" hidden="false" customHeight="false" outlineLevel="0" collapsed="false">
      <c r="C628" s="219"/>
      <c r="F628" s="221"/>
      <c r="I628" s="221"/>
      <c r="M628" s="103"/>
      <c r="O628" s="221"/>
    </row>
    <row r="629" customFormat="false" ht="15" hidden="false" customHeight="false" outlineLevel="0" collapsed="false">
      <c r="C629" s="219"/>
      <c r="F629" s="221"/>
      <c r="I629" s="221"/>
      <c r="M629" s="103"/>
      <c r="O629" s="221"/>
    </row>
    <row r="630" customFormat="false" ht="15" hidden="false" customHeight="false" outlineLevel="0" collapsed="false">
      <c r="C630" s="219"/>
      <c r="F630" s="221"/>
      <c r="I630" s="221"/>
      <c r="M630" s="103"/>
      <c r="O630" s="221"/>
    </row>
    <row r="631" customFormat="false" ht="15" hidden="false" customHeight="false" outlineLevel="0" collapsed="false">
      <c r="C631" s="219"/>
      <c r="F631" s="221"/>
      <c r="I631" s="221"/>
      <c r="M631" s="103"/>
      <c r="O631" s="221"/>
    </row>
    <row r="632" customFormat="false" ht="15" hidden="false" customHeight="false" outlineLevel="0" collapsed="false">
      <c r="C632" s="219"/>
      <c r="F632" s="221"/>
      <c r="I632" s="221"/>
      <c r="M632" s="103"/>
      <c r="O632" s="221"/>
    </row>
    <row r="633" customFormat="false" ht="15" hidden="false" customHeight="false" outlineLevel="0" collapsed="false">
      <c r="C633" s="219"/>
      <c r="F633" s="221"/>
      <c r="I633" s="221"/>
      <c r="M633" s="103"/>
      <c r="O633" s="221"/>
    </row>
    <row r="634" customFormat="false" ht="15" hidden="false" customHeight="false" outlineLevel="0" collapsed="false">
      <c r="C634" s="219"/>
      <c r="F634" s="221"/>
      <c r="I634" s="221"/>
      <c r="M634" s="103"/>
      <c r="O634" s="221"/>
    </row>
    <row r="635" customFormat="false" ht="15" hidden="false" customHeight="false" outlineLevel="0" collapsed="false">
      <c r="C635" s="219"/>
      <c r="F635" s="221"/>
      <c r="I635" s="221"/>
      <c r="M635" s="103"/>
      <c r="O635" s="221"/>
    </row>
    <row r="636" customFormat="false" ht="15" hidden="false" customHeight="false" outlineLevel="0" collapsed="false">
      <c r="C636" s="219"/>
      <c r="F636" s="221"/>
      <c r="I636" s="221"/>
      <c r="M636" s="103"/>
      <c r="O636" s="221"/>
    </row>
    <row r="637" customFormat="false" ht="15" hidden="false" customHeight="false" outlineLevel="0" collapsed="false">
      <c r="C637" s="219"/>
      <c r="F637" s="221"/>
      <c r="I637" s="221"/>
      <c r="M637" s="103"/>
      <c r="O637" s="221"/>
    </row>
    <row r="638" customFormat="false" ht="15" hidden="false" customHeight="false" outlineLevel="0" collapsed="false">
      <c r="C638" s="219"/>
      <c r="F638" s="221"/>
      <c r="I638" s="221"/>
      <c r="M638" s="103"/>
      <c r="O638" s="221"/>
    </row>
    <row r="639" customFormat="false" ht="15" hidden="false" customHeight="false" outlineLevel="0" collapsed="false">
      <c r="C639" s="219"/>
      <c r="F639" s="221"/>
      <c r="I639" s="221"/>
      <c r="M639" s="103"/>
      <c r="O639" s="221"/>
    </row>
    <row r="640" customFormat="false" ht="15" hidden="false" customHeight="false" outlineLevel="0" collapsed="false">
      <c r="C640" s="219"/>
      <c r="F640" s="221"/>
      <c r="I640" s="221"/>
      <c r="M640" s="103"/>
      <c r="O640" s="221"/>
    </row>
    <row r="641" customFormat="false" ht="15" hidden="false" customHeight="false" outlineLevel="0" collapsed="false">
      <c r="C641" s="219"/>
      <c r="F641" s="221"/>
      <c r="I641" s="221"/>
      <c r="M641" s="103"/>
      <c r="O641" s="221"/>
    </row>
    <row r="642" customFormat="false" ht="15" hidden="false" customHeight="false" outlineLevel="0" collapsed="false">
      <c r="C642" s="219"/>
      <c r="F642" s="221"/>
      <c r="I642" s="221"/>
      <c r="M642" s="103"/>
      <c r="O642" s="221"/>
    </row>
    <row r="643" customFormat="false" ht="15" hidden="false" customHeight="false" outlineLevel="0" collapsed="false">
      <c r="C643" s="219"/>
      <c r="F643" s="221"/>
      <c r="I643" s="221"/>
      <c r="M643" s="103"/>
      <c r="O643" s="221"/>
    </row>
    <row r="644" customFormat="false" ht="15" hidden="false" customHeight="false" outlineLevel="0" collapsed="false">
      <c r="C644" s="219"/>
      <c r="F644" s="221"/>
      <c r="I644" s="221"/>
      <c r="M644" s="103"/>
      <c r="O644" s="221"/>
    </row>
    <row r="645" customFormat="false" ht="15" hidden="false" customHeight="false" outlineLevel="0" collapsed="false">
      <c r="C645" s="219"/>
      <c r="F645" s="221"/>
      <c r="I645" s="221"/>
      <c r="M645" s="103"/>
      <c r="O645" s="221"/>
    </row>
    <row r="646" customFormat="false" ht="15" hidden="false" customHeight="false" outlineLevel="0" collapsed="false">
      <c r="C646" s="219"/>
      <c r="F646" s="221"/>
      <c r="I646" s="221"/>
      <c r="M646" s="103"/>
      <c r="O646" s="221"/>
    </row>
    <row r="647" customFormat="false" ht="15" hidden="false" customHeight="false" outlineLevel="0" collapsed="false">
      <c r="C647" s="219"/>
      <c r="F647" s="221"/>
      <c r="I647" s="221"/>
      <c r="M647" s="103"/>
      <c r="O647" s="221"/>
    </row>
    <row r="648" customFormat="false" ht="15" hidden="false" customHeight="false" outlineLevel="0" collapsed="false">
      <c r="C648" s="219"/>
      <c r="F648" s="221"/>
      <c r="I648" s="221"/>
      <c r="M648" s="103"/>
      <c r="O648" s="221"/>
    </row>
    <row r="649" customFormat="false" ht="15" hidden="false" customHeight="false" outlineLevel="0" collapsed="false">
      <c r="C649" s="219"/>
      <c r="F649" s="221"/>
      <c r="I649" s="221"/>
      <c r="M649" s="103"/>
      <c r="O649" s="221"/>
    </row>
    <row r="650" customFormat="false" ht="15" hidden="false" customHeight="false" outlineLevel="0" collapsed="false">
      <c r="C650" s="219"/>
      <c r="F650" s="221"/>
      <c r="I650" s="221"/>
      <c r="M650" s="103"/>
      <c r="O650" s="221"/>
    </row>
    <row r="651" customFormat="false" ht="15" hidden="false" customHeight="false" outlineLevel="0" collapsed="false">
      <c r="C651" s="219"/>
      <c r="F651" s="221"/>
      <c r="I651" s="221"/>
      <c r="M651" s="103"/>
      <c r="O651" s="221"/>
    </row>
    <row r="652" customFormat="false" ht="15" hidden="false" customHeight="false" outlineLevel="0" collapsed="false">
      <c r="C652" s="219"/>
      <c r="F652" s="221"/>
      <c r="I652" s="221"/>
      <c r="M652" s="103"/>
      <c r="O652" s="221"/>
    </row>
    <row r="653" customFormat="false" ht="15" hidden="false" customHeight="false" outlineLevel="0" collapsed="false">
      <c r="C653" s="219"/>
      <c r="F653" s="221"/>
      <c r="I653" s="221"/>
      <c r="M653" s="103"/>
      <c r="O653" s="221"/>
    </row>
    <row r="654" customFormat="false" ht="15" hidden="false" customHeight="false" outlineLevel="0" collapsed="false">
      <c r="C654" s="219"/>
      <c r="F654" s="221"/>
      <c r="I654" s="221"/>
      <c r="M654" s="103"/>
      <c r="O654" s="221"/>
    </row>
    <row r="655" customFormat="false" ht="15" hidden="false" customHeight="false" outlineLevel="0" collapsed="false">
      <c r="C655" s="219"/>
      <c r="F655" s="221"/>
      <c r="I655" s="221"/>
      <c r="M655" s="103"/>
      <c r="O655" s="221"/>
    </row>
    <row r="656" customFormat="false" ht="15" hidden="false" customHeight="false" outlineLevel="0" collapsed="false">
      <c r="C656" s="219"/>
      <c r="F656" s="221"/>
      <c r="I656" s="221"/>
      <c r="M656" s="103"/>
      <c r="O656" s="221"/>
    </row>
    <row r="657" customFormat="false" ht="15" hidden="false" customHeight="false" outlineLevel="0" collapsed="false">
      <c r="C657" s="219"/>
      <c r="F657" s="221"/>
      <c r="I657" s="221"/>
      <c r="M657" s="103"/>
      <c r="O657" s="221"/>
    </row>
    <row r="658" customFormat="false" ht="15" hidden="false" customHeight="false" outlineLevel="0" collapsed="false">
      <c r="C658" s="219"/>
      <c r="F658" s="221"/>
      <c r="I658" s="221"/>
      <c r="M658" s="103"/>
      <c r="O658" s="221"/>
    </row>
    <row r="659" customFormat="false" ht="15" hidden="false" customHeight="false" outlineLevel="0" collapsed="false">
      <c r="C659" s="219"/>
      <c r="F659" s="221"/>
      <c r="I659" s="221"/>
      <c r="M659" s="103"/>
      <c r="O659" s="221"/>
    </row>
    <row r="660" customFormat="false" ht="15" hidden="false" customHeight="false" outlineLevel="0" collapsed="false">
      <c r="C660" s="219"/>
      <c r="F660" s="221"/>
      <c r="I660" s="221"/>
      <c r="M660" s="103"/>
      <c r="O660" s="221"/>
    </row>
    <row r="661" customFormat="false" ht="15" hidden="false" customHeight="false" outlineLevel="0" collapsed="false">
      <c r="C661" s="219"/>
      <c r="F661" s="221"/>
      <c r="I661" s="221"/>
      <c r="M661" s="103"/>
      <c r="O661" s="221"/>
    </row>
    <row r="662" customFormat="false" ht="15" hidden="false" customHeight="false" outlineLevel="0" collapsed="false">
      <c r="C662" s="219"/>
      <c r="F662" s="221"/>
      <c r="I662" s="221"/>
      <c r="M662" s="103"/>
      <c r="O662" s="221"/>
    </row>
    <row r="663" customFormat="false" ht="15" hidden="false" customHeight="false" outlineLevel="0" collapsed="false">
      <c r="C663" s="219"/>
      <c r="F663" s="221"/>
      <c r="I663" s="221"/>
      <c r="M663" s="103"/>
      <c r="O663" s="221"/>
    </row>
    <row r="664" customFormat="false" ht="15" hidden="false" customHeight="false" outlineLevel="0" collapsed="false">
      <c r="C664" s="219"/>
      <c r="F664" s="221"/>
      <c r="I664" s="221"/>
      <c r="M664" s="103"/>
      <c r="O664" s="221"/>
    </row>
    <row r="665" customFormat="false" ht="15" hidden="false" customHeight="false" outlineLevel="0" collapsed="false">
      <c r="C665" s="219"/>
      <c r="F665" s="221"/>
      <c r="I665" s="221"/>
      <c r="M665" s="103"/>
      <c r="O665" s="221"/>
    </row>
    <row r="666" customFormat="false" ht="15" hidden="false" customHeight="false" outlineLevel="0" collapsed="false">
      <c r="C666" s="219"/>
      <c r="F666" s="221"/>
      <c r="I666" s="221"/>
      <c r="M666" s="103"/>
      <c r="O666" s="221"/>
    </row>
    <row r="667" customFormat="false" ht="15" hidden="false" customHeight="false" outlineLevel="0" collapsed="false">
      <c r="C667" s="219"/>
      <c r="F667" s="221"/>
      <c r="I667" s="221"/>
      <c r="M667" s="103"/>
      <c r="O667" s="221"/>
    </row>
    <row r="668" customFormat="false" ht="15" hidden="false" customHeight="false" outlineLevel="0" collapsed="false">
      <c r="C668" s="219"/>
      <c r="F668" s="221"/>
      <c r="I668" s="221"/>
      <c r="M668" s="103"/>
      <c r="O668" s="221"/>
    </row>
    <row r="669" customFormat="false" ht="15" hidden="false" customHeight="false" outlineLevel="0" collapsed="false">
      <c r="C669" s="219"/>
      <c r="F669" s="221"/>
      <c r="I669" s="221"/>
      <c r="M669" s="103"/>
      <c r="O669" s="221"/>
    </row>
    <row r="670" customFormat="false" ht="15" hidden="false" customHeight="false" outlineLevel="0" collapsed="false">
      <c r="C670" s="219"/>
      <c r="F670" s="221"/>
      <c r="I670" s="221"/>
      <c r="M670" s="103"/>
      <c r="O670" s="221"/>
    </row>
    <row r="671" customFormat="false" ht="15" hidden="false" customHeight="false" outlineLevel="0" collapsed="false">
      <c r="C671" s="219"/>
      <c r="F671" s="221"/>
      <c r="I671" s="221"/>
      <c r="M671" s="103"/>
      <c r="O671" s="221"/>
    </row>
    <row r="672" customFormat="false" ht="15" hidden="false" customHeight="false" outlineLevel="0" collapsed="false">
      <c r="C672" s="219"/>
      <c r="F672" s="221"/>
      <c r="I672" s="221"/>
      <c r="M672" s="103"/>
      <c r="O672" s="221"/>
    </row>
    <row r="673" customFormat="false" ht="15" hidden="false" customHeight="false" outlineLevel="0" collapsed="false">
      <c r="C673" s="219"/>
      <c r="F673" s="221"/>
      <c r="I673" s="221"/>
      <c r="M673" s="103"/>
      <c r="O673" s="221"/>
    </row>
    <row r="674" customFormat="false" ht="15" hidden="false" customHeight="false" outlineLevel="0" collapsed="false">
      <c r="C674" s="219"/>
      <c r="F674" s="221"/>
      <c r="I674" s="221"/>
      <c r="M674" s="103"/>
      <c r="O674" s="221"/>
    </row>
    <row r="675" customFormat="false" ht="15" hidden="false" customHeight="false" outlineLevel="0" collapsed="false">
      <c r="C675" s="219"/>
      <c r="F675" s="221"/>
      <c r="I675" s="221"/>
      <c r="M675" s="103"/>
      <c r="O675" s="221"/>
    </row>
    <row r="676" customFormat="false" ht="15" hidden="false" customHeight="false" outlineLevel="0" collapsed="false">
      <c r="C676" s="219"/>
      <c r="F676" s="221"/>
      <c r="I676" s="221"/>
      <c r="M676" s="103"/>
      <c r="O676" s="221"/>
    </row>
    <row r="677" customFormat="false" ht="15" hidden="false" customHeight="false" outlineLevel="0" collapsed="false">
      <c r="C677" s="219"/>
      <c r="F677" s="221"/>
      <c r="I677" s="221"/>
      <c r="M677" s="103"/>
      <c r="O677" s="221"/>
    </row>
    <row r="678" customFormat="false" ht="15" hidden="false" customHeight="false" outlineLevel="0" collapsed="false">
      <c r="C678" s="219"/>
      <c r="F678" s="221"/>
      <c r="I678" s="221"/>
      <c r="M678" s="103"/>
      <c r="O678" s="221"/>
    </row>
    <row r="679" customFormat="false" ht="15" hidden="false" customHeight="false" outlineLevel="0" collapsed="false">
      <c r="C679" s="219"/>
      <c r="F679" s="221"/>
      <c r="I679" s="221"/>
      <c r="M679" s="103"/>
      <c r="O679" s="221"/>
    </row>
    <row r="680" customFormat="false" ht="15" hidden="false" customHeight="false" outlineLevel="0" collapsed="false">
      <c r="C680" s="219"/>
      <c r="F680" s="221"/>
      <c r="I680" s="221"/>
      <c r="M680" s="103"/>
      <c r="O680" s="221"/>
    </row>
    <row r="681" customFormat="false" ht="15" hidden="false" customHeight="false" outlineLevel="0" collapsed="false">
      <c r="C681" s="219"/>
      <c r="F681" s="221"/>
      <c r="I681" s="221"/>
      <c r="M681" s="103"/>
      <c r="O681" s="221"/>
    </row>
    <row r="682" customFormat="false" ht="15" hidden="false" customHeight="false" outlineLevel="0" collapsed="false">
      <c r="C682" s="219"/>
      <c r="F682" s="221"/>
      <c r="I682" s="221"/>
      <c r="M682" s="103"/>
      <c r="O682" s="221"/>
    </row>
    <row r="683" customFormat="false" ht="15" hidden="false" customHeight="false" outlineLevel="0" collapsed="false">
      <c r="C683" s="219"/>
      <c r="F683" s="221"/>
      <c r="I683" s="221"/>
      <c r="M683" s="103"/>
      <c r="O683" s="221"/>
    </row>
    <row r="684" customFormat="false" ht="15" hidden="false" customHeight="false" outlineLevel="0" collapsed="false">
      <c r="C684" s="219"/>
      <c r="F684" s="221"/>
      <c r="I684" s="221"/>
      <c r="M684" s="103"/>
      <c r="O684" s="221"/>
    </row>
    <row r="685" customFormat="false" ht="15" hidden="false" customHeight="false" outlineLevel="0" collapsed="false">
      <c r="C685" s="219"/>
      <c r="F685" s="221"/>
      <c r="I685" s="221"/>
      <c r="M685" s="103"/>
      <c r="O685" s="221"/>
    </row>
    <row r="686" customFormat="false" ht="15" hidden="false" customHeight="false" outlineLevel="0" collapsed="false">
      <c r="C686" s="219"/>
      <c r="F686" s="221"/>
      <c r="I686" s="221"/>
      <c r="M686" s="103"/>
      <c r="O686" s="221"/>
    </row>
    <row r="687" customFormat="false" ht="15" hidden="false" customHeight="false" outlineLevel="0" collapsed="false">
      <c r="C687" s="219"/>
      <c r="F687" s="221"/>
      <c r="I687" s="221"/>
      <c r="M687" s="103"/>
      <c r="O687" s="221"/>
    </row>
    <row r="688" customFormat="false" ht="15" hidden="false" customHeight="false" outlineLevel="0" collapsed="false">
      <c r="C688" s="219"/>
      <c r="F688" s="221"/>
      <c r="I688" s="221"/>
      <c r="M688" s="103"/>
      <c r="O688" s="221"/>
    </row>
    <row r="689" customFormat="false" ht="15" hidden="false" customHeight="false" outlineLevel="0" collapsed="false">
      <c r="C689" s="219"/>
      <c r="F689" s="221"/>
      <c r="I689" s="221"/>
      <c r="M689" s="103"/>
      <c r="O689" s="221"/>
    </row>
    <row r="690" customFormat="false" ht="15" hidden="false" customHeight="false" outlineLevel="0" collapsed="false">
      <c r="C690" s="219"/>
      <c r="F690" s="221"/>
      <c r="I690" s="221"/>
      <c r="M690" s="103"/>
      <c r="O690" s="221"/>
    </row>
    <row r="691" customFormat="false" ht="15" hidden="false" customHeight="false" outlineLevel="0" collapsed="false">
      <c r="C691" s="219"/>
      <c r="F691" s="221"/>
      <c r="I691" s="221"/>
      <c r="M691" s="103"/>
      <c r="O691" s="221"/>
    </row>
    <row r="692" customFormat="false" ht="15" hidden="false" customHeight="false" outlineLevel="0" collapsed="false">
      <c r="C692" s="219"/>
      <c r="F692" s="221"/>
      <c r="I692" s="221"/>
      <c r="M692" s="103"/>
      <c r="O692" s="221"/>
    </row>
    <row r="693" customFormat="false" ht="15" hidden="false" customHeight="false" outlineLevel="0" collapsed="false">
      <c r="C693" s="219"/>
      <c r="F693" s="221"/>
      <c r="I693" s="221"/>
      <c r="M693" s="103"/>
      <c r="O693" s="221"/>
    </row>
    <row r="694" customFormat="false" ht="15" hidden="false" customHeight="false" outlineLevel="0" collapsed="false">
      <c r="C694" s="219"/>
      <c r="F694" s="221"/>
      <c r="I694" s="221"/>
      <c r="M694" s="103"/>
      <c r="O694" s="221"/>
    </row>
    <row r="695" customFormat="false" ht="15" hidden="false" customHeight="false" outlineLevel="0" collapsed="false">
      <c r="C695" s="219"/>
      <c r="F695" s="221"/>
      <c r="I695" s="221"/>
      <c r="M695" s="103"/>
      <c r="O695" s="221"/>
    </row>
    <row r="696" customFormat="false" ht="15" hidden="false" customHeight="false" outlineLevel="0" collapsed="false">
      <c r="C696" s="219"/>
      <c r="F696" s="221"/>
      <c r="I696" s="221"/>
      <c r="M696" s="103"/>
      <c r="O696" s="221"/>
    </row>
    <row r="697" customFormat="false" ht="15" hidden="false" customHeight="false" outlineLevel="0" collapsed="false">
      <c r="C697" s="219"/>
      <c r="F697" s="221"/>
      <c r="I697" s="221"/>
      <c r="M697" s="103"/>
      <c r="O697" s="221"/>
    </row>
    <row r="698" customFormat="false" ht="15" hidden="false" customHeight="false" outlineLevel="0" collapsed="false">
      <c r="C698" s="219"/>
      <c r="F698" s="221"/>
      <c r="I698" s="221"/>
      <c r="M698" s="103"/>
      <c r="O698" s="221"/>
    </row>
    <row r="699" customFormat="false" ht="15" hidden="false" customHeight="false" outlineLevel="0" collapsed="false">
      <c r="C699" s="219"/>
      <c r="F699" s="221"/>
      <c r="I699" s="221"/>
      <c r="M699" s="103"/>
      <c r="O699" s="221"/>
    </row>
    <row r="700" customFormat="false" ht="15" hidden="false" customHeight="false" outlineLevel="0" collapsed="false">
      <c r="C700" s="219"/>
      <c r="F700" s="221"/>
      <c r="I700" s="221"/>
      <c r="M700" s="103"/>
      <c r="O700" s="221"/>
    </row>
    <row r="701" customFormat="false" ht="15" hidden="false" customHeight="false" outlineLevel="0" collapsed="false">
      <c r="C701" s="219"/>
      <c r="F701" s="221"/>
      <c r="I701" s="221"/>
      <c r="M701" s="103"/>
      <c r="O701" s="221"/>
    </row>
    <row r="702" customFormat="false" ht="15" hidden="false" customHeight="false" outlineLevel="0" collapsed="false">
      <c r="C702" s="219"/>
      <c r="F702" s="221"/>
      <c r="I702" s="221"/>
      <c r="M702" s="103"/>
      <c r="O702" s="221"/>
    </row>
    <row r="703" customFormat="false" ht="15" hidden="false" customHeight="false" outlineLevel="0" collapsed="false">
      <c r="C703" s="219"/>
      <c r="F703" s="221"/>
      <c r="I703" s="221"/>
      <c r="M703" s="103"/>
      <c r="O703" s="221"/>
    </row>
    <row r="704" customFormat="false" ht="15" hidden="false" customHeight="false" outlineLevel="0" collapsed="false">
      <c r="C704" s="219"/>
      <c r="F704" s="221"/>
      <c r="I704" s="221"/>
      <c r="M704" s="103"/>
      <c r="O704" s="221"/>
    </row>
    <row r="705" customFormat="false" ht="15" hidden="false" customHeight="false" outlineLevel="0" collapsed="false">
      <c r="C705" s="219"/>
      <c r="F705" s="221"/>
      <c r="I705" s="221"/>
      <c r="M705" s="103"/>
      <c r="O705" s="221"/>
    </row>
    <row r="706" customFormat="false" ht="15" hidden="false" customHeight="false" outlineLevel="0" collapsed="false">
      <c r="C706" s="219"/>
      <c r="F706" s="221"/>
      <c r="I706" s="221"/>
      <c r="M706" s="103"/>
      <c r="O706" s="221"/>
    </row>
    <row r="707" customFormat="false" ht="15" hidden="false" customHeight="false" outlineLevel="0" collapsed="false">
      <c r="C707" s="219"/>
      <c r="F707" s="221"/>
      <c r="I707" s="221"/>
      <c r="M707" s="103"/>
      <c r="O707" s="221"/>
    </row>
    <row r="708" customFormat="false" ht="15" hidden="false" customHeight="false" outlineLevel="0" collapsed="false">
      <c r="C708" s="219"/>
      <c r="F708" s="221"/>
      <c r="I708" s="221"/>
      <c r="M708" s="103"/>
      <c r="O708" s="221"/>
    </row>
    <row r="709" customFormat="false" ht="15" hidden="false" customHeight="false" outlineLevel="0" collapsed="false">
      <c r="C709" s="219"/>
      <c r="F709" s="221"/>
      <c r="I709" s="221"/>
      <c r="M709" s="103"/>
      <c r="O709" s="221"/>
    </row>
    <row r="710" customFormat="false" ht="15" hidden="false" customHeight="false" outlineLevel="0" collapsed="false">
      <c r="C710" s="219"/>
      <c r="F710" s="221"/>
      <c r="I710" s="221"/>
      <c r="M710" s="103"/>
      <c r="O710" s="221"/>
    </row>
    <row r="711" customFormat="false" ht="15" hidden="false" customHeight="false" outlineLevel="0" collapsed="false">
      <c r="C711" s="219"/>
      <c r="F711" s="221"/>
      <c r="I711" s="221"/>
      <c r="M711" s="103"/>
      <c r="O711" s="221"/>
    </row>
    <row r="712" customFormat="false" ht="15" hidden="false" customHeight="false" outlineLevel="0" collapsed="false">
      <c r="C712" s="219"/>
      <c r="F712" s="221"/>
      <c r="I712" s="221"/>
      <c r="M712" s="103"/>
      <c r="O712" s="221"/>
    </row>
    <row r="713" customFormat="false" ht="15" hidden="false" customHeight="false" outlineLevel="0" collapsed="false">
      <c r="C713" s="219"/>
      <c r="F713" s="221"/>
      <c r="I713" s="221"/>
      <c r="M713" s="103"/>
      <c r="O713" s="221"/>
    </row>
    <row r="714" customFormat="false" ht="15" hidden="false" customHeight="false" outlineLevel="0" collapsed="false">
      <c r="C714" s="219"/>
      <c r="F714" s="221"/>
      <c r="I714" s="221"/>
      <c r="M714" s="103"/>
      <c r="O714" s="221"/>
    </row>
    <row r="715" customFormat="false" ht="15" hidden="false" customHeight="false" outlineLevel="0" collapsed="false">
      <c r="C715" s="219"/>
      <c r="F715" s="221"/>
      <c r="I715" s="221"/>
      <c r="M715" s="103"/>
      <c r="O715" s="221"/>
    </row>
    <row r="716" customFormat="false" ht="15" hidden="false" customHeight="false" outlineLevel="0" collapsed="false">
      <c r="C716" s="219"/>
      <c r="F716" s="221"/>
      <c r="I716" s="221"/>
      <c r="M716" s="103"/>
      <c r="O716" s="221"/>
    </row>
    <row r="717" customFormat="false" ht="15" hidden="false" customHeight="false" outlineLevel="0" collapsed="false">
      <c r="C717" s="219"/>
      <c r="F717" s="221"/>
      <c r="I717" s="221"/>
      <c r="M717" s="103"/>
      <c r="O717" s="221"/>
    </row>
    <row r="718" customFormat="false" ht="15" hidden="false" customHeight="false" outlineLevel="0" collapsed="false">
      <c r="C718" s="219"/>
      <c r="F718" s="221"/>
      <c r="I718" s="221"/>
      <c r="M718" s="103"/>
      <c r="O718" s="221"/>
    </row>
    <row r="719" customFormat="false" ht="15" hidden="false" customHeight="false" outlineLevel="0" collapsed="false">
      <c r="C719" s="219"/>
      <c r="F719" s="221"/>
      <c r="I719" s="221"/>
      <c r="M719" s="103"/>
      <c r="O719" s="221"/>
    </row>
    <row r="720" customFormat="false" ht="15" hidden="false" customHeight="false" outlineLevel="0" collapsed="false">
      <c r="C720" s="219"/>
      <c r="F720" s="221"/>
      <c r="I720" s="221"/>
      <c r="M720" s="103"/>
      <c r="O720" s="221"/>
    </row>
    <row r="721" customFormat="false" ht="15" hidden="false" customHeight="false" outlineLevel="0" collapsed="false">
      <c r="C721" s="219"/>
      <c r="F721" s="221"/>
      <c r="I721" s="221"/>
      <c r="M721" s="103"/>
      <c r="O721" s="221"/>
    </row>
    <row r="722" customFormat="false" ht="15" hidden="false" customHeight="false" outlineLevel="0" collapsed="false">
      <c r="C722" s="219"/>
      <c r="F722" s="221"/>
      <c r="I722" s="221"/>
      <c r="M722" s="103"/>
      <c r="O722" s="221"/>
    </row>
    <row r="723" customFormat="false" ht="15" hidden="false" customHeight="false" outlineLevel="0" collapsed="false">
      <c r="C723" s="219"/>
      <c r="F723" s="221"/>
      <c r="I723" s="221"/>
      <c r="M723" s="103"/>
      <c r="O723" s="221"/>
    </row>
    <row r="724" customFormat="false" ht="15" hidden="false" customHeight="false" outlineLevel="0" collapsed="false">
      <c r="C724" s="219"/>
      <c r="F724" s="221"/>
      <c r="I724" s="221"/>
      <c r="M724" s="103"/>
      <c r="O724" s="221"/>
    </row>
    <row r="725" customFormat="false" ht="15" hidden="false" customHeight="false" outlineLevel="0" collapsed="false">
      <c r="C725" s="219"/>
      <c r="F725" s="221"/>
      <c r="I725" s="221"/>
      <c r="M725" s="103"/>
      <c r="O725" s="221"/>
    </row>
    <row r="726" customFormat="false" ht="15" hidden="false" customHeight="false" outlineLevel="0" collapsed="false">
      <c r="C726" s="219"/>
      <c r="F726" s="221"/>
      <c r="I726" s="221"/>
      <c r="M726" s="103"/>
      <c r="O726" s="221"/>
    </row>
    <row r="727" customFormat="false" ht="15" hidden="false" customHeight="false" outlineLevel="0" collapsed="false">
      <c r="C727" s="219"/>
      <c r="F727" s="221"/>
      <c r="I727" s="221"/>
      <c r="M727" s="103"/>
      <c r="O727" s="221"/>
    </row>
    <row r="728" customFormat="false" ht="15" hidden="false" customHeight="false" outlineLevel="0" collapsed="false">
      <c r="C728" s="219"/>
      <c r="F728" s="221"/>
      <c r="I728" s="221"/>
      <c r="M728" s="103"/>
      <c r="O728" s="221"/>
    </row>
    <row r="729" customFormat="false" ht="15" hidden="false" customHeight="false" outlineLevel="0" collapsed="false">
      <c r="C729" s="219"/>
      <c r="F729" s="221"/>
      <c r="I729" s="221"/>
      <c r="M729" s="103"/>
      <c r="O729" s="221"/>
    </row>
    <row r="730" customFormat="false" ht="15" hidden="false" customHeight="false" outlineLevel="0" collapsed="false">
      <c r="C730" s="219"/>
      <c r="F730" s="221"/>
      <c r="I730" s="221"/>
      <c r="M730" s="103"/>
      <c r="O730" s="221"/>
    </row>
    <row r="731" customFormat="false" ht="15" hidden="false" customHeight="false" outlineLevel="0" collapsed="false">
      <c r="C731" s="219"/>
      <c r="F731" s="221"/>
      <c r="I731" s="221"/>
      <c r="M731" s="103"/>
      <c r="O731" s="221"/>
    </row>
    <row r="732" customFormat="false" ht="15" hidden="false" customHeight="false" outlineLevel="0" collapsed="false">
      <c r="C732" s="219"/>
      <c r="F732" s="221"/>
      <c r="I732" s="221"/>
      <c r="M732" s="103"/>
      <c r="O732" s="221"/>
    </row>
    <row r="733" customFormat="false" ht="15" hidden="false" customHeight="false" outlineLevel="0" collapsed="false">
      <c r="C733" s="219"/>
      <c r="F733" s="221"/>
      <c r="I733" s="221"/>
      <c r="M733" s="103"/>
      <c r="O733" s="221"/>
    </row>
    <row r="734" customFormat="false" ht="15" hidden="false" customHeight="false" outlineLevel="0" collapsed="false">
      <c r="C734" s="219"/>
      <c r="F734" s="221"/>
      <c r="I734" s="221"/>
      <c r="M734" s="103"/>
      <c r="O734" s="221"/>
    </row>
    <row r="735" customFormat="false" ht="15" hidden="false" customHeight="false" outlineLevel="0" collapsed="false">
      <c r="C735" s="219"/>
      <c r="F735" s="221"/>
      <c r="I735" s="221"/>
      <c r="M735" s="103"/>
      <c r="O735" s="221"/>
    </row>
    <row r="736" customFormat="false" ht="15" hidden="false" customHeight="false" outlineLevel="0" collapsed="false">
      <c r="C736" s="219"/>
      <c r="F736" s="221"/>
      <c r="I736" s="221"/>
      <c r="M736" s="103"/>
      <c r="O736" s="221"/>
    </row>
    <row r="737" customFormat="false" ht="15" hidden="false" customHeight="false" outlineLevel="0" collapsed="false">
      <c r="C737" s="219"/>
      <c r="F737" s="221"/>
      <c r="I737" s="221"/>
      <c r="M737" s="103"/>
      <c r="O737" s="221"/>
    </row>
    <row r="738" customFormat="false" ht="15" hidden="false" customHeight="false" outlineLevel="0" collapsed="false">
      <c r="C738" s="219"/>
      <c r="F738" s="221"/>
      <c r="I738" s="221"/>
      <c r="M738" s="103"/>
      <c r="O738" s="221"/>
    </row>
    <row r="739" customFormat="false" ht="15" hidden="false" customHeight="false" outlineLevel="0" collapsed="false">
      <c r="C739" s="219"/>
      <c r="F739" s="221"/>
      <c r="I739" s="221"/>
      <c r="M739" s="103"/>
      <c r="O739" s="221"/>
    </row>
    <row r="740" customFormat="false" ht="15" hidden="false" customHeight="false" outlineLevel="0" collapsed="false">
      <c r="C740" s="219"/>
      <c r="F740" s="221"/>
      <c r="I740" s="221"/>
      <c r="M740" s="103"/>
      <c r="O740" s="221"/>
    </row>
    <row r="741" customFormat="false" ht="15" hidden="false" customHeight="false" outlineLevel="0" collapsed="false">
      <c r="C741" s="219"/>
      <c r="F741" s="221"/>
      <c r="I741" s="221"/>
      <c r="M741" s="103"/>
      <c r="O741" s="221"/>
    </row>
    <row r="742" customFormat="false" ht="15" hidden="false" customHeight="false" outlineLevel="0" collapsed="false">
      <c r="C742" s="219"/>
      <c r="F742" s="221"/>
      <c r="I742" s="221"/>
      <c r="M742" s="103"/>
      <c r="O742" s="221"/>
    </row>
    <row r="743" customFormat="false" ht="15" hidden="false" customHeight="false" outlineLevel="0" collapsed="false">
      <c r="C743" s="219"/>
      <c r="F743" s="221"/>
      <c r="I743" s="221"/>
      <c r="M743" s="103"/>
      <c r="O743" s="221"/>
    </row>
    <row r="744" customFormat="false" ht="15" hidden="false" customHeight="false" outlineLevel="0" collapsed="false">
      <c r="C744" s="219"/>
      <c r="F744" s="221"/>
      <c r="I744" s="221"/>
      <c r="M744" s="103"/>
      <c r="O744" s="221"/>
    </row>
    <row r="745" customFormat="false" ht="15" hidden="false" customHeight="false" outlineLevel="0" collapsed="false">
      <c r="C745" s="219"/>
      <c r="F745" s="221"/>
      <c r="I745" s="221"/>
      <c r="M745" s="103"/>
      <c r="O745" s="221"/>
    </row>
    <row r="746" customFormat="false" ht="15" hidden="false" customHeight="false" outlineLevel="0" collapsed="false">
      <c r="C746" s="219"/>
      <c r="F746" s="221"/>
      <c r="I746" s="221"/>
      <c r="M746" s="103"/>
      <c r="O746" s="221"/>
    </row>
    <row r="747" customFormat="false" ht="15" hidden="false" customHeight="false" outlineLevel="0" collapsed="false">
      <c r="C747" s="219"/>
      <c r="F747" s="221"/>
      <c r="I747" s="221"/>
      <c r="M747" s="103"/>
      <c r="O747" s="221"/>
    </row>
    <row r="748" customFormat="false" ht="15" hidden="false" customHeight="false" outlineLevel="0" collapsed="false">
      <c r="C748" s="219"/>
      <c r="F748" s="221"/>
      <c r="I748" s="221"/>
      <c r="M748" s="103"/>
      <c r="O748" s="221"/>
    </row>
    <row r="749" customFormat="false" ht="15" hidden="false" customHeight="false" outlineLevel="0" collapsed="false">
      <c r="C749" s="219"/>
      <c r="F749" s="221"/>
      <c r="I749" s="221"/>
      <c r="M749" s="103"/>
      <c r="O749" s="221"/>
    </row>
    <row r="750" customFormat="false" ht="15" hidden="false" customHeight="false" outlineLevel="0" collapsed="false">
      <c r="C750" s="219"/>
      <c r="F750" s="221"/>
      <c r="I750" s="221"/>
      <c r="M750" s="103"/>
      <c r="O750" s="221"/>
    </row>
    <row r="751" customFormat="false" ht="15" hidden="false" customHeight="false" outlineLevel="0" collapsed="false">
      <c r="C751" s="219"/>
      <c r="F751" s="221"/>
      <c r="I751" s="221"/>
      <c r="M751" s="103"/>
      <c r="O751" s="221"/>
    </row>
    <row r="752" customFormat="false" ht="15" hidden="false" customHeight="false" outlineLevel="0" collapsed="false">
      <c r="C752" s="219"/>
      <c r="F752" s="221"/>
      <c r="I752" s="221"/>
      <c r="M752" s="103"/>
      <c r="O752" s="221"/>
    </row>
    <row r="753" customFormat="false" ht="15" hidden="false" customHeight="false" outlineLevel="0" collapsed="false">
      <c r="C753" s="219"/>
      <c r="F753" s="221"/>
      <c r="I753" s="221"/>
      <c r="M753" s="103"/>
      <c r="O753" s="221"/>
    </row>
    <row r="754" customFormat="false" ht="15" hidden="false" customHeight="false" outlineLevel="0" collapsed="false">
      <c r="C754" s="219"/>
      <c r="F754" s="221"/>
      <c r="I754" s="221"/>
      <c r="M754" s="103"/>
      <c r="O754" s="221"/>
    </row>
    <row r="755" customFormat="false" ht="15" hidden="false" customHeight="false" outlineLevel="0" collapsed="false">
      <c r="C755" s="219"/>
      <c r="F755" s="221"/>
      <c r="I755" s="221"/>
      <c r="M755" s="103"/>
      <c r="O755" s="221"/>
    </row>
    <row r="756" customFormat="false" ht="15" hidden="false" customHeight="false" outlineLevel="0" collapsed="false">
      <c r="C756" s="219"/>
      <c r="F756" s="221"/>
      <c r="I756" s="221"/>
      <c r="M756" s="103"/>
      <c r="O756" s="221"/>
    </row>
    <row r="757" customFormat="false" ht="15" hidden="false" customHeight="false" outlineLevel="0" collapsed="false">
      <c r="C757" s="219"/>
      <c r="F757" s="221"/>
      <c r="I757" s="221"/>
      <c r="M757" s="103"/>
      <c r="O757" s="221"/>
    </row>
    <row r="758" customFormat="false" ht="15" hidden="false" customHeight="false" outlineLevel="0" collapsed="false">
      <c r="C758" s="219"/>
      <c r="F758" s="221"/>
      <c r="I758" s="221"/>
      <c r="M758" s="103"/>
      <c r="O758" s="221"/>
    </row>
    <row r="759" customFormat="false" ht="15" hidden="false" customHeight="false" outlineLevel="0" collapsed="false">
      <c r="C759" s="219"/>
      <c r="F759" s="221"/>
      <c r="I759" s="221"/>
      <c r="M759" s="103"/>
      <c r="O759" s="221"/>
    </row>
    <row r="760" customFormat="false" ht="15" hidden="false" customHeight="false" outlineLevel="0" collapsed="false">
      <c r="C760" s="219"/>
      <c r="F760" s="221"/>
      <c r="I760" s="221"/>
      <c r="M760" s="103"/>
      <c r="O760" s="221"/>
    </row>
    <row r="761" customFormat="false" ht="15" hidden="false" customHeight="false" outlineLevel="0" collapsed="false">
      <c r="C761" s="219"/>
      <c r="F761" s="221"/>
      <c r="I761" s="221"/>
      <c r="M761" s="103"/>
      <c r="O761" s="221"/>
    </row>
    <row r="762" customFormat="false" ht="15" hidden="false" customHeight="false" outlineLevel="0" collapsed="false">
      <c r="C762" s="219"/>
      <c r="F762" s="221"/>
      <c r="I762" s="221"/>
      <c r="M762" s="103"/>
      <c r="O762" s="221"/>
    </row>
    <row r="763" customFormat="false" ht="15" hidden="false" customHeight="false" outlineLevel="0" collapsed="false">
      <c r="C763" s="219"/>
      <c r="F763" s="221"/>
      <c r="I763" s="221"/>
      <c r="M763" s="103"/>
      <c r="O763" s="221"/>
    </row>
    <row r="764" customFormat="false" ht="15" hidden="false" customHeight="false" outlineLevel="0" collapsed="false">
      <c r="C764" s="219"/>
      <c r="F764" s="221"/>
      <c r="I764" s="221"/>
      <c r="M764" s="103"/>
      <c r="O764" s="221"/>
    </row>
    <row r="765" customFormat="false" ht="15" hidden="false" customHeight="false" outlineLevel="0" collapsed="false">
      <c r="C765" s="219"/>
      <c r="F765" s="221"/>
      <c r="I765" s="221"/>
      <c r="M765" s="103"/>
      <c r="O765" s="221"/>
    </row>
    <row r="766" customFormat="false" ht="15" hidden="false" customHeight="false" outlineLevel="0" collapsed="false">
      <c r="C766" s="219"/>
      <c r="F766" s="221"/>
      <c r="I766" s="221"/>
      <c r="M766" s="103"/>
      <c r="O766" s="221"/>
    </row>
    <row r="767" customFormat="false" ht="15" hidden="false" customHeight="false" outlineLevel="0" collapsed="false">
      <c r="C767" s="219"/>
      <c r="F767" s="221"/>
      <c r="I767" s="221"/>
      <c r="M767" s="103"/>
      <c r="O767" s="221"/>
    </row>
    <row r="768" customFormat="false" ht="15" hidden="false" customHeight="false" outlineLevel="0" collapsed="false">
      <c r="C768" s="219"/>
      <c r="F768" s="221"/>
      <c r="I768" s="221"/>
      <c r="M768" s="103"/>
      <c r="O768" s="221"/>
    </row>
    <row r="769" customFormat="false" ht="15" hidden="false" customHeight="false" outlineLevel="0" collapsed="false">
      <c r="C769" s="219"/>
      <c r="F769" s="221"/>
      <c r="I769" s="221"/>
      <c r="M769" s="103"/>
      <c r="O769" s="221"/>
    </row>
    <row r="770" customFormat="false" ht="15" hidden="false" customHeight="false" outlineLevel="0" collapsed="false">
      <c r="C770" s="219"/>
      <c r="F770" s="221"/>
      <c r="I770" s="221"/>
      <c r="M770" s="103"/>
      <c r="O770" s="221"/>
    </row>
    <row r="771" customFormat="false" ht="15" hidden="false" customHeight="false" outlineLevel="0" collapsed="false">
      <c r="C771" s="219"/>
      <c r="F771" s="221"/>
      <c r="I771" s="221"/>
      <c r="M771" s="103"/>
      <c r="O771" s="221"/>
    </row>
    <row r="772" customFormat="false" ht="15" hidden="false" customHeight="false" outlineLevel="0" collapsed="false">
      <c r="C772" s="219"/>
      <c r="F772" s="221"/>
      <c r="I772" s="221"/>
      <c r="M772" s="103"/>
      <c r="O772" s="221"/>
    </row>
    <row r="773" customFormat="false" ht="15" hidden="false" customHeight="false" outlineLevel="0" collapsed="false">
      <c r="C773" s="219"/>
      <c r="F773" s="221"/>
      <c r="I773" s="221"/>
      <c r="M773" s="103"/>
      <c r="O773" s="221"/>
    </row>
    <row r="774" customFormat="false" ht="15" hidden="false" customHeight="false" outlineLevel="0" collapsed="false">
      <c r="C774" s="219"/>
      <c r="F774" s="221"/>
      <c r="I774" s="221"/>
      <c r="M774" s="103"/>
      <c r="O774" s="221"/>
    </row>
    <row r="775" customFormat="false" ht="15" hidden="false" customHeight="false" outlineLevel="0" collapsed="false">
      <c r="C775" s="219"/>
      <c r="F775" s="221"/>
      <c r="I775" s="221"/>
      <c r="M775" s="103"/>
      <c r="O775" s="221"/>
    </row>
    <row r="776" customFormat="false" ht="15" hidden="false" customHeight="false" outlineLevel="0" collapsed="false">
      <c r="C776" s="219"/>
      <c r="F776" s="221"/>
      <c r="I776" s="221"/>
      <c r="M776" s="103"/>
      <c r="O776" s="221"/>
    </row>
    <row r="777" customFormat="false" ht="15" hidden="false" customHeight="false" outlineLevel="0" collapsed="false">
      <c r="C777" s="219"/>
      <c r="F777" s="221"/>
      <c r="I777" s="221"/>
      <c r="M777" s="103"/>
      <c r="O777" s="221"/>
    </row>
    <row r="778" customFormat="false" ht="15" hidden="false" customHeight="false" outlineLevel="0" collapsed="false">
      <c r="C778" s="219"/>
      <c r="F778" s="221"/>
      <c r="I778" s="221"/>
      <c r="M778" s="103"/>
      <c r="O778" s="221"/>
    </row>
    <row r="779" customFormat="false" ht="15" hidden="false" customHeight="false" outlineLevel="0" collapsed="false">
      <c r="C779" s="219"/>
      <c r="F779" s="221"/>
      <c r="I779" s="221"/>
      <c r="M779" s="103"/>
      <c r="O779" s="221"/>
    </row>
    <row r="780" customFormat="false" ht="15" hidden="false" customHeight="false" outlineLevel="0" collapsed="false">
      <c r="C780" s="219"/>
      <c r="F780" s="221"/>
      <c r="I780" s="221"/>
      <c r="M780" s="103"/>
      <c r="O780" s="221"/>
    </row>
    <row r="781" customFormat="false" ht="15" hidden="false" customHeight="false" outlineLevel="0" collapsed="false">
      <c r="C781" s="219"/>
      <c r="F781" s="221"/>
      <c r="I781" s="221"/>
      <c r="M781" s="103"/>
      <c r="O781" s="221"/>
    </row>
    <row r="782" customFormat="false" ht="15" hidden="false" customHeight="false" outlineLevel="0" collapsed="false">
      <c r="C782" s="219"/>
      <c r="F782" s="221"/>
      <c r="I782" s="221"/>
      <c r="M782" s="103"/>
      <c r="O782" s="221"/>
    </row>
    <row r="783" customFormat="false" ht="15" hidden="false" customHeight="false" outlineLevel="0" collapsed="false">
      <c r="C783" s="219"/>
      <c r="F783" s="221"/>
      <c r="I783" s="221"/>
      <c r="M783" s="103"/>
      <c r="O783" s="221"/>
    </row>
    <row r="784" customFormat="false" ht="15" hidden="false" customHeight="false" outlineLevel="0" collapsed="false">
      <c r="C784" s="219"/>
      <c r="F784" s="221"/>
      <c r="I784" s="221"/>
      <c r="M784" s="103"/>
      <c r="O784" s="221"/>
    </row>
    <row r="785" customFormat="false" ht="15" hidden="false" customHeight="false" outlineLevel="0" collapsed="false">
      <c r="C785" s="219"/>
      <c r="F785" s="221"/>
      <c r="I785" s="221"/>
      <c r="M785" s="103"/>
      <c r="O785" s="221"/>
    </row>
    <row r="786" customFormat="false" ht="15" hidden="false" customHeight="false" outlineLevel="0" collapsed="false">
      <c r="C786" s="219"/>
      <c r="F786" s="221"/>
      <c r="I786" s="221"/>
      <c r="M786" s="103"/>
      <c r="O786" s="221"/>
    </row>
    <row r="787" customFormat="false" ht="15" hidden="false" customHeight="false" outlineLevel="0" collapsed="false">
      <c r="C787" s="219"/>
      <c r="F787" s="221"/>
      <c r="I787" s="221"/>
      <c r="M787" s="103"/>
      <c r="O787" s="221"/>
    </row>
    <row r="788" customFormat="false" ht="15" hidden="false" customHeight="false" outlineLevel="0" collapsed="false">
      <c r="C788" s="219"/>
      <c r="F788" s="221"/>
      <c r="I788" s="221"/>
      <c r="M788" s="103"/>
      <c r="O788" s="221"/>
    </row>
    <row r="789" customFormat="false" ht="15" hidden="false" customHeight="false" outlineLevel="0" collapsed="false">
      <c r="C789" s="219"/>
      <c r="F789" s="221"/>
      <c r="I789" s="221"/>
      <c r="M789" s="103"/>
      <c r="O789" s="221"/>
    </row>
    <row r="790" customFormat="false" ht="15" hidden="false" customHeight="false" outlineLevel="0" collapsed="false">
      <c r="C790" s="219"/>
      <c r="F790" s="221"/>
      <c r="I790" s="221"/>
      <c r="M790" s="103"/>
      <c r="O790" s="221"/>
    </row>
    <row r="791" customFormat="false" ht="15" hidden="false" customHeight="false" outlineLevel="0" collapsed="false">
      <c r="C791" s="219"/>
      <c r="F791" s="221"/>
      <c r="I791" s="221"/>
      <c r="M791" s="103"/>
      <c r="O791" s="221"/>
    </row>
    <row r="792" customFormat="false" ht="15" hidden="false" customHeight="false" outlineLevel="0" collapsed="false">
      <c r="C792" s="219"/>
      <c r="F792" s="221"/>
      <c r="I792" s="221"/>
      <c r="M792" s="103"/>
      <c r="O792" s="221"/>
    </row>
    <row r="793" customFormat="false" ht="15" hidden="false" customHeight="false" outlineLevel="0" collapsed="false">
      <c r="C793" s="219"/>
      <c r="F793" s="221"/>
      <c r="I793" s="221"/>
      <c r="M793" s="103"/>
      <c r="O793" s="221"/>
    </row>
    <row r="794" customFormat="false" ht="15" hidden="false" customHeight="false" outlineLevel="0" collapsed="false">
      <c r="C794" s="219"/>
      <c r="F794" s="221"/>
      <c r="I794" s="221"/>
      <c r="M794" s="103"/>
      <c r="O794" s="221"/>
    </row>
    <row r="795" customFormat="false" ht="15" hidden="false" customHeight="false" outlineLevel="0" collapsed="false">
      <c r="C795" s="219"/>
      <c r="F795" s="221"/>
      <c r="I795" s="221"/>
      <c r="M795" s="103"/>
      <c r="O795" s="221"/>
    </row>
    <row r="796" customFormat="false" ht="15" hidden="false" customHeight="false" outlineLevel="0" collapsed="false">
      <c r="C796" s="219"/>
      <c r="F796" s="221"/>
      <c r="I796" s="221"/>
      <c r="M796" s="103"/>
      <c r="O796" s="221"/>
    </row>
    <row r="797" customFormat="false" ht="15" hidden="false" customHeight="false" outlineLevel="0" collapsed="false">
      <c r="C797" s="219"/>
      <c r="F797" s="221"/>
      <c r="I797" s="221"/>
      <c r="M797" s="103"/>
      <c r="O797" s="221"/>
    </row>
    <row r="798" customFormat="false" ht="15" hidden="false" customHeight="false" outlineLevel="0" collapsed="false">
      <c r="C798" s="219"/>
      <c r="F798" s="221"/>
      <c r="I798" s="221"/>
      <c r="M798" s="103"/>
      <c r="O798" s="221"/>
    </row>
    <row r="799" customFormat="false" ht="15" hidden="false" customHeight="false" outlineLevel="0" collapsed="false">
      <c r="C799" s="219"/>
      <c r="F799" s="221"/>
      <c r="I799" s="221"/>
      <c r="M799" s="103"/>
      <c r="O799" s="221"/>
    </row>
    <row r="800" customFormat="false" ht="15" hidden="false" customHeight="false" outlineLevel="0" collapsed="false">
      <c r="C800" s="219"/>
      <c r="F800" s="221"/>
      <c r="I800" s="221"/>
      <c r="M800" s="103"/>
      <c r="O800" s="221"/>
    </row>
    <row r="801" customFormat="false" ht="15" hidden="false" customHeight="false" outlineLevel="0" collapsed="false">
      <c r="C801" s="219"/>
      <c r="F801" s="221"/>
      <c r="I801" s="221"/>
      <c r="M801" s="103"/>
      <c r="O801" s="221"/>
    </row>
    <row r="802" customFormat="false" ht="15" hidden="false" customHeight="false" outlineLevel="0" collapsed="false">
      <c r="C802" s="219"/>
      <c r="F802" s="221"/>
      <c r="I802" s="221"/>
      <c r="M802" s="103"/>
      <c r="O802" s="221"/>
    </row>
    <row r="803" customFormat="false" ht="15" hidden="false" customHeight="false" outlineLevel="0" collapsed="false">
      <c r="C803" s="219"/>
      <c r="F803" s="221"/>
      <c r="I803" s="221"/>
      <c r="M803" s="103"/>
      <c r="O803" s="221"/>
    </row>
    <row r="804" customFormat="false" ht="15" hidden="false" customHeight="false" outlineLevel="0" collapsed="false">
      <c r="C804" s="219"/>
      <c r="F804" s="221"/>
      <c r="I804" s="221"/>
      <c r="M804" s="103"/>
      <c r="O804" s="221"/>
    </row>
    <row r="805" customFormat="false" ht="15" hidden="false" customHeight="false" outlineLevel="0" collapsed="false">
      <c r="C805" s="219"/>
      <c r="F805" s="221"/>
      <c r="I805" s="221"/>
      <c r="M805" s="103"/>
      <c r="O805" s="221"/>
    </row>
    <row r="806" customFormat="false" ht="15" hidden="false" customHeight="false" outlineLevel="0" collapsed="false">
      <c r="C806" s="219"/>
      <c r="F806" s="221"/>
      <c r="I806" s="221"/>
      <c r="M806" s="103"/>
      <c r="O806" s="221"/>
    </row>
    <row r="807" customFormat="false" ht="15" hidden="false" customHeight="false" outlineLevel="0" collapsed="false">
      <c r="C807" s="219"/>
      <c r="F807" s="221"/>
      <c r="I807" s="221"/>
      <c r="M807" s="103"/>
      <c r="O807" s="221"/>
    </row>
    <row r="808" customFormat="false" ht="15" hidden="false" customHeight="false" outlineLevel="0" collapsed="false">
      <c r="C808" s="219"/>
      <c r="F808" s="221"/>
      <c r="I808" s="221"/>
      <c r="M808" s="103"/>
      <c r="O808" s="221"/>
    </row>
    <row r="809" customFormat="false" ht="15" hidden="false" customHeight="false" outlineLevel="0" collapsed="false">
      <c r="C809" s="219"/>
      <c r="F809" s="221"/>
      <c r="I809" s="221"/>
      <c r="M809" s="103"/>
      <c r="O809" s="221"/>
    </row>
    <row r="810" customFormat="false" ht="15" hidden="false" customHeight="false" outlineLevel="0" collapsed="false">
      <c r="C810" s="219"/>
      <c r="F810" s="221"/>
      <c r="I810" s="221"/>
      <c r="M810" s="103"/>
      <c r="O810" s="221"/>
    </row>
    <row r="811" customFormat="false" ht="15" hidden="false" customHeight="false" outlineLevel="0" collapsed="false">
      <c r="C811" s="219"/>
      <c r="F811" s="221"/>
      <c r="I811" s="221"/>
      <c r="M811" s="103"/>
      <c r="O811" s="221"/>
    </row>
    <row r="812" customFormat="false" ht="15" hidden="false" customHeight="false" outlineLevel="0" collapsed="false">
      <c r="C812" s="219"/>
      <c r="F812" s="221"/>
      <c r="I812" s="221"/>
      <c r="M812" s="103"/>
      <c r="O812" s="221"/>
    </row>
    <row r="813" customFormat="false" ht="15" hidden="false" customHeight="false" outlineLevel="0" collapsed="false">
      <c r="C813" s="219"/>
      <c r="F813" s="221"/>
      <c r="I813" s="221"/>
      <c r="M813" s="103"/>
      <c r="O813" s="221"/>
    </row>
    <row r="814" customFormat="false" ht="15" hidden="false" customHeight="false" outlineLevel="0" collapsed="false">
      <c r="C814" s="219"/>
      <c r="F814" s="221"/>
      <c r="I814" s="221"/>
      <c r="M814" s="103"/>
      <c r="O814" s="221"/>
    </row>
    <row r="815" customFormat="false" ht="15" hidden="false" customHeight="false" outlineLevel="0" collapsed="false">
      <c r="C815" s="219"/>
      <c r="F815" s="221"/>
      <c r="I815" s="221"/>
      <c r="M815" s="103"/>
      <c r="O815" s="221"/>
    </row>
    <row r="816" customFormat="false" ht="15" hidden="false" customHeight="false" outlineLevel="0" collapsed="false">
      <c r="C816" s="219"/>
      <c r="F816" s="221"/>
      <c r="I816" s="221"/>
      <c r="M816" s="103"/>
      <c r="O816" s="221"/>
    </row>
    <row r="817" customFormat="false" ht="15" hidden="false" customHeight="false" outlineLevel="0" collapsed="false">
      <c r="C817" s="219"/>
      <c r="F817" s="221"/>
      <c r="I817" s="221"/>
      <c r="M817" s="103"/>
      <c r="O817" s="221"/>
    </row>
    <row r="818" customFormat="false" ht="15" hidden="false" customHeight="false" outlineLevel="0" collapsed="false">
      <c r="C818" s="219"/>
      <c r="F818" s="221"/>
      <c r="I818" s="221"/>
      <c r="M818" s="103"/>
      <c r="O818" s="221"/>
    </row>
    <row r="819" customFormat="false" ht="15" hidden="false" customHeight="false" outlineLevel="0" collapsed="false">
      <c r="C819" s="219"/>
      <c r="F819" s="221"/>
      <c r="I819" s="221"/>
      <c r="M819" s="103"/>
      <c r="O819" s="221"/>
    </row>
    <row r="820" customFormat="false" ht="15" hidden="false" customHeight="false" outlineLevel="0" collapsed="false">
      <c r="C820" s="219"/>
      <c r="F820" s="221"/>
      <c r="I820" s="221"/>
      <c r="M820" s="103"/>
      <c r="O820" s="221"/>
    </row>
    <row r="821" customFormat="false" ht="15" hidden="false" customHeight="false" outlineLevel="0" collapsed="false">
      <c r="C821" s="219"/>
      <c r="F821" s="221"/>
      <c r="I821" s="221"/>
      <c r="M821" s="103"/>
      <c r="O821" s="221"/>
    </row>
    <row r="822" customFormat="false" ht="15" hidden="false" customHeight="false" outlineLevel="0" collapsed="false">
      <c r="C822" s="219"/>
      <c r="F822" s="221"/>
      <c r="I822" s="221"/>
      <c r="M822" s="103"/>
      <c r="O822" s="221"/>
    </row>
    <row r="823" customFormat="false" ht="15" hidden="false" customHeight="false" outlineLevel="0" collapsed="false">
      <c r="C823" s="219"/>
      <c r="F823" s="221"/>
      <c r="I823" s="221"/>
      <c r="M823" s="103"/>
      <c r="O823" s="221"/>
    </row>
    <row r="824" customFormat="false" ht="15" hidden="false" customHeight="false" outlineLevel="0" collapsed="false">
      <c r="C824" s="219"/>
      <c r="F824" s="221"/>
      <c r="I824" s="221"/>
      <c r="M824" s="103"/>
      <c r="O824" s="221"/>
    </row>
    <row r="825" customFormat="false" ht="15" hidden="false" customHeight="false" outlineLevel="0" collapsed="false">
      <c r="C825" s="219"/>
      <c r="F825" s="221"/>
      <c r="I825" s="221"/>
      <c r="M825" s="103"/>
      <c r="O825" s="221"/>
    </row>
    <row r="826" customFormat="false" ht="15" hidden="false" customHeight="false" outlineLevel="0" collapsed="false">
      <c r="C826" s="219"/>
      <c r="F826" s="221"/>
      <c r="I826" s="221"/>
      <c r="M826" s="103"/>
      <c r="O826" s="221"/>
    </row>
    <row r="827" customFormat="false" ht="15" hidden="false" customHeight="false" outlineLevel="0" collapsed="false">
      <c r="C827" s="219"/>
      <c r="F827" s="221"/>
      <c r="I827" s="221"/>
      <c r="M827" s="103"/>
      <c r="O827" s="221"/>
    </row>
    <row r="828" customFormat="false" ht="15" hidden="false" customHeight="false" outlineLevel="0" collapsed="false">
      <c r="C828" s="219"/>
      <c r="F828" s="221"/>
      <c r="I828" s="221"/>
      <c r="M828" s="103"/>
      <c r="O828" s="221"/>
    </row>
    <row r="829" customFormat="false" ht="15" hidden="false" customHeight="false" outlineLevel="0" collapsed="false">
      <c r="C829" s="219"/>
      <c r="F829" s="221"/>
      <c r="I829" s="221"/>
      <c r="M829" s="103"/>
      <c r="O829" s="221"/>
    </row>
    <row r="830" customFormat="false" ht="15" hidden="false" customHeight="false" outlineLevel="0" collapsed="false">
      <c r="C830" s="219"/>
      <c r="F830" s="221"/>
      <c r="I830" s="221"/>
      <c r="M830" s="103"/>
      <c r="O830" s="221"/>
    </row>
    <row r="831" customFormat="false" ht="15" hidden="false" customHeight="false" outlineLevel="0" collapsed="false">
      <c r="C831" s="219"/>
      <c r="F831" s="221"/>
      <c r="I831" s="221"/>
      <c r="M831" s="103"/>
      <c r="O831" s="221"/>
    </row>
    <row r="832" customFormat="false" ht="15" hidden="false" customHeight="false" outlineLevel="0" collapsed="false">
      <c r="C832" s="219"/>
      <c r="F832" s="221"/>
      <c r="I832" s="221"/>
      <c r="M832" s="103"/>
      <c r="O832" s="221"/>
    </row>
    <row r="833" customFormat="false" ht="15" hidden="false" customHeight="false" outlineLevel="0" collapsed="false">
      <c r="C833" s="219"/>
      <c r="F833" s="221"/>
      <c r="I833" s="221"/>
      <c r="M833" s="103"/>
      <c r="O833" s="221"/>
    </row>
    <row r="834" customFormat="false" ht="15" hidden="false" customHeight="false" outlineLevel="0" collapsed="false">
      <c r="C834" s="219"/>
      <c r="F834" s="221"/>
      <c r="I834" s="221"/>
      <c r="M834" s="103"/>
      <c r="O834" s="221"/>
    </row>
    <row r="835" customFormat="false" ht="15" hidden="false" customHeight="false" outlineLevel="0" collapsed="false">
      <c r="C835" s="219"/>
      <c r="F835" s="221"/>
      <c r="I835" s="221"/>
      <c r="M835" s="103"/>
      <c r="O835" s="221"/>
    </row>
    <row r="836" customFormat="false" ht="15" hidden="false" customHeight="false" outlineLevel="0" collapsed="false">
      <c r="C836" s="219"/>
      <c r="F836" s="221"/>
      <c r="I836" s="221"/>
      <c r="M836" s="103"/>
      <c r="O836" s="221"/>
    </row>
    <row r="837" customFormat="false" ht="15" hidden="false" customHeight="false" outlineLevel="0" collapsed="false">
      <c r="C837" s="219"/>
      <c r="F837" s="221"/>
      <c r="I837" s="221"/>
      <c r="M837" s="103"/>
      <c r="O837" s="221"/>
    </row>
    <row r="838" customFormat="false" ht="15" hidden="false" customHeight="false" outlineLevel="0" collapsed="false">
      <c r="C838" s="219"/>
      <c r="F838" s="221"/>
      <c r="I838" s="221"/>
      <c r="M838" s="103"/>
      <c r="O838" s="221"/>
    </row>
    <row r="839" customFormat="false" ht="15" hidden="false" customHeight="false" outlineLevel="0" collapsed="false">
      <c r="C839" s="219"/>
      <c r="F839" s="221"/>
      <c r="I839" s="221"/>
      <c r="M839" s="103"/>
      <c r="O839" s="221"/>
    </row>
    <row r="840" customFormat="false" ht="15" hidden="false" customHeight="false" outlineLevel="0" collapsed="false">
      <c r="C840" s="219"/>
      <c r="F840" s="221"/>
      <c r="I840" s="221"/>
      <c r="M840" s="103"/>
      <c r="O840" s="221"/>
    </row>
    <row r="841" customFormat="false" ht="15" hidden="false" customHeight="false" outlineLevel="0" collapsed="false">
      <c r="C841" s="219"/>
      <c r="F841" s="221"/>
      <c r="I841" s="221"/>
      <c r="M841" s="103"/>
      <c r="O841" s="221"/>
    </row>
    <row r="842" customFormat="false" ht="15" hidden="false" customHeight="false" outlineLevel="0" collapsed="false">
      <c r="C842" s="219"/>
      <c r="F842" s="221"/>
      <c r="I842" s="221"/>
      <c r="M842" s="103"/>
      <c r="O842" s="221"/>
    </row>
    <row r="843" customFormat="false" ht="15" hidden="false" customHeight="false" outlineLevel="0" collapsed="false">
      <c r="C843" s="219"/>
      <c r="F843" s="221"/>
      <c r="I843" s="221"/>
      <c r="M843" s="103"/>
      <c r="O843" s="221"/>
    </row>
    <row r="844" customFormat="false" ht="15" hidden="false" customHeight="false" outlineLevel="0" collapsed="false">
      <c r="C844" s="219"/>
      <c r="F844" s="221"/>
      <c r="I844" s="221"/>
      <c r="M844" s="103"/>
      <c r="O844" s="221"/>
    </row>
    <row r="845" customFormat="false" ht="15" hidden="false" customHeight="false" outlineLevel="0" collapsed="false">
      <c r="C845" s="219"/>
      <c r="F845" s="221"/>
      <c r="I845" s="221"/>
      <c r="M845" s="103"/>
      <c r="O845" s="221"/>
    </row>
    <row r="846" customFormat="false" ht="15" hidden="false" customHeight="false" outlineLevel="0" collapsed="false">
      <c r="C846" s="219"/>
      <c r="F846" s="221"/>
      <c r="I846" s="221"/>
      <c r="M846" s="103"/>
      <c r="O846" s="221"/>
    </row>
    <row r="847" customFormat="false" ht="15" hidden="false" customHeight="false" outlineLevel="0" collapsed="false">
      <c r="C847" s="219"/>
      <c r="F847" s="221"/>
      <c r="I847" s="221"/>
      <c r="M847" s="103"/>
      <c r="O847" s="221"/>
    </row>
    <row r="848" customFormat="false" ht="15" hidden="false" customHeight="false" outlineLevel="0" collapsed="false">
      <c r="C848" s="219"/>
      <c r="F848" s="221"/>
      <c r="I848" s="221"/>
      <c r="M848" s="103"/>
      <c r="O848" s="221"/>
    </row>
    <row r="849" customFormat="false" ht="15" hidden="false" customHeight="false" outlineLevel="0" collapsed="false">
      <c r="C849" s="219"/>
      <c r="F849" s="221"/>
      <c r="I849" s="221"/>
      <c r="M849" s="103"/>
      <c r="O849" s="221"/>
    </row>
    <row r="850" customFormat="false" ht="15" hidden="false" customHeight="false" outlineLevel="0" collapsed="false">
      <c r="C850" s="219"/>
      <c r="F850" s="221"/>
      <c r="I850" s="221"/>
      <c r="M850" s="103"/>
      <c r="O850" s="221"/>
    </row>
    <row r="851" customFormat="false" ht="15" hidden="false" customHeight="false" outlineLevel="0" collapsed="false">
      <c r="C851" s="219"/>
      <c r="F851" s="221"/>
      <c r="I851" s="221"/>
      <c r="M851" s="103"/>
      <c r="O851" s="221"/>
    </row>
    <row r="852" customFormat="false" ht="15" hidden="false" customHeight="false" outlineLevel="0" collapsed="false">
      <c r="C852" s="219"/>
      <c r="F852" s="221"/>
      <c r="I852" s="221"/>
      <c r="M852" s="103"/>
      <c r="O852" s="221"/>
    </row>
    <row r="853" customFormat="false" ht="15" hidden="false" customHeight="false" outlineLevel="0" collapsed="false">
      <c r="C853" s="219"/>
      <c r="F853" s="221"/>
      <c r="I853" s="221"/>
      <c r="M853" s="103"/>
      <c r="O853" s="221"/>
    </row>
    <row r="854" customFormat="false" ht="15" hidden="false" customHeight="false" outlineLevel="0" collapsed="false">
      <c r="C854" s="219"/>
      <c r="F854" s="221"/>
      <c r="I854" s="221"/>
      <c r="M854" s="103"/>
      <c r="O854" s="221"/>
    </row>
    <row r="855" customFormat="false" ht="15" hidden="false" customHeight="false" outlineLevel="0" collapsed="false">
      <c r="C855" s="219"/>
      <c r="F855" s="221"/>
      <c r="I855" s="221"/>
      <c r="M855" s="103"/>
      <c r="O855" s="221"/>
    </row>
    <row r="856" customFormat="false" ht="15" hidden="false" customHeight="false" outlineLevel="0" collapsed="false">
      <c r="C856" s="219"/>
      <c r="F856" s="221"/>
      <c r="I856" s="221"/>
      <c r="M856" s="103"/>
      <c r="O856" s="221"/>
    </row>
    <row r="857" customFormat="false" ht="15" hidden="false" customHeight="false" outlineLevel="0" collapsed="false">
      <c r="C857" s="219"/>
      <c r="F857" s="221"/>
      <c r="I857" s="221"/>
      <c r="M857" s="103"/>
      <c r="O857" s="221"/>
    </row>
    <row r="858" customFormat="false" ht="15" hidden="false" customHeight="false" outlineLevel="0" collapsed="false">
      <c r="C858" s="219"/>
      <c r="F858" s="221"/>
      <c r="I858" s="221"/>
      <c r="M858" s="103"/>
      <c r="O858" s="221"/>
    </row>
    <row r="859" customFormat="false" ht="15" hidden="false" customHeight="false" outlineLevel="0" collapsed="false">
      <c r="C859" s="219"/>
      <c r="F859" s="221"/>
      <c r="I859" s="221"/>
      <c r="M859" s="103"/>
      <c r="O859" s="221"/>
    </row>
    <row r="860" customFormat="false" ht="15" hidden="false" customHeight="false" outlineLevel="0" collapsed="false">
      <c r="C860" s="219"/>
      <c r="F860" s="221"/>
      <c r="I860" s="221"/>
      <c r="M860" s="103"/>
      <c r="O860" s="221"/>
    </row>
    <row r="861" customFormat="false" ht="15" hidden="false" customHeight="false" outlineLevel="0" collapsed="false">
      <c r="C861" s="219"/>
      <c r="F861" s="221"/>
      <c r="I861" s="221"/>
      <c r="M861" s="103"/>
      <c r="O861" s="221"/>
    </row>
    <row r="862" customFormat="false" ht="15" hidden="false" customHeight="false" outlineLevel="0" collapsed="false">
      <c r="C862" s="219"/>
      <c r="F862" s="221"/>
      <c r="I862" s="221"/>
      <c r="M862" s="103"/>
      <c r="O862" s="221"/>
    </row>
    <row r="863" customFormat="false" ht="15" hidden="false" customHeight="false" outlineLevel="0" collapsed="false">
      <c r="C863" s="219"/>
      <c r="F863" s="221"/>
      <c r="I863" s="221"/>
      <c r="M863" s="103"/>
      <c r="O863" s="221"/>
    </row>
    <row r="864" customFormat="false" ht="15" hidden="false" customHeight="false" outlineLevel="0" collapsed="false">
      <c r="C864" s="219"/>
      <c r="F864" s="221"/>
      <c r="I864" s="221"/>
      <c r="M864" s="103"/>
      <c r="O864" s="221"/>
    </row>
    <row r="865" customFormat="false" ht="15" hidden="false" customHeight="false" outlineLevel="0" collapsed="false">
      <c r="C865" s="219"/>
      <c r="F865" s="221"/>
      <c r="I865" s="221"/>
      <c r="M865" s="103"/>
      <c r="O865" s="221"/>
    </row>
    <row r="866" customFormat="false" ht="15" hidden="false" customHeight="false" outlineLevel="0" collapsed="false">
      <c r="C866" s="219"/>
      <c r="F866" s="221"/>
      <c r="I866" s="221"/>
      <c r="M866" s="103"/>
      <c r="O866" s="221"/>
    </row>
    <row r="867" customFormat="false" ht="15" hidden="false" customHeight="false" outlineLevel="0" collapsed="false">
      <c r="C867" s="219"/>
      <c r="F867" s="221"/>
      <c r="I867" s="221"/>
      <c r="M867" s="103"/>
      <c r="O867" s="221"/>
    </row>
    <row r="868" customFormat="false" ht="15" hidden="false" customHeight="false" outlineLevel="0" collapsed="false">
      <c r="C868" s="219"/>
      <c r="F868" s="221"/>
      <c r="I868" s="221"/>
      <c r="M868" s="103"/>
      <c r="O868" s="221"/>
    </row>
    <row r="869" customFormat="false" ht="15" hidden="false" customHeight="false" outlineLevel="0" collapsed="false">
      <c r="C869" s="219"/>
      <c r="F869" s="221"/>
      <c r="I869" s="221"/>
      <c r="M869" s="103"/>
      <c r="O869" s="221"/>
    </row>
    <row r="870" customFormat="false" ht="15" hidden="false" customHeight="false" outlineLevel="0" collapsed="false">
      <c r="C870" s="219"/>
      <c r="F870" s="221"/>
      <c r="I870" s="221"/>
      <c r="M870" s="103"/>
      <c r="O870" s="221"/>
    </row>
    <row r="871" customFormat="false" ht="15" hidden="false" customHeight="false" outlineLevel="0" collapsed="false">
      <c r="C871" s="219"/>
      <c r="F871" s="221"/>
      <c r="I871" s="221"/>
      <c r="M871" s="103"/>
      <c r="O871" s="221"/>
    </row>
    <row r="872" customFormat="false" ht="15" hidden="false" customHeight="false" outlineLevel="0" collapsed="false">
      <c r="C872" s="219"/>
      <c r="F872" s="221"/>
      <c r="I872" s="221"/>
      <c r="M872" s="103"/>
      <c r="O872" s="221"/>
    </row>
    <row r="873" customFormat="false" ht="15" hidden="false" customHeight="false" outlineLevel="0" collapsed="false">
      <c r="C873" s="219"/>
      <c r="F873" s="221"/>
      <c r="I873" s="221"/>
      <c r="M873" s="103"/>
      <c r="O873" s="221"/>
    </row>
    <row r="874" customFormat="false" ht="15" hidden="false" customHeight="false" outlineLevel="0" collapsed="false">
      <c r="C874" s="219"/>
      <c r="F874" s="221"/>
      <c r="I874" s="221"/>
      <c r="M874" s="103"/>
      <c r="O874" s="221"/>
    </row>
    <row r="875" customFormat="false" ht="15" hidden="false" customHeight="false" outlineLevel="0" collapsed="false">
      <c r="C875" s="219"/>
      <c r="F875" s="221"/>
      <c r="I875" s="221"/>
      <c r="M875" s="103"/>
      <c r="O875" s="221"/>
    </row>
    <row r="876" customFormat="false" ht="15" hidden="false" customHeight="false" outlineLevel="0" collapsed="false">
      <c r="C876" s="219"/>
      <c r="F876" s="221"/>
      <c r="I876" s="221"/>
      <c r="M876" s="103"/>
      <c r="O876" s="221"/>
    </row>
    <row r="877" customFormat="false" ht="15" hidden="false" customHeight="false" outlineLevel="0" collapsed="false">
      <c r="C877" s="219"/>
      <c r="F877" s="221"/>
      <c r="I877" s="221"/>
      <c r="M877" s="103"/>
      <c r="O877" s="221"/>
    </row>
    <row r="878" customFormat="false" ht="15" hidden="false" customHeight="false" outlineLevel="0" collapsed="false">
      <c r="C878" s="219"/>
      <c r="F878" s="221"/>
      <c r="I878" s="221"/>
      <c r="M878" s="103"/>
      <c r="O878" s="221"/>
    </row>
    <row r="879" customFormat="false" ht="15" hidden="false" customHeight="false" outlineLevel="0" collapsed="false">
      <c r="C879" s="219"/>
      <c r="F879" s="221"/>
      <c r="I879" s="221"/>
      <c r="M879" s="103"/>
      <c r="O879" s="221"/>
    </row>
    <row r="880" customFormat="false" ht="15" hidden="false" customHeight="false" outlineLevel="0" collapsed="false">
      <c r="C880" s="219"/>
      <c r="F880" s="221"/>
      <c r="I880" s="221"/>
      <c r="M880" s="103"/>
      <c r="O880" s="221"/>
    </row>
    <row r="881" customFormat="false" ht="15" hidden="false" customHeight="false" outlineLevel="0" collapsed="false">
      <c r="C881" s="219"/>
      <c r="F881" s="221"/>
      <c r="I881" s="221"/>
      <c r="M881" s="103"/>
      <c r="O881" s="221"/>
    </row>
    <row r="882" customFormat="false" ht="15" hidden="false" customHeight="false" outlineLevel="0" collapsed="false">
      <c r="C882" s="219"/>
      <c r="F882" s="221"/>
      <c r="I882" s="221"/>
      <c r="M882" s="103"/>
      <c r="O882" s="221"/>
    </row>
    <row r="883" customFormat="false" ht="15" hidden="false" customHeight="false" outlineLevel="0" collapsed="false">
      <c r="C883" s="219"/>
      <c r="F883" s="221"/>
      <c r="I883" s="221"/>
      <c r="M883" s="103"/>
      <c r="O883" s="221"/>
    </row>
    <row r="884" customFormat="false" ht="15" hidden="false" customHeight="false" outlineLevel="0" collapsed="false">
      <c r="C884" s="219"/>
      <c r="F884" s="221"/>
      <c r="I884" s="221"/>
      <c r="M884" s="103"/>
      <c r="O884" s="221"/>
    </row>
    <row r="885" customFormat="false" ht="15" hidden="false" customHeight="false" outlineLevel="0" collapsed="false">
      <c r="C885" s="219"/>
      <c r="F885" s="221"/>
      <c r="I885" s="221"/>
      <c r="M885" s="103"/>
      <c r="O885" s="221"/>
    </row>
    <row r="886" customFormat="false" ht="15" hidden="false" customHeight="false" outlineLevel="0" collapsed="false">
      <c r="C886" s="219"/>
      <c r="F886" s="221"/>
      <c r="I886" s="221"/>
      <c r="M886" s="103"/>
      <c r="O886" s="221"/>
    </row>
    <row r="887" customFormat="false" ht="15" hidden="false" customHeight="false" outlineLevel="0" collapsed="false">
      <c r="C887" s="219"/>
      <c r="F887" s="221"/>
      <c r="I887" s="221"/>
      <c r="M887" s="103"/>
      <c r="O887" s="221"/>
    </row>
    <row r="888" customFormat="false" ht="15" hidden="false" customHeight="false" outlineLevel="0" collapsed="false">
      <c r="C888" s="219"/>
      <c r="F888" s="221"/>
      <c r="I888" s="221"/>
      <c r="M888" s="103"/>
      <c r="O888" s="221"/>
    </row>
    <row r="889" customFormat="false" ht="15" hidden="false" customHeight="false" outlineLevel="0" collapsed="false">
      <c r="C889" s="219"/>
      <c r="F889" s="221"/>
      <c r="I889" s="221"/>
      <c r="M889" s="103"/>
      <c r="O889" s="221"/>
    </row>
    <row r="890" customFormat="false" ht="15" hidden="false" customHeight="false" outlineLevel="0" collapsed="false">
      <c r="C890" s="219"/>
      <c r="F890" s="221"/>
      <c r="I890" s="221"/>
      <c r="M890" s="103"/>
      <c r="O890" s="221"/>
    </row>
    <row r="891" customFormat="false" ht="15" hidden="false" customHeight="false" outlineLevel="0" collapsed="false">
      <c r="C891" s="219"/>
      <c r="F891" s="221"/>
      <c r="I891" s="221"/>
      <c r="M891" s="103"/>
      <c r="O891" s="221"/>
    </row>
    <row r="892" customFormat="false" ht="15" hidden="false" customHeight="false" outlineLevel="0" collapsed="false">
      <c r="C892" s="219"/>
      <c r="F892" s="221"/>
      <c r="I892" s="221"/>
      <c r="M892" s="103"/>
      <c r="O892" s="221"/>
    </row>
    <row r="893" customFormat="false" ht="15" hidden="false" customHeight="false" outlineLevel="0" collapsed="false">
      <c r="C893" s="219"/>
      <c r="F893" s="221"/>
      <c r="I893" s="221"/>
      <c r="M893" s="103"/>
      <c r="O893" s="221"/>
    </row>
    <row r="894" customFormat="false" ht="15" hidden="false" customHeight="false" outlineLevel="0" collapsed="false">
      <c r="C894" s="219"/>
      <c r="F894" s="221"/>
      <c r="I894" s="221"/>
      <c r="M894" s="103"/>
      <c r="O894" s="221"/>
    </row>
    <row r="895" customFormat="false" ht="15" hidden="false" customHeight="false" outlineLevel="0" collapsed="false">
      <c r="C895" s="219"/>
      <c r="F895" s="221"/>
      <c r="I895" s="221"/>
      <c r="M895" s="103"/>
      <c r="O895" s="221"/>
    </row>
    <row r="896" customFormat="false" ht="15" hidden="false" customHeight="false" outlineLevel="0" collapsed="false">
      <c r="C896" s="219"/>
      <c r="F896" s="221"/>
      <c r="I896" s="221"/>
      <c r="M896" s="103"/>
      <c r="O896" s="221"/>
    </row>
    <row r="897" customFormat="false" ht="15" hidden="false" customHeight="false" outlineLevel="0" collapsed="false">
      <c r="C897" s="219"/>
      <c r="F897" s="221"/>
      <c r="I897" s="221"/>
      <c r="M897" s="103"/>
      <c r="O897" s="221"/>
    </row>
    <row r="898" customFormat="false" ht="15" hidden="false" customHeight="false" outlineLevel="0" collapsed="false">
      <c r="C898" s="219"/>
      <c r="F898" s="221"/>
      <c r="I898" s="221"/>
      <c r="M898" s="103"/>
      <c r="O898" s="221"/>
    </row>
    <row r="899" customFormat="false" ht="15" hidden="false" customHeight="false" outlineLevel="0" collapsed="false">
      <c r="C899" s="219"/>
      <c r="F899" s="221"/>
      <c r="I899" s="221"/>
      <c r="M899" s="103"/>
      <c r="O899" s="221"/>
    </row>
    <row r="900" customFormat="false" ht="15" hidden="false" customHeight="false" outlineLevel="0" collapsed="false">
      <c r="C900" s="219"/>
      <c r="F900" s="221"/>
      <c r="I900" s="221"/>
      <c r="M900" s="103"/>
      <c r="O900" s="221"/>
    </row>
    <row r="901" customFormat="false" ht="15" hidden="false" customHeight="false" outlineLevel="0" collapsed="false">
      <c r="C901" s="219"/>
      <c r="F901" s="221"/>
      <c r="I901" s="221"/>
      <c r="M901" s="103"/>
      <c r="O901" s="221"/>
    </row>
    <row r="902" customFormat="false" ht="15" hidden="false" customHeight="false" outlineLevel="0" collapsed="false">
      <c r="C902" s="219"/>
      <c r="F902" s="221"/>
      <c r="I902" s="221"/>
      <c r="M902" s="103"/>
      <c r="O902" s="221"/>
    </row>
    <row r="903" customFormat="false" ht="15" hidden="false" customHeight="false" outlineLevel="0" collapsed="false">
      <c r="C903" s="219"/>
      <c r="F903" s="221"/>
      <c r="I903" s="221"/>
      <c r="M903" s="103"/>
      <c r="O903" s="221"/>
    </row>
    <row r="904" customFormat="false" ht="15" hidden="false" customHeight="false" outlineLevel="0" collapsed="false">
      <c r="C904" s="219"/>
      <c r="F904" s="221"/>
      <c r="I904" s="221"/>
      <c r="M904" s="103"/>
      <c r="O904" s="221"/>
    </row>
    <row r="905" customFormat="false" ht="15" hidden="false" customHeight="false" outlineLevel="0" collapsed="false">
      <c r="C905" s="219"/>
      <c r="F905" s="221"/>
      <c r="I905" s="221"/>
      <c r="M905" s="103"/>
      <c r="O905" s="221"/>
    </row>
    <row r="906" customFormat="false" ht="15" hidden="false" customHeight="false" outlineLevel="0" collapsed="false">
      <c r="C906" s="219"/>
      <c r="F906" s="221"/>
      <c r="I906" s="221"/>
      <c r="M906" s="103"/>
      <c r="O906" s="221"/>
    </row>
    <row r="907" customFormat="false" ht="15" hidden="false" customHeight="false" outlineLevel="0" collapsed="false">
      <c r="C907" s="219"/>
      <c r="F907" s="221"/>
      <c r="I907" s="221"/>
      <c r="M907" s="103"/>
      <c r="O907" s="221"/>
    </row>
    <row r="908" customFormat="false" ht="15" hidden="false" customHeight="false" outlineLevel="0" collapsed="false">
      <c r="C908" s="219"/>
      <c r="F908" s="221"/>
      <c r="I908" s="221"/>
      <c r="M908" s="103"/>
      <c r="O908" s="221"/>
    </row>
    <row r="909" customFormat="false" ht="15" hidden="false" customHeight="false" outlineLevel="0" collapsed="false">
      <c r="C909" s="219"/>
      <c r="F909" s="221"/>
      <c r="I909" s="221"/>
      <c r="M909" s="103"/>
      <c r="O909" s="221"/>
    </row>
    <row r="910" customFormat="false" ht="15" hidden="false" customHeight="false" outlineLevel="0" collapsed="false">
      <c r="C910" s="219"/>
      <c r="F910" s="221"/>
      <c r="I910" s="221"/>
      <c r="M910" s="103"/>
      <c r="O910" s="221"/>
    </row>
    <row r="911" customFormat="false" ht="15" hidden="false" customHeight="false" outlineLevel="0" collapsed="false">
      <c r="C911" s="219"/>
      <c r="F911" s="221"/>
      <c r="I911" s="221"/>
      <c r="M911" s="103"/>
      <c r="O911" s="221"/>
    </row>
    <row r="912" customFormat="false" ht="15" hidden="false" customHeight="false" outlineLevel="0" collapsed="false">
      <c r="C912" s="219"/>
      <c r="F912" s="221"/>
      <c r="I912" s="221"/>
      <c r="M912" s="103"/>
      <c r="O912" s="221"/>
    </row>
    <row r="913" customFormat="false" ht="15" hidden="false" customHeight="false" outlineLevel="0" collapsed="false">
      <c r="C913" s="219"/>
      <c r="F913" s="221"/>
      <c r="I913" s="221"/>
      <c r="M913" s="103"/>
      <c r="O913" s="221"/>
    </row>
    <row r="914" customFormat="false" ht="15" hidden="false" customHeight="false" outlineLevel="0" collapsed="false">
      <c r="C914" s="219"/>
      <c r="F914" s="221"/>
      <c r="I914" s="221"/>
      <c r="M914" s="103"/>
      <c r="O914" s="221"/>
    </row>
    <row r="915" customFormat="false" ht="15" hidden="false" customHeight="false" outlineLevel="0" collapsed="false">
      <c r="C915" s="219"/>
      <c r="F915" s="221"/>
      <c r="I915" s="221"/>
      <c r="M915" s="103"/>
      <c r="O915" s="221"/>
    </row>
    <row r="916" customFormat="false" ht="15" hidden="false" customHeight="false" outlineLevel="0" collapsed="false">
      <c r="C916" s="219"/>
      <c r="F916" s="221"/>
      <c r="I916" s="221"/>
      <c r="M916" s="103"/>
      <c r="O916" s="221"/>
    </row>
    <row r="917" customFormat="false" ht="15" hidden="false" customHeight="false" outlineLevel="0" collapsed="false">
      <c r="C917" s="219"/>
      <c r="F917" s="221"/>
      <c r="I917" s="221"/>
      <c r="M917" s="103"/>
      <c r="O917" s="221"/>
    </row>
    <row r="918" customFormat="false" ht="15" hidden="false" customHeight="false" outlineLevel="0" collapsed="false">
      <c r="C918" s="219"/>
      <c r="F918" s="221"/>
      <c r="I918" s="221"/>
      <c r="M918" s="103"/>
      <c r="O918" s="221"/>
    </row>
    <row r="919" customFormat="false" ht="15" hidden="false" customHeight="false" outlineLevel="0" collapsed="false">
      <c r="C919" s="219"/>
      <c r="F919" s="221"/>
      <c r="I919" s="221"/>
      <c r="M919" s="103"/>
      <c r="O919" s="221"/>
    </row>
    <row r="920" customFormat="false" ht="15" hidden="false" customHeight="false" outlineLevel="0" collapsed="false">
      <c r="C920" s="219"/>
      <c r="F920" s="221"/>
      <c r="I920" s="221"/>
      <c r="M920" s="103"/>
      <c r="O920" s="221"/>
    </row>
    <row r="921" customFormat="false" ht="15" hidden="false" customHeight="false" outlineLevel="0" collapsed="false">
      <c r="C921" s="219"/>
      <c r="F921" s="221"/>
      <c r="I921" s="221"/>
      <c r="M921" s="103"/>
      <c r="O921" s="221"/>
    </row>
    <row r="922" customFormat="false" ht="15" hidden="false" customHeight="false" outlineLevel="0" collapsed="false">
      <c r="C922" s="219"/>
      <c r="F922" s="221"/>
      <c r="I922" s="221"/>
      <c r="M922" s="103"/>
      <c r="O922" s="221"/>
    </row>
    <row r="923" customFormat="false" ht="15" hidden="false" customHeight="false" outlineLevel="0" collapsed="false">
      <c r="C923" s="219"/>
      <c r="F923" s="221"/>
      <c r="I923" s="221"/>
      <c r="M923" s="103"/>
      <c r="O923" s="221"/>
    </row>
    <row r="924" customFormat="false" ht="15" hidden="false" customHeight="false" outlineLevel="0" collapsed="false">
      <c r="C924" s="219"/>
      <c r="F924" s="221"/>
      <c r="I924" s="221"/>
      <c r="M924" s="103"/>
      <c r="O924" s="221"/>
    </row>
    <row r="925" customFormat="false" ht="15" hidden="false" customHeight="false" outlineLevel="0" collapsed="false">
      <c r="C925" s="219"/>
      <c r="F925" s="221"/>
      <c r="I925" s="221"/>
      <c r="M925" s="103"/>
      <c r="O925" s="221"/>
    </row>
    <row r="926" customFormat="false" ht="15" hidden="false" customHeight="false" outlineLevel="0" collapsed="false">
      <c r="C926" s="219"/>
      <c r="F926" s="221"/>
      <c r="I926" s="221"/>
      <c r="M926" s="103"/>
      <c r="O926" s="221"/>
    </row>
    <row r="927" customFormat="false" ht="15" hidden="false" customHeight="false" outlineLevel="0" collapsed="false">
      <c r="C927" s="219"/>
      <c r="F927" s="221"/>
      <c r="I927" s="221"/>
      <c r="M927" s="103"/>
      <c r="O927" s="221"/>
    </row>
    <row r="928" customFormat="false" ht="15" hidden="false" customHeight="false" outlineLevel="0" collapsed="false">
      <c r="C928" s="219"/>
      <c r="F928" s="221"/>
      <c r="I928" s="221"/>
      <c r="M928" s="103"/>
      <c r="O928" s="221"/>
    </row>
    <row r="929" customFormat="false" ht="15" hidden="false" customHeight="false" outlineLevel="0" collapsed="false">
      <c r="C929" s="219"/>
      <c r="F929" s="221"/>
      <c r="I929" s="221"/>
      <c r="M929" s="103"/>
      <c r="O929" s="221"/>
    </row>
    <row r="930" customFormat="false" ht="15" hidden="false" customHeight="false" outlineLevel="0" collapsed="false">
      <c r="C930" s="219"/>
      <c r="F930" s="221"/>
      <c r="I930" s="221"/>
      <c r="M930" s="103"/>
      <c r="O930" s="221"/>
    </row>
    <row r="931" customFormat="false" ht="15" hidden="false" customHeight="false" outlineLevel="0" collapsed="false">
      <c r="C931" s="219"/>
      <c r="F931" s="221"/>
      <c r="I931" s="221"/>
      <c r="M931" s="103"/>
      <c r="O931" s="221"/>
    </row>
    <row r="932" customFormat="false" ht="15" hidden="false" customHeight="false" outlineLevel="0" collapsed="false">
      <c r="C932" s="219"/>
      <c r="F932" s="221"/>
      <c r="I932" s="221"/>
      <c r="M932" s="103"/>
      <c r="O932" s="221"/>
    </row>
    <row r="933" customFormat="false" ht="15" hidden="false" customHeight="false" outlineLevel="0" collapsed="false">
      <c r="C933" s="219"/>
      <c r="F933" s="221"/>
      <c r="I933" s="221"/>
      <c r="M933" s="103"/>
      <c r="O933" s="221"/>
    </row>
    <row r="934" customFormat="false" ht="15" hidden="false" customHeight="false" outlineLevel="0" collapsed="false">
      <c r="C934" s="219"/>
      <c r="F934" s="221"/>
      <c r="I934" s="221"/>
      <c r="M934" s="103"/>
      <c r="O934" s="221"/>
    </row>
    <row r="935" customFormat="false" ht="15" hidden="false" customHeight="false" outlineLevel="0" collapsed="false">
      <c r="C935" s="219"/>
      <c r="F935" s="221"/>
      <c r="I935" s="221"/>
      <c r="M935" s="103"/>
      <c r="O935" s="221"/>
    </row>
    <row r="936" customFormat="false" ht="15" hidden="false" customHeight="false" outlineLevel="0" collapsed="false">
      <c r="C936" s="219"/>
      <c r="F936" s="221"/>
      <c r="I936" s="221"/>
      <c r="M936" s="103"/>
      <c r="O936" s="221"/>
    </row>
    <row r="937" customFormat="false" ht="15" hidden="false" customHeight="false" outlineLevel="0" collapsed="false">
      <c r="C937" s="219"/>
      <c r="F937" s="221"/>
      <c r="I937" s="221"/>
      <c r="M937" s="103"/>
      <c r="O937" s="221"/>
    </row>
    <row r="938" customFormat="false" ht="15" hidden="false" customHeight="false" outlineLevel="0" collapsed="false">
      <c r="C938" s="219"/>
      <c r="F938" s="221"/>
      <c r="I938" s="221"/>
      <c r="M938" s="103"/>
      <c r="O938" s="221"/>
    </row>
    <row r="939" customFormat="false" ht="15" hidden="false" customHeight="false" outlineLevel="0" collapsed="false">
      <c r="C939" s="219"/>
      <c r="F939" s="221"/>
      <c r="I939" s="221"/>
      <c r="M939" s="103"/>
      <c r="O939" s="221"/>
    </row>
    <row r="940" customFormat="false" ht="15" hidden="false" customHeight="false" outlineLevel="0" collapsed="false">
      <c r="C940" s="219"/>
      <c r="F940" s="221"/>
      <c r="I940" s="221"/>
      <c r="M940" s="103"/>
      <c r="O940" s="221"/>
    </row>
    <row r="941" customFormat="false" ht="15" hidden="false" customHeight="false" outlineLevel="0" collapsed="false">
      <c r="C941" s="219"/>
      <c r="F941" s="221"/>
      <c r="I941" s="221"/>
      <c r="M941" s="103"/>
      <c r="O941" s="221"/>
    </row>
    <row r="942" customFormat="false" ht="15" hidden="false" customHeight="false" outlineLevel="0" collapsed="false">
      <c r="C942" s="219"/>
      <c r="F942" s="221"/>
      <c r="I942" s="221"/>
      <c r="M942" s="103"/>
      <c r="O942" s="221"/>
    </row>
    <row r="943" customFormat="false" ht="15" hidden="false" customHeight="false" outlineLevel="0" collapsed="false">
      <c r="C943" s="219"/>
      <c r="F943" s="221"/>
      <c r="I943" s="221"/>
      <c r="M943" s="103"/>
      <c r="O943" s="221"/>
    </row>
    <row r="944" customFormat="false" ht="15" hidden="false" customHeight="false" outlineLevel="0" collapsed="false">
      <c r="C944" s="219"/>
      <c r="F944" s="221"/>
      <c r="I944" s="221"/>
      <c r="M944" s="103"/>
      <c r="O944" s="221"/>
    </row>
    <row r="945" customFormat="false" ht="15" hidden="false" customHeight="false" outlineLevel="0" collapsed="false">
      <c r="C945" s="219"/>
      <c r="F945" s="221"/>
      <c r="I945" s="221"/>
      <c r="M945" s="103"/>
      <c r="O945" s="221"/>
    </row>
    <row r="946" customFormat="false" ht="15" hidden="false" customHeight="false" outlineLevel="0" collapsed="false">
      <c r="C946" s="219"/>
      <c r="F946" s="221"/>
      <c r="I946" s="221"/>
      <c r="M946" s="103"/>
      <c r="O946" s="221"/>
    </row>
    <row r="947" customFormat="false" ht="15" hidden="false" customHeight="false" outlineLevel="0" collapsed="false">
      <c r="C947" s="219"/>
      <c r="F947" s="221"/>
      <c r="I947" s="221"/>
      <c r="M947" s="103"/>
      <c r="O947" s="221"/>
    </row>
    <row r="948" customFormat="false" ht="15" hidden="false" customHeight="false" outlineLevel="0" collapsed="false">
      <c r="C948" s="219"/>
      <c r="F948" s="221"/>
      <c r="I948" s="221"/>
      <c r="M948" s="103"/>
      <c r="O948" s="221"/>
    </row>
    <row r="949" customFormat="false" ht="15" hidden="false" customHeight="false" outlineLevel="0" collapsed="false">
      <c r="C949" s="219"/>
      <c r="F949" s="221"/>
      <c r="I949" s="221"/>
      <c r="M949" s="103"/>
      <c r="O949" s="221"/>
    </row>
    <row r="950" customFormat="false" ht="15" hidden="false" customHeight="false" outlineLevel="0" collapsed="false">
      <c r="C950" s="219"/>
      <c r="F950" s="221"/>
      <c r="I950" s="221"/>
      <c r="M950" s="103"/>
      <c r="O950" s="221"/>
    </row>
    <row r="951" customFormat="false" ht="15" hidden="false" customHeight="false" outlineLevel="0" collapsed="false">
      <c r="C951" s="219"/>
      <c r="F951" s="221"/>
      <c r="I951" s="221"/>
      <c r="M951" s="103"/>
      <c r="O951" s="221"/>
    </row>
    <row r="952" customFormat="false" ht="15" hidden="false" customHeight="false" outlineLevel="0" collapsed="false">
      <c r="C952" s="219"/>
      <c r="F952" s="221"/>
      <c r="I952" s="221"/>
      <c r="M952" s="103"/>
      <c r="O952" s="221"/>
    </row>
    <row r="953" customFormat="false" ht="15" hidden="false" customHeight="false" outlineLevel="0" collapsed="false">
      <c r="C953" s="219"/>
      <c r="F953" s="221"/>
      <c r="I953" s="221"/>
      <c r="M953" s="103"/>
      <c r="O953" s="221"/>
    </row>
    <row r="954" customFormat="false" ht="15" hidden="false" customHeight="false" outlineLevel="0" collapsed="false">
      <c r="C954" s="219"/>
      <c r="F954" s="221"/>
      <c r="I954" s="221"/>
      <c r="M954" s="103"/>
      <c r="O954" s="221"/>
    </row>
    <row r="955" customFormat="false" ht="15" hidden="false" customHeight="false" outlineLevel="0" collapsed="false">
      <c r="C955" s="219"/>
      <c r="F955" s="221"/>
      <c r="I955" s="221"/>
      <c r="M955" s="103"/>
      <c r="O955" s="221"/>
    </row>
    <row r="956" customFormat="false" ht="15" hidden="false" customHeight="false" outlineLevel="0" collapsed="false">
      <c r="C956" s="219"/>
      <c r="F956" s="221"/>
      <c r="I956" s="221"/>
      <c r="M956" s="103"/>
      <c r="O956" s="221"/>
    </row>
    <row r="957" customFormat="false" ht="15" hidden="false" customHeight="false" outlineLevel="0" collapsed="false">
      <c r="C957" s="219"/>
      <c r="F957" s="221"/>
      <c r="I957" s="221"/>
      <c r="M957" s="103"/>
      <c r="O957" s="221"/>
    </row>
    <row r="958" customFormat="false" ht="15" hidden="false" customHeight="false" outlineLevel="0" collapsed="false">
      <c r="C958" s="219"/>
      <c r="F958" s="221"/>
      <c r="I958" s="221"/>
      <c r="M958" s="103"/>
      <c r="O958" s="221"/>
    </row>
    <row r="959" customFormat="false" ht="15" hidden="false" customHeight="false" outlineLevel="0" collapsed="false">
      <c r="C959" s="219"/>
      <c r="F959" s="221"/>
      <c r="I959" s="221"/>
      <c r="M959" s="103"/>
      <c r="O959" s="221"/>
    </row>
    <row r="960" customFormat="false" ht="15" hidden="false" customHeight="false" outlineLevel="0" collapsed="false">
      <c r="C960" s="219"/>
      <c r="F960" s="221"/>
      <c r="I960" s="221"/>
      <c r="M960" s="103"/>
      <c r="O960" s="221"/>
    </row>
    <row r="961" customFormat="false" ht="15" hidden="false" customHeight="false" outlineLevel="0" collapsed="false">
      <c r="C961" s="219"/>
      <c r="F961" s="221"/>
      <c r="I961" s="221"/>
      <c r="M961" s="103"/>
      <c r="O961" s="221"/>
    </row>
    <row r="962" customFormat="false" ht="15" hidden="false" customHeight="false" outlineLevel="0" collapsed="false">
      <c r="C962" s="219"/>
      <c r="F962" s="221"/>
      <c r="I962" s="221"/>
      <c r="M962" s="103"/>
      <c r="O962" s="221"/>
    </row>
    <row r="963" customFormat="false" ht="15" hidden="false" customHeight="false" outlineLevel="0" collapsed="false">
      <c r="C963" s="219"/>
      <c r="F963" s="221"/>
      <c r="I963" s="221"/>
      <c r="M963" s="103"/>
      <c r="O963" s="221"/>
    </row>
    <row r="964" customFormat="false" ht="15" hidden="false" customHeight="false" outlineLevel="0" collapsed="false">
      <c r="C964" s="219"/>
      <c r="F964" s="221"/>
      <c r="I964" s="221"/>
      <c r="M964" s="103"/>
      <c r="O964" s="221"/>
    </row>
    <row r="965" customFormat="false" ht="15" hidden="false" customHeight="false" outlineLevel="0" collapsed="false">
      <c r="C965" s="219"/>
      <c r="F965" s="221"/>
      <c r="I965" s="221"/>
      <c r="M965" s="103"/>
      <c r="O965" s="221"/>
    </row>
    <row r="966" customFormat="false" ht="15" hidden="false" customHeight="false" outlineLevel="0" collapsed="false">
      <c r="C966" s="219"/>
      <c r="F966" s="221"/>
      <c r="I966" s="221"/>
      <c r="M966" s="103"/>
      <c r="O966" s="221"/>
    </row>
    <row r="967" customFormat="false" ht="15" hidden="false" customHeight="false" outlineLevel="0" collapsed="false">
      <c r="C967" s="219"/>
      <c r="F967" s="221"/>
      <c r="I967" s="221"/>
      <c r="M967" s="103"/>
      <c r="O967" s="221"/>
    </row>
    <row r="968" customFormat="false" ht="15" hidden="false" customHeight="false" outlineLevel="0" collapsed="false">
      <c r="C968" s="219"/>
      <c r="F968" s="221"/>
      <c r="I968" s="221"/>
      <c r="M968" s="103"/>
      <c r="O968" s="221"/>
    </row>
    <row r="969" customFormat="false" ht="15" hidden="false" customHeight="false" outlineLevel="0" collapsed="false">
      <c r="C969" s="219"/>
      <c r="F969" s="221"/>
      <c r="I969" s="221"/>
      <c r="M969" s="103"/>
      <c r="O969" s="221"/>
    </row>
    <row r="970" customFormat="false" ht="15" hidden="false" customHeight="false" outlineLevel="0" collapsed="false">
      <c r="C970" s="219"/>
      <c r="F970" s="221"/>
      <c r="I970" s="221"/>
      <c r="M970" s="103"/>
      <c r="O970" s="221"/>
    </row>
    <row r="971" customFormat="false" ht="15" hidden="false" customHeight="false" outlineLevel="0" collapsed="false">
      <c r="C971" s="219"/>
      <c r="F971" s="221"/>
      <c r="I971" s="221"/>
      <c r="M971" s="103"/>
      <c r="O971" s="221"/>
    </row>
    <row r="972" customFormat="false" ht="15" hidden="false" customHeight="false" outlineLevel="0" collapsed="false">
      <c r="C972" s="219"/>
      <c r="F972" s="221"/>
      <c r="I972" s="221"/>
      <c r="M972" s="103"/>
      <c r="O972" s="221"/>
    </row>
    <row r="973" customFormat="false" ht="15" hidden="false" customHeight="false" outlineLevel="0" collapsed="false">
      <c r="C973" s="219"/>
      <c r="F973" s="221"/>
      <c r="I973" s="221"/>
      <c r="M973" s="103"/>
      <c r="O973" s="221"/>
    </row>
    <row r="974" customFormat="false" ht="15" hidden="false" customHeight="false" outlineLevel="0" collapsed="false">
      <c r="C974" s="219"/>
      <c r="F974" s="221"/>
      <c r="I974" s="221"/>
      <c r="M974" s="103"/>
      <c r="O974" s="221"/>
    </row>
    <row r="975" customFormat="false" ht="15" hidden="false" customHeight="false" outlineLevel="0" collapsed="false">
      <c r="C975" s="219"/>
      <c r="F975" s="221"/>
      <c r="I975" s="221"/>
      <c r="M975" s="103"/>
      <c r="O975" s="221"/>
    </row>
    <row r="976" customFormat="false" ht="15" hidden="false" customHeight="false" outlineLevel="0" collapsed="false">
      <c r="C976" s="219"/>
      <c r="F976" s="221"/>
      <c r="I976" s="221"/>
      <c r="M976" s="103"/>
      <c r="O976" s="221"/>
    </row>
    <row r="977" customFormat="false" ht="15" hidden="false" customHeight="false" outlineLevel="0" collapsed="false">
      <c r="C977" s="219"/>
      <c r="F977" s="221"/>
      <c r="I977" s="221"/>
      <c r="M977" s="103"/>
      <c r="O977" s="221"/>
    </row>
    <row r="978" customFormat="false" ht="15" hidden="false" customHeight="false" outlineLevel="0" collapsed="false">
      <c r="C978" s="219"/>
      <c r="F978" s="221"/>
      <c r="I978" s="221"/>
      <c r="M978" s="103"/>
      <c r="O978" s="221"/>
    </row>
    <row r="979" customFormat="false" ht="15" hidden="false" customHeight="false" outlineLevel="0" collapsed="false">
      <c r="C979" s="219"/>
      <c r="F979" s="221"/>
      <c r="I979" s="221"/>
      <c r="M979" s="103"/>
      <c r="O979" s="221"/>
    </row>
    <row r="980" customFormat="false" ht="15" hidden="false" customHeight="false" outlineLevel="0" collapsed="false">
      <c r="C980" s="219"/>
      <c r="F980" s="221"/>
      <c r="I980" s="221"/>
      <c r="M980" s="103"/>
      <c r="O980" s="221"/>
    </row>
    <row r="981" customFormat="false" ht="15" hidden="false" customHeight="false" outlineLevel="0" collapsed="false">
      <c r="C981" s="219"/>
      <c r="F981" s="221"/>
      <c r="I981" s="221"/>
      <c r="M981" s="103"/>
      <c r="O981" s="221"/>
    </row>
    <row r="982" customFormat="false" ht="15" hidden="false" customHeight="false" outlineLevel="0" collapsed="false">
      <c r="C982" s="219"/>
      <c r="F982" s="221"/>
      <c r="I982" s="221"/>
      <c r="M982" s="103"/>
      <c r="O982" s="221"/>
    </row>
    <row r="983" customFormat="false" ht="15" hidden="false" customHeight="false" outlineLevel="0" collapsed="false">
      <c r="C983" s="219"/>
      <c r="F983" s="221"/>
      <c r="I983" s="221"/>
      <c r="M983" s="103"/>
      <c r="O983" s="221"/>
    </row>
    <row r="984" customFormat="false" ht="15" hidden="false" customHeight="false" outlineLevel="0" collapsed="false">
      <c r="C984" s="219"/>
      <c r="F984" s="221"/>
      <c r="I984" s="221"/>
      <c r="M984" s="103"/>
      <c r="O984" s="221"/>
    </row>
    <row r="985" customFormat="false" ht="15" hidden="false" customHeight="false" outlineLevel="0" collapsed="false">
      <c r="C985" s="219"/>
      <c r="F985" s="221"/>
      <c r="I985" s="221"/>
      <c r="M985" s="103"/>
      <c r="O985" s="221"/>
    </row>
    <row r="986" customFormat="false" ht="15" hidden="false" customHeight="false" outlineLevel="0" collapsed="false">
      <c r="C986" s="219"/>
      <c r="F986" s="221"/>
      <c r="I986" s="221"/>
      <c r="M986" s="103"/>
      <c r="O986" s="221"/>
    </row>
    <row r="987" customFormat="false" ht="15" hidden="false" customHeight="false" outlineLevel="0" collapsed="false">
      <c r="C987" s="219"/>
      <c r="F987" s="221"/>
      <c r="I987" s="221"/>
      <c r="M987" s="103"/>
      <c r="O987" s="221"/>
    </row>
    <row r="988" customFormat="false" ht="15" hidden="false" customHeight="false" outlineLevel="0" collapsed="false">
      <c r="C988" s="219"/>
      <c r="F988" s="221"/>
      <c r="I988" s="221"/>
      <c r="M988" s="103"/>
      <c r="O988" s="221"/>
    </row>
    <row r="989" customFormat="false" ht="15" hidden="false" customHeight="false" outlineLevel="0" collapsed="false">
      <c r="C989" s="219"/>
      <c r="F989" s="221"/>
      <c r="I989" s="221"/>
      <c r="M989" s="103"/>
      <c r="O989" s="221"/>
    </row>
    <row r="990" customFormat="false" ht="15" hidden="false" customHeight="false" outlineLevel="0" collapsed="false">
      <c r="C990" s="219"/>
      <c r="F990" s="221"/>
      <c r="I990" s="221"/>
      <c r="M990" s="103"/>
      <c r="O990" s="221"/>
    </row>
    <row r="991" customFormat="false" ht="15" hidden="false" customHeight="false" outlineLevel="0" collapsed="false">
      <c r="C991" s="219"/>
      <c r="F991" s="221"/>
      <c r="I991" s="221"/>
      <c r="M991" s="103"/>
      <c r="O991" s="221"/>
    </row>
    <row r="992" customFormat="false" ht="15" hidden="false" customHeight="false" outlineLevel="0" collapsed="false">
      <c r="C992" s="219"/>
      <c r="F992" s="221"/>
      <c r="I992" s="221"/>
      <c r="M992" s="103"/>
      <c r="O992" s="221"/>
    </row>
    <row r="993" customFormat="false" ht="15" hidden="false" customHeight="false" outlineLevel="0" collapsed="false">
      <c r="C993" s="219"/>
      <c r="F993" s="221"/>
      <c r="I993" s="221"/>
      <c r="M993" s="103"/>
      <c r="O993" s="221"/>
    </row>
    <row r="994" customFormat="false" ht="15" hidden="false" customHeight="false" outlineLevel="0" collapsed="false">
      <c r="C994" s="219"/>
      <c r="F994" s="221"/>
      <c r="I994" s="221"/>
      <c r="M994" s="103"/>
      <c r="O994" s="221"/>
    </row>
    <row r="995" customFormat="false" ht="15" hidden="false" customHeight="false" outlineLevel="0" collapsed="false">
      <c r="C995" s="219"/>
      <c r="F995" s="221"/>
      <c r="I995" s="221"/>
      <c r="M995" s="103"/>
      <c r="O995" s="221"/>
    </row>
    <row r="996" customFormat="false" ht="15" hidden="false" customHeight="false" outlineLevel="0" collapsed="false">
      <c r="C996" s="219"/>
      <c r="F996" s="221"/>
      <c r="I996" s="221"/>
      <c r="M996" s="103"/>
      <c r="O996" s="221"/>
    </row>
    <row r="997" customFormat="false" ht="15" hidden="false" customHeight="false" outlineLevel="0" collapsed="false">
      <c r="C997" s="219"/>
      <c r="F997" s="221"/>
      <c r="I997" s="221"/>
      <c r="M997" s="103"/>
      <c r="O997" s="221"/>
    </row>
    <row r="998" customFormat="false" ht="15" hidden="false" customHeight="false" outlineLevel="0" collapsed="false">
      <c r="C998" s="219"/>
      <c r="F998" s="221"/>
      <c r="I998" s="221"/>
      <c r="M998" s="103"/>
      <c r="O998" s="221"/>
    </row>
    <row r="999" customFormat="false" ht="15" hidden="false" customHeight="false" outlineLevel="0" collapsed="false">
      <c r="C999" s="219"/>
      <c r="F999" s="221"/>
      <c r="I999" s="221"/>
      <c r="M999" s="103"/>
      <c r="O999" s="221"/>
    </row>
    <row r="1000" customFormat="false" ht="15" hidden="false" customHeight="false" outlineLevel="0" collapsed="false">
      <c r="C1000" s="219"/>
      <c r="F1000" s="221"/>
      <c r="I1000" s="221"/>
      <c r="M1000" s="103"/>
      <c r="O1000" s="221"/>
    </row>
    <row r="1001" customFormat="false" ht="15" hidden="false" customHeight="false" outlineLevel="0" collapsed="false">
      <c r="C1001" s="219"/>
      <c r="F1001" s="221"/>
      <c r="I1001" s="221"/>
      <c r="M1001" s="103"/>
      <c r="O1001" s="221"/>
    </row>
    <row r="1002" customFormat="false" ht="15" hidden="false" customHeight="false" outlineLevel="0" collapsed="false">
      <c r="C1002" s="219"/>
      <c r="F1002" s="221"/>
      <c r="I1002" s="221"/>
      <c r="M1002" s="103"/>
      <c r="O1002" s="221"/>
    </row>
    <row r="1003" customFormat="false" ht="15" hidden="false" customHeight="false" outlineLevel="0" collapsed="false">
      <c r="C1003" s="219"/>
      <c r="F1003" s="221"/>
      <c r="I1003" s="221"/>
      <c r="M1003" s="103"/>
      <c r="O1003" s="221"/>
    </row>
    <row r="1004" customFormat="false" ht="15" hidden="false" customHeight="false" outlineLevel="0" collapsed="false">
      <c r="C1004" s="219"/>
      <c r="F1004" s="221"/>
      <c r="I1004" s="221"/>
      <c r="M1004" s="103"/>
      <c r="O1004" s="221"/>
    </row>
  </sheetData>
  <dataValidations count="11">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1" type="none">
      <formula1>0</formula1>
      <formula2>0</formula2>
    </dataValidation>
    <dataValidation allowBlank="true" errorStyle="stop" operator="between" prompt="其他报名状态需是有效的报名状态" promptTitle="注意：" showDropDown="false" showErrorMessage="true" showInputMessage="true" sqref="P2:P1004" type="none">
      <formula1>0</formula1>
      <formula2>0</formula2>
    </dataValidation>
    <dataValidation allowBlank="true" errorStyle="stop" operator="between" prompt="1.填写身份证件上的姓名&#10;2.这个姓名会出现在成绩单和证书上" promptTitle="提示：" showDropDown="false" showErrorMessage="true" showInputMessage="true" sqref="A1:A1004" type="none">
      <formula1>0</formula1>
      <formula2>0</formula2>
    </dataValidation>
    <dataValidation allowBlank="true" errorStyle="stop" operator="between" showDropDown="false" showErrorMessage="true" showInputMessage="false" sqref="H1:H1004 J1:J1004" type="textLength">
      <formula1>0</formula1>
      <formula2>1000</formula2>
    </dataValidation>
    <dataValidation allowBlank="true" errorStyle="stop" operator="between" prompt="“其它证件”必须是政府机构颁发的有效身份证件" promptTitle="注意：" showDropDown="false" showErrorMessage="true" showInputMessage="true" sqref="D1:D1004" type="none">
      <formula1>0</formula1>
      <formula2>0</formula2>
    </dataValidation>
    <dataValidation allowBlank="true" errorStyle="stop" operator="between" prompt="2010-01-01" promptTitle="日期格式：" showDropDown="false" showErrorMessage="true" showInputMessage="true" sqref="G1:G1004" type="none">
      <formula1>0</formula1>
      <formula2>0</formula2>
    </dataValidation>
    <dataValidation allowBlank="true" errorStyle="stop" operator="between" showDropDown="false" showErrorMessage="true" showInputMessage="false" sqref="M2:M1004" type="list">
      <formula1>"6个月以下,6-12个月,1年,2年,3年,4年,5年,5-10年,10年以上"</formula1>
      <formula2>0</formula2>
    </dataValidation>
    <dataValidation allowBlank="true" errorStyle="stop" operator="between" showDropDown="false" showErrorMessage="true" showInputMessage="false" sqref="O2:O1004" type="list">
      <formula1>"普通,政府奖学金生,少数民族生"</formula1>
      <formula2>0</formula2>
    </dataValidation>
    <dataValidation allowBlank="true" errorStyle="stop" operator="between" showDropDown="false" showErrorMessage="true" showInputMessage="false" sqref="F2:F1004" type="list">
      <formula1>"男,女"</formula1>
      <formula2>0</formula2>
    </dataValidation>
    <dataValidation allowBlank="true" errorStyle="stop" operator="between" showDropDown="false" showErrorMessage="true" showInputMessage="false" sqref="I2:I1004" type="list">
      <formula1>"已缴费,未缴费"</formula1>
      <formula2>0</formula2>
    </dataValidation>
    <dataValidation allowBlank="true" errorStyle="stop" operator="between" prompt="如果考生提供不了护照、身份证、居留证三种证件，可选择其他证件类型，将其他证件类型名称填写在右边，例如在校学生可提供学生证！" promptTitle="提示：" showDropDown="false" showErrorMessage="true" showInputMessage="true" sqref="C2:C1004" type="list">
      <formula1>"护照,身份证,居留证,其它请填在右边"</formula1>
      <formula2>0</formula2>
    </dataValidation>
  </dataValidations>
  <hyperlinks>
    <hyperlink ref="K2" r:id="rId1" display="HOANGANHTC1@GMAIL.COM"/>
    <hyperlink ref="K3" r:id="rId2" display="ARIESV2247@GMAIL.COM"/>
    <hyperlink ref="K4" r:id="rId3" display="THUYTRANG.211.1993@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A41" activeCellId="0" sqref="A41"/>
    </sheetView>
  </sheetViews>
  <sheetFormatPr defaultColWidth="8.9921875" defaultRowHeight="15" zeroHeight="false" outlineLevelRow="0" outlineLevelCol="0"/>
  <cols>
    <col collapsed="false" customWidth="true" hidden="false" outlineLevel="0" max="1" min="1" style="225" width="11.85"/>
    <col collapsed="false" customWidth="true" hidden="false" outlineLevel="0" max="2" min="2" style="226" width="56.28"/>
    <col collapsed="false" customWidth="true" hidden="false" outlineLevel="0" max="3" min="3" style="226" width="32.41"/>
    <col collapsed="false" customWidth="false" hidden="false" outlineLevel="0" max="257" min="4" style="225" width="8.99"/>
  </cols>
  <sheetData>
    <row r="1" customFormat="false" ht="23.25" hidden="false" customHeight="true" outlineLevel="0" collapsed="false">
      <c r="A1" s="227" t="s">
        <v>2790</v>
      </c>
      <c r="B1" s="228" t="s">
        <v>2791</v>
      </c>
      <c r="C1" s="227" t="s">
        <v>2792</v>
      </c>
    </row>
    <row r="2" customFormat="false" ht="21" hidden="false" customHeight="true" outlineLevel="0" collapsed="false">
      <c r="A2" s="229" t="n">
        <v>501</v>
      </c>
      <c r="B2" s="230" t="s">
        <v>2793</v>
      </c>
      <c r="C2" s="231" t="s">
        <v>2794</v>
      </c>
    </row>
    <row r="3" customFormat="false" ht="21" hidden="false" customHeight="true" outlineLevel="0" collapsed="false">
      <c r="A3" s="229" t="n">
        <v>502</v>
      </c>
      <c r="B3" s="230" t="s">
        <v>2795</v>
      </c>
      <c r="C3" s="231" t="s">
        <v>2796</v>
      </c>
    </row>
    <row r="4" customFormat="false" ht="21" hidden="false" customHeight="true" outlineLevel="0" collapsed="false">
      <c r="A4" s="229" t="n">
        <v>503</v>
      </c>
      <c r="B4" s="230" t="s">
        <v>2797</v>
      </c>
      <c r="C4" s="231" t="s">
        <v>2798</v>
      </c>
    </row>
    <row r="5" customFormat="false" ht="21" hidden="false" customHeight="true" outlineLevel="0" collapsed="false">
      <c r="A5" s="229" t="n">
        <v>504</v>
      </c>
      <c r="B5" s="230" t="s">
        <v>2799</v>
      </c>
      <c r="C5" s="231" t="s">
        <v>2800</v>
      </c>
    </row>
    <row r="6" customFormat="false" ht="21" hidden="false" customHeight="true" outlineLevel="0" collapsed="false">
      <c r="A6" s="229" t="n">
        <v>505</v>
      </c>
      <c r="B6" s="230" t="s">
        <v>2801</v>
      </c>
      <c r="C6" s="231" t="s">
        <v>2802</v>
      </c>
    </row>
    <row r="7" customFormat="false" ht="21" hidden="false" customHeight="true" outlineLevel="0" collapsed="false">
      <c r="A7" s="229" t="n">
        <v>506</v>
      </c>
      <c r="B7" s="230" t="s">
        <v>2803</v>
      </c>
      <c r="C7" s="231" t="s">
        <v>2804</v>
      </c>
    </row>
    <row r="8" customFormat="false" ht="21" hidden="false" customHeight="true" outlineLevel="0" collapsed="false">
      <c r="A8" s="229" t="n">
        <v>507</v>
      </c>
      <c r="B8" s="230" t="s">
        <v>2805</v>
      </c>
      <c r="C8" s="231" t="s">
        <v>2806</v>
      </c>
    </row>
    <row r="9" customFormat="false" ht="21" hidden="false" customHeight="true" outlineLevel="0" collapsed="false">
      <c r="A9" s="229" t="n">
        <v>508</v>
      </c>
      <c r="B9" s="230" t="s">
        <v>2807</v>
      </c>
      <c r="C9" s="231" t="s">
        <v>2808</v>
      </c>
    </row>
    <row r="10" customFormat="false" ht="21" hidden="false" customHeight="true" outlineLevel="0" collapsed="false">
      <c r="A10" s="229" t="n">
        <v>509</v>
      </c>
      <c r="B10" s="230" t="s">
        <v>2809</v>
      </c>
      <c r="C10" s="231" t="s">
        <v>2810</v>
      </c>
    </row>
    <row r="11" customFormat="false" ht="21" hidden="false" customHeight="true" outlineLevel="0" collapsed="false">
      <c r="A11" s="229" t="n">
        <v>510</v>
      </c>
      <c r="B11" s="230" t="s">
        <v>2811</v>
      </c>
      <c r="C11" s="231" t="s">
        <v>2812</v>
      </c>
    </row>
    <row r="12" customFormat="false" ht="21" hidden="false" customHeight="true" outlineLevel="0" collapsed="false">
      <c r="A12" s="229" t="n">
        <v>511</v>
      </c>
      <c r="B12" s="230" t="s">
        <v>2813</v>
      </c>
      <c r="C12" s="231" t="s">
        <v>2814</v>
      </c>
    </row>
    <row r="13" customFormat="false" ht="21" hidden="false" customHeight="true" outlineLevel="0" collapsed="false">
      <c r="A13" s="229" t="n">
        <v>512</v>
      </c>
      <c r="B13" s="230" t="s">
        <v>2815</v>
      </c>
      <c r="C13" s="231" t="s">
        <v>2816</v>
      </c>
    </row>
    <row r="14" customFormat="false" ht="21" hidden="false" customHeight="true" outlineLevel="0" collapsed="false">
      <c r="A14" s="229" t="n">
        <v>513</v>
      </c>
      <c r="B14" s="230" t="s">
        <v>2817</v>
      </c>
      <c r="C14" s="231" t="s">
        <v>2818</v>
      </c>
    </row>
    <row r="15" customFormat="false" ht="21" hidden="false" customHeight="true" outlineLevel="0" collapsed="false">
      <c r="A15" s="229" t="n">
        <v>514</v>
      </c>
      <c r="B15" s="230" t="s">
        <v>2819</v>
      </c>
      <c r="C15" s="231" t="s">
        <v>2820</v>
      </c>
    </row>
    <row r="16" customFormat="false" ht="21" hidden="false" customHeight="true" outlineLevel="0" collapsed="false">
      <c r="A16" s="229" t="n">
        <v>515</v>
      </c>
      <c r="B16" s="230" t="s">
        <v>2821</v>
      </c>
      <c r="C16" s="231" t="s">
        <v>2822</v>
      </c>
    </row>
    <row r="17" customFormat="false" ht="21" hidden="false" customHeight="true" outlineLevel="0" collapsed="false">
      <c r="A17" s="229" t="n">
        <v>516</v>
      </c>
      <c r="B17" s="230" t="s">
        <v>2823</v>
      </c>
      <c r="C17" s="231" t="s">
        <v>2824</v>
      </c>
    </row>
    <row r="18" customFormat="false" ht="21" hidden="false" customHeight="true" outlineLevel="0" collapsed="false">
      <c r="A18" s="229" t="n">
        <v>517</v>
      </c>
      <c r="B18" s="230" t="s">
        <v>2825</v>
      </c>
      <c r="C18" s="231" t="s">
        <v>2826</v>
      </c>
    </row>
    <row r="19" customFormat="false" ht="21" hidden="false" customHeight="true" outlineLevel="0" collapsed="false">
      <c r="A19" s="229" t="n">
        <v>518</v>
      </c>
      <c r="B19" s="230" t="s">
        <v>2827</v>
      </c>
      <c r="C19" s="231" t="s">
        <v>2828</v>
      </c>
    </row>
    <row r="20" customFormat="false" ht="21" hidden="false" customHeight="true" outlineLevel="0" collapsed="false">
      <c r="A20" s="229" t="n">
        <v>519</v>
      </c>
      <c r="B20" s="230" t="s">
        <v>2829</v>
      </c>
      <c r="C20" s="231" t="s">
        <v>2830</v>
      </c>
    </row>
    <row r="21" customFormat="false" ht="21" hidden="false" customHeight="true" outlineLevel="0" collapsed="false">
      <c r="A21" s="229" t="n">
        <v>520</v>
      </c>
      <c r="B21" s="230" t="s">
        <v>2831</v>
      </c>
      <c r="C21" s="231" t="s">
        <v>2832</v>
      </c>
    </row>
    <row r="22" customFormat="false" ht="21" hidden="false" customHeight="true" outlineLevel="0" collapsed="false">
      <c r="A22" s="229" t="n">
        <v>521</v>
      </c>
      <c r="B22" s="230" t="s">
        <v>2833</v>
      </c>
      <c r="C22" s="231" t="s">
        <v>2834</v>
      </c>
    </row>
    <row r="23" customFormat="false" ht="21" hidden="false" customHeight="true" outlineLevel="0" collapsed="false">
      <c r="A23" s="229" t="n">
        <v>522</v>
      </c>
      <c r="B23" s="230" t="s">
        <v>2835</v>
      </c>
      <c r="C23" s="231" t="s">
        <v>2836</v>
      </c>
    </row>
    <row r="24" customFormat="false" ht="21" hidden="false" customHeight="true" outlineLevel="0" collapsed="false">
      <c r="A24" s="229" t="n">
        <v>523</v>
      </c>
      <c r="B24" s="230" t="s">
        <v>2837</v>
      </c>
      <c r="C24" s="231" t="s">
        <v>2838</v>
      </c>
    </row>
    <row r="25" customFormat="false" ht="21" hidden="false" customHeight="true" outlineLevel="0" collapsed="false">
      <c r="A25" s="229" t="n">
        <v>524</v>
      </c>
      <c r="B25" s="230" t="s">
        <v>2839</v>
      </c>
      <c r="C25" s="231" t="s">
        <v>2840</v>
      </c>
    </row>
    <row r="26" customFormat="false" ht="21" hidden="false" customHeight="true" outlineLevel="0" collapsed="false">
      <c r="A26" s="229" t="n">
        <v>525</v>
      </c>
      <c r="B26" s="230" t="s">
        <v>2841</v>
      </c>
      <c r="C26" s="231" t="s">
        <v>2842</v>
      </c>
    </row>
    <row r="27" customFormat="false" ht="21" hidden="false" customHeight="true" outlineLevel="0" collapsed="false">
      <c r="A27" s="229" t="n">
        <v>526</v>
      </c>
      <c r="B27" s="230" t="s">
        <v>2843</v>
      </c>
      <c r="C27" s="231" t="s">
        <v>2844</v>
      </c>
    </row>
    <row r="28" customFormat="false" ht="21" hidden="false" customHeight="true" outlineLevel="0" collapsed="false">
      <c r="A28" s="229" t="n">
        <v>527</v>
      </c>
      <c r="B28" s="230" t="s">
        <v>2845</v>
      </c>
      <c r="C28" s="231" t="s">
        <v>2846</v>
      </c>
    </row>
    <row r="29" customFormat="false" ht="21" hidden="false" customHeight="true" outlineLevel="0" collapsed="false">
      <c r="A29" s="229" t="n">
        <v>528</v>
      </c>
      <c r="B29" s="230" t="s">
        <v>2847</v>
      </c>
      <c r="C29" s="231" t="s">
        <v>2848</v>
      </c>
    </row>
    <row r="30" customFormat="false" ht="21" hidden="false" customHeight="true" outlineLevel="0" collapsed="false">
      <c r="A30" s="229" t="n">
        <v>529</v>
      </c>
      <c r="B30" s="230" t="s">
        <v>2849</v>
      </c>
      <c r="C30" s="231" t="s">
        <v>2850</v>
      </c>
    </row>
    <row r="31" customFormat="false" ht="21" hidden="false" customHeight="true" outlineLevel="0" collapsed="false">
      <c r="A31" s="229" t="n">
        <v>530</v>
      </c>
      <c r="B31" s="230" t="s">
        <v>2851</v>
      </c>
      <c r="C31" s="231" t="s">
        <v>2852</v>
      </c>
    </row>
    <row r="32" customFormat="false" ht="21" hidden="false" customHeight="true" outlineLevel="0" collapsed="false">
      <c r="A32" s="229" t="n">
        <v>531</v>
      </c>
      <c r="B32" s="230" t="s">
        <v>2853</v>
      </c>
      <c r="C32" s="231" t="s">
        <v>2854</v>
      </c>
    </row>
    <row r="33" customFormat="false" ht="21" hidden="false" customHeight="true" outlineLevel="0" collapsed="false">
      <c r="A33" s="229" t="n">
        <v>533</v>
      </c>
      <c r="B33" s="230" t="s">
        <v>2855</v>
      </c>
      <c r="C33" s="231" t="s">
        <v>2856</v>
      </c>
    </row>
    <row r="34" customFormat="false" ht="21" hidden="false" customHeight="true" outlineLevel="0" collapsed="false">
      <c r="A34" s="229" t="n">
        <v>534</v>
      </c>
      <c r="B34" s="230" t="s">
        <v>2857</v>
      </c>
      <c r="C34" s="231" t="s">
        <v>2858</v>
      </c>
    </row>
    <row r="35" customFormat="false" ht="21" hidden="false" customHeight="true" outlineLevel="0" collapsed="false">
      <c r="A35" s="229" t="n">
        <v>536</v>
      </c>
      <c r="B35" s="230" t="s">
        <v>2859</v>
      </c>
      <c r="C35" s="231" t="s">
        <v>2860</v>
      </c>
    </row>
    <row r="36" customFormat="false" ht="21" hidden="false" customHeight="true" outlineLevel="0" collapsed="false">
      <c r="A36" s="229" t="n">
        <v>537</v>
      </c>
      <c r="B36" s="230" t="s">
        <v>2861</v>
      </c>
      <c r="C36" s="231" t="s">
        <v>2862</v>
      </c>
    </row>
    <row r="37" customFormat="false" ht="21" hidden="false" customHeight="true" outlineLevel="0" collapsed="false">
      <c r="A37" s="229" t="n">
        <v>538</v>
      </c>
      <c r="B37" s="230" t="s">
        <v>2863</v>
      </c>
      <c r="C37" s="231" t="s">
        <v>2864</v>
      </c>
    </row>
    <row r="38" customFormat="false" ht="21" hidden="false" customHeight="true" outlineLevel="0" collapsed="false">
      <c r="A38" s="229" t="n">
        <v>539</v>
      </c>
      <c r="B38" s="230" t="s">
        <v>2865</v>
      </c>
      <c r="C38" s="231" t="s">
        <v>2866</v>
      </c>
    </row>
    <row r="39" customFormat="false" ht="21" hidden="false" customHeight="true" outlineLevel="0" collapsed="false">
      <c r="A39" s="229" t="n">
        <v>540</v>
      </c>
      <c r="B39" s="230" t="s">
        <v>2867</v>
      </c>
      <c r="C39" s="231" t="s">
        <v>2868</v>
      </c>
    </row>
    <row r="40" customFormat="false" ht="21" hidden="false" customHeight="true" outlineLevel="0" collapsed="false">
      <c r="A40" s="229" t="n">
        <v>541</v>
      </c>
      <c r="B40" s="230" t="s">
        <v>2869</v>
      </c>
      <c r="C40" s="231" t="s">
        <v>2870</v>
      </c>
    </row>
    <row r="41" customFormat="false" ht="21" hidden="false" customHeight="true" outlineLevel="0" collapsed="false">
      <c r="A41" s="229" t="n">
        <v>542</v>
      </c>
      <c r="B41" s="230" t="s">
        <v>2871</v>
      </c>
      <c r="C41" s="231" t="s">
        <v>2872</v>
      </c>
    </row>
    <row r="42" customFormat="false" ht="21" hidden="false" customHeight="true" outlineLevel="0" collapsed="false">
      <c r="A42" s="229" t="n">
        <v>543</v>
      </c>
      <c r="B42" s="230" t="s">
        <v>2873</v>
      </c>
      <c r="C42" s="231" t="s">
        <v>2874</v>
      </c>
    </row>
    <row r="43" customFormat="false" ht="21" hidden="false" customHeight="true" outlineLevel="0" collapsed="false">
      <c r="A43" s="229" t="n">
        <v>544</v>
      </c>
      <c r="B43" s="230" t="s">
        <v>2875</v>
      </c>
      <c r="C43" s="231" t="s">
        <v>2876</v>
      </c>
    </row>
    <row r="44" customFormat="false" ht="21" hidden="false" customHeight="true" outlineLevel="0" collapsed="false">
      <c r="A44" s="229" t="n">
        <v>545</v>
      </c>
      <c r="B44" s="230" t="s">
        <v>2877</v>
      </c>
      <c r="C44" s="231" t="s">
        <v>2878</v>
      </c>
    </row>
    <row r="45" customFormat="false" ht="21" hidden="false" customHeight="true" outlineLevel="0" collapsed="false">
      <c r="A45" s="229" t="n">
        <v>546</v>
      </c>
      <c r="B45" s="230" t="s">
        <v>2879</v>
      </c>
      <c r="C45" s="231" t="s">
        <v>2880</v>
      </c>
    </row>
    <row r="46" customFormat="false" ht="21" hidden="false" customHeight="true" outlineLevel="0" collapsed="false">
      <c r="A46" s="229" t="n">
        <v>547</v>
      </c>
      <c r="B46" s="230" t="s">
        <v>2881</v>
      </c>
      <c r="C46" s="231" t="s">
        <v>2882</v>
      </c>
    </row>
    <row r="47" customFormat="false" ht="21" hidden="false" customHeight="true" outlineLevel="0" collapsed="false">
      <c r="A47" s="229" t="n">
        <v>548</v>
      </c>
      <c r="B47" s="230" t="s">
        <v>2883</v>
      </c>
      <c r="C47" s="231" t="s">
        <v>2884</v>
      </c>
    </row>
    <row r="48" customFormat="false" ht="21" hidden="false" customHeight="true" outlineLevel="0" collapsed="false">
      <c r="A48" s="229" t="n">
        <v>549</v>
      </c>
      <c r="B48" s="230" t="s">
        <v>2885</v>
      </c>
      <c r="C48" s="231" t="s">
        <v>2886</v>
      </c>
    </row>
    <row r="49" customFormat="false" ht="21" hidden="false" customHeight="true" outlineLevel="0" collapsed="false">
      <c r="A49" s="229" t="n">
        <v>550</v>
      </c>
      <c r="B49" s="230" t="s">
        <v>2887</v>
      </c>
      <c r="C49" s="231" t="s">
        <v>2888</v>
      </c>
    </row>
    <row r="50" customFormat="false" ht="21" hidden="false" customHeight="true" outlineLevel="0" collapsed="false">
      <c r="A50" s="229" t="n">
        <v>601</v>
      </c>
      <c r="B50" s="230" t="s">
        <v>2889</v>
      </c>
      <c r="C50" s="231" t="s">
        <v>2890</v>
      </c>
    </row>
    <row r="51" customFormat="false" ht="21" hidden="false" customHeight="true" outlineLevel="0" collapsed="false">
      <c r="A51" s="229" t="n">
        <v>602</v>
      </c>
      <c r="B51" s="230" t="s">
        <v>2891</v>
      </c>
      <c r="C51" s="231" t="s">
        <v>2892</v>
      </c>
    </row>
    <row r="52" customFormat="false" ht="21" hidden="false" customHeight="true" outlineLevel="0" collapsed="false">
      <c r="A52" s="229" t="n">
        <v>603</v>
      </c>
      <c r="B52" s="230" t="s">
        <v>2893</v>
      </c>
      <c r="C52" s="231" t="s">
        <v>2894</v>
      </c>
    </row>
    <row r="53" customFormat="false" ht="21" hidden="false" customHeight="true" outlineLevel="0" collapsed="false">
      <c r="A53" s="229" t="n">
        <v>604</v>
      </c>
      <c r="B53" s="230" t="s">
        <v>2895</v>
      </c>
      <c r="C53" s="231" t="s">
        <v>2896</v>
      </c>
    </row>
    <row r="54" customFormat="false" ht="21" hidden="false" customHeight="true" outlineLevel="0" collapsed="false">
      <c r="A54" s="229" t="n">
        <v>605</v>
      </c>
      <c r="B54" s="230" t="s">
        <v>2897</v>
      </c>
      <c r="C54" s="231" t="s">
        <v>2898</v>
      </c>
    </row>
    <row r="55" customFormat="false" ht="21" hidden="false" customHeight="true" outlineLevel="0" collapsed="false">
      <c r="A55" s="229" t="n">
        <v>606</v>
      </c>
      <c r="B55" s="230" t="s">
        <v>2899</v>
      </c>
      <c r="C55" s="231" t="s">
        <v>2900</v>
      </c>
    </row>
    <row r="56" customFormat="false" ht="21" hidden="false" customHeight="true" outlineLevel="0" collapsed="false">
      <c r="A56" s="229" t="n">
        <v>607</v>
      </c>
      <c r="B56" s="230" t="s">
        <v>2901</v>
      </c>
      <c r="C56" s="231" t="s">
        <v>2902</v>
      </c>
    </row>
    <row r="57" customFormat="false" ht="21" hidden="false" customHeight="true" outlineLevel="0" collapsed="false">
      <c r="A57" s="229" t="n">
        <v>608</v>
      </c>
      <c r="B57" s="230" t="s">
        <v>2903</v>
      </c>
      <c r="C57" s="231" t="s">
        <v>2904</v>
      </c>
    </row>
    <row r="58" customFormat="false" ht="21" hidden="false" customHeight="true" outlineLevel="0" collapsed="false">
      <c r="A58" s="229" t="n">
        <v>609</v>
      </c>
      <c r="B58" s="230" t="s">
        <v>2905</v>
      </c>
      <c r="C58" s="231" t="s">
        <v>2906</v>
      </c>
    </row>
    <row r="59" customFormat="false" ht="21" hidden="false" customHeight="true" outlineLevel="0" collapsed="false">
      <c r="A59" s="229" t="n">
        <v>610</v>
      </c>
      <c r="B59" s="230" t="s">
        <v>2907</v>
      </c>
      <c r="C59" s="231" t="s">
        <v>2908</v>
      </c>
    </row>
    <row r="60" customFormat="false" ht="21" hidden="false" customHeight="true" outlineLevel="0" collapsed="false">
      <c r="A60" s="229" t="n">
        <v>611</v>
      </c>
      <c r="B60" s="230" t="s">
        <v>2909</v>
      </c>
      <c r="C60" s="231" t="s">
        <v>2910</v>
      </c>
    </row>
    <row r="61" customFormat="false" ht="21" hidden="false" customHeight="true" outlineLevel="0" collapsed="false">
      <c r="A61" s="229" t="n">
        <v>612</v>
      </c>
      <c r="B61" s="230" t="s">
        <v>2911</v>
      </c>
      <c r="C61" s="231" t="s">
        <v>2912</v>
      </c>
    </row>
    <row r="62" customFormat="false" ht="21" hidden="false" customHeight="true" outlineLevel="0" collapsed="false">
      <c r="A62" s="229" t="n">
        <v>613</v>
      </c>
      <c r="B62" s="230" t="s">
        <v>2913</v>
      </c>
      <c r="C62" s="231" t="s">
        <v>2914</v>
      </c>
    </row>
    <row r="63" customFormat="false" ht="21" hidden="false" customHeight="true" outlineLevel="0" collapsed="false">
      <c r="A63" s="229" t="n">
        <v>614</v>
      </c>
      <c r="B63" s="230" t="s">
        <v>2915</v>
      </c>
      <c r="C63" s="231" t="s">
        <v>2916</v>
      </c>
    </row>
    <row r="64" customFormat="false" ht="21" hidden="false" customHeight="true" outlineLevel="0" collapsed="false">
      <c r="A64" s="229" t="n">
        <v>615</v>
      </c>
      <c r="B64" s="230" t="s">
        <v>2917</v>
      </c>
      <c r="C64" s="231" t="s">
        <v>2918</v>
      </c>
    </row>
    <row r="65" customFormat="false" ht="21" hidden="false" customHeight="true" outlineLevel="0" collapsed="false">
      <c r="A65" s="229" t="n">
        <v>616</v>
      </c>
      <c r="B65" s="230" t="s">
        <v>2919</v>
      </c>
      <c r="C65" s="231" t="s">
        <v>2920</v>
      </c>
    </row>
    <row r="66" customFormat="false" ht="21" hidden="false" customHeight="true" outlineLevel="0" collapsed="false">
      <c r="A66" s="229" t="n">
        <v>617</v>
      </c>
      <c r="B66" s="230" t="s">
        <v>2921</v>
      </c>
      <c r="C66" s="231" t="s">
        <v>2922</v>
      </c>
    </row>
    <row r="67" customFormat="false" ht="21" hidden="false" customHeight="true" outlineLevel="0" collapsed="false">
      <c r="A67" s="229" t="n">
        <v>618</v>
      </c>
      <c r="B67" s="230" t="s">
        <v>2923</v>
      </c>
      <c r="C67" s="231" t="s">
        <v>2924</v>
      </c>
    </row>
    <row r="68" customFormat="false" ht="21" hidden="false" customHeight="true" outlineLevel="0" collapsed="false">
      <c r="A68" s="229" t="n">
        <v>619</v>
      </c>
      <c r="B68" s="230" t="s">
        <v>2925</v>
      </c>
      <c r="C68" s="231" t="s">
        <v>2926</v>
      </c>
    </row>
    <row r="69" customFormat="false" ht="21" hidden="false" customHeight="true" outlineLevel="0" collapsed="false">
      <c r="A69" s="229" t="n">
        <v>620</v>
      </c>
      <c r="B69" s="230" t="s">
        <v>2927</v>
      </c>
      <c r="C69" s="231" t="s">
        <v>2928</v>
      </c>
    </row>
    <row r="70" customFormat="false" ht="21" hidden="false" customHeight="true" outlineLevel="0" collapsed="false">
      <c r="A70" s="229" t="n">
        <v>622</v>
      </c>
      <c r="B70" s="230" t="s">
        <v>2929</v>
      </c>
      <c r="C70" s="231" t="s">
        <v>2930</v>
      </c>
    </row>
    <row r="71" customFormat="false" ht="21" hidden="false" customHeight="true" outlineLevel="0" collapsed="false">
      <c r="A71" s="229" t="n">
        <v>624</v>
      </c>
      <c r="B71" s="230" t="s">
        <v>2931</v>
      </c>
      <c r="C71" s="231" t="s">
        <v>2932</v>
      </c>
    </row>
    <row r="72" customFormat="false" ht="21" hidden="false" customHeight="true" outlineLevel="0" collapsed="false">
      <c r="A72" s="229" t="n">
        <v>625</v>
      </c>
      <c r="B72" s="230" t="s">
        <v>2933</v>
      </c>
      <c r="C72" s="231" t="s">
        <v>2934</v>
      </c>
    </row>
    <row r="73" customFormat="false" ht="21" hidden="false" customHeight="true" outlineLevel="0" collapsed="false">
      <c r="A73" s="229" t="n">
        <v>626</v>
      </c>
      <c r="B73" s="230" t="s">
        <v>2935</v>
      </c>
      <c r="C73" s="231" t="s">
        <v>2936</v>
      </c>
    </row>
    <row r="74" customFormat="false" ht="21" hidden="false" customHeight="true" outlineLevel="0" collapsed="false">
      <c r="A74" s="229" t="n">
        <v>627</v>
      </c>
      <c r="B74" s="230" t="s">
        <v>2937</v>
      </c>
      <c r="C74" s="231" t="s">
        <v>2938</v>
      </c>
    </row>
    <row r="75" customFormat="false" ht="21" hidden="false" customHeight="true" outlineLevel="0" collapsed="false">
      <c r="A75" s="229" t="n">
        <v>628</v>
      </c>
      <c r="B75" s="230" t="s">
        <v>2939</v>
      </c>
      <c r="C75" s="231" t="s">
        <v>2940</v>
      </c>
    </row>
    <row r="76" customFormat="false" ht="21" hidden="false" customHeight="true" outlineLevel="0" collapsed="false">
      <c r="A76" s="229" t="n">
        <v>630</v>
      </c>
      <c r="B76" s="230" t="s">
        <v>2941</v>
      </c>
      <c r="C76" s="231" t="s">
        <v>2942</v>
      </c>
    </row>
    <row r="77" customFormat="false" ht="21" hidden="false" customHeight="true" outlineLevel="0" collapsed="false">
      <c r="A77" s="229" t="n">
        <v>631</v>
      </c>
      <c r="B77" s="230" t="s">
        <v>2943</v>
      </c>
      <c r="C77" s="231" t="s">
        <v>2944</v>
      </c>
    </row>
    <row r="78" customFormat="false" ht="21" hidden="false" customHeight="true" outlineLevel="0" collapsed="false">
      <c r="A78" s="229" t="n">
        <v>632</v>
      </c>
      <c r="B78" s="230" t="s">
        <v>2945</v>
      </c>
      <c r="C78" s="231" t="s">
        <v>2946</v>
      </c>
    </row>
    <row r="79" customFormat="false" ht="21" hidden="false" customHeight="true" outlineLevel="0" collapsed="false">
      <c r="A79" s="229" t="n">
        <v>633</v>
      </c>
      <c r="B79" s="230" t="s">
        <v>2947</v>
      </c>
      <c r="C79" s="231" t="s">
        <v>2948</v>
      </c>
    </row>
    <row r="80" customFormat="false" ht="21" hidden="false" customHeight="true" outlineLevel="0" collapsed="false">
      <c r="A80" s="229" t="n">
        <v>634</v>
      </c>
      <c r="B80" s="230" t="s">
        <v>2949</v>
      </c>
      <c r="C80" s="231" t="s">
        <v>2950</v>
      </c>
    </row>
    <row r="81" customFormat="false" ht="21" hidden="false" customHeight="true" outlineLevel="0" collapsed="false">
      <c r="A81" s="229" t="n">
        <v>635</v>
      </c>
      <c r="B81" s="230" t="s">
        <v>2951</v>
      </c>
      <c r="C81" s="231" t="s">
        <v>2952</v>
      </c>
    </row>
    <row r="82" customFormat="false" ht="21" hidden="false" customHeight="true" outlineLevel="0" collapsed="false">
      <c r="A82" s="229" t="n">
        <v>636</v>
      </c>
      <c r="B82" s="230" t="s">
        <v>2953</v>
      </c>
      <c r="C82" s="231" t="s">
        <v>2954</v>
      </c>
    </row>
    <row r="83" customFormat="false" ht="21" hidden="false" customHeight="true" outlineLevel="0" collapsed="false">
      <c r="A83" s="229" t="n">
        <v>637</v>
      </c>
      <c r="B83" s="230" t="s">
        <v>2955</v>
      </c>
      <c r="C83" s="231" t="s">
        <v>2956</v>
      </c>
    </row>
    <row r="84" customFormat="false" ht="21" hidden="false" customHeight="true" outlineLevel="0" collapsed="false">
      <c r="A84" s="229" t="n">
        <v>638</v>
      </c>
      <c r="B84" s="230" t="s">
        <v>2957</v>
      </c>
      <c r="C84" s="231" t="s">
        <v>2958</v>
      </c>
    </row>
    <row r="85" customFormat="false" ht="21" hidden="false" customHeight="true" outlineLevel="0" collapsed="false">
      <c r="A85" s="229" t="n">
        <v>639</v>
      </c>
      <c r="B85" s="230" t="s">
        <v>2959</v>
      </c>
      <c r="C85" s="231" t="s">
        <v>2960</v>
      </c>
    </row>
    <row r="86" customFormat="false" ht="21" hidden="false" customHeight="true" outlineLevel="0" collapsed="false">
      <c r="A86" s="229" t="n">
        <v>640</v>
      </c>
      <c r="B86" s="230" t="s">
        <v>2961</v>
      </c>
      <c r="C86" s="231" t="s">
        <v>2962</v>
      </c>
    </row>
    <row r="87" customFormat="false" ht="21" hidden="false" customHeight="true" outlineLevel="0" collapsed="false">
      <c r="A87" s="229" t="n">
        <v>641</v>
      </c>
      <c r="B87" s="230" t="s">
        <v>2963</v>
      </c>
      <c r="C87" s="231" t="s">
        <v>2964</v>
      </c>
    </row>
    <row r="88" customFormat="false" ht="21" hidden="false" customHeight="true" outlineLevel="0" collapsed="false">
      <c r="A88" s="229" t="n">
        <v>642</v>
      </c>
      <c r="B88" s="230" t="s">
        <v>2965</v>
      </c>
      <c r="C88" s="231" t="s">
        <v>2966</v>
      </c>
    </row>
    <row r="89" customFormat="false" ht="21" hidden="false" customHeight="true" outlineLevel="0" collapsed="false">
      <c r="A89" s="229" t="n">
        <v>643</v>
      </c>
      <c r="B89" s="230" t="s">
        <v>2967</v>
      </c>
      <c r="C89" s="231" t="s">
        <v>2968</v>
      </c>
    </row>
    <row r="90" customFormat="false" ht="21" hidden="false" customHeight="true" outlineLevel="0" collapsed="false">
      <c r="A90" s="229" t="n">
        <v>644</v>
      </c>
      <c r="B90" s="230" t="s">
        <v>2969</v>
      </c>
      <c r="C90" s="231" t="s">
        <v>2970</v>
      </c>
    </row>
    <row r="91" customFormat="false" ht="21" hidden="false" customHeight="true" outlineLevel="0" collapsed="false">
      <c r="A91" s="229" t="n">
        <v>645</v>
      </c>
      <c r="B91" s="230" t="s">
        <v>2971</v>
      </c>
      <c r="C91" s="231" t="s">
        <v>2972</v>
      </c>
    </row>
    <row r="92" customFormat="false" ht="21" hidden="false" customHeight="true" outlineLevel="0" collapsed="false">
      <c r="A92" s="229" t="n">
        <v>646</v>
      </c>
      <c r="B92" s="230" t="s">
        <v>2973</v>
      </c>
      <c r="C92" s="231" t="s">
        <v>2974</v>
      </c>
    </row>
    <row r="93" customFormat="false" ht="21" hidden="false" customHeight="true" outlineLevel="0" collapsed="false">
      <c r="A93" s="229" t="n">
        <v>647</v>
      </c>
      <c r="B93" s="230" t="s">
        <v>2975</v>
      </c>
      <c r="C93" s="231" t="s">
        <v>2976</v>
      </c>
    </row>
    <row r="94" customFormat="false" ht="21" hidden="false" customHeight="true" outlineLevel="0" collapsed="false">
      <c r="A94" s="229" t="n">
        <v>648</v>
      </c>
      <c r="B94" s="230" t="s">
        <v>2977</v>
      </c>
      <c r="C94" s="231" t="s">
        <v>2978</v>
      </c>
    </row>
    <row r="95" customFormat="false" ht="21" hidden="false" customHeight="true" outlineLevel="0" collapsed="false">
      <c r="A95" s="229" t="n">
        <v>649</v>
      </c>
      <c r="B95" s="230" t="s">
        <v>2979</v>
      </c>
      <c r="C95" s="231" t="s">
        <v>2980</v>
      </c>
    </row>
    <row r="96" customFormat="false" ht="21" hidden="false" customHeight="true" outlineLevel="0" collapsed="false">
      <c r="A96" s="229" t="n">
        <v>650</v>
      </c>
      <c r="B96" s="230" t="s">
        <v>2981</v>
      </c>
      <c r="C96" s="231" t="s">
        <v>2982</v>
      </c>
    </row>
    <row r="97" customFormat="false" ht="21" hidden="false" customHeight="true" outlineLevel="0" collapsed="false">
      <c r="A97" s="229" t="n">
        <v>651</v>
      </c>
      <c r="B97" s="230" t="s">
        <v>2983</v>
      </c>
      <c r="C97" s="231" t="s">
        <v>2984</v>
      </c>
    </row>
    <row r="98" customFormat="false" ht="21" hidden="false" customHeight="true" outlineLevel="0" collapsed="false">
      <c r="A98" s="229" t="n">
        <v>652</v>
      </c>
      <c r="B98" s="230" t="s">
        <v>2985</v>
      </c>
      <c r="C98" s="231" t="s">
        <v>2986</v>
      </c>
    </row>
    <row r="99" customFormat="false" ht="21" hidden="false" customHeight="true" outlineLevel="0" collapsed="false">
      <c r="A99" s="229" t="n">
        <v>653</v>
      </c>
      <c r="B99" s="230" t="s">
        <v>2987</v>
      </c>
      <c r="C99" s="231" t="s">
        <v>2988</v>
      </c>
    </row>
    <row r="100" customFormat="false" ht="21" hidden="false" customHeight="true" outlineLevel="0" collapsed="false">
      <c r="A100" s="229" t="n">
        <v>701</v>
      </c>
      <c r="B100" s="230" t="s">
        <v>2989</v>
      </c>
      <c r="C100" s="231" t="s">
        <v>2990</v>
      </c>
    </row>
    <row r="101" customFormat="false" ht="21" hidden="false" customHeight="true" outlineLevel="0" collapsed="false">
      <c r="A101" s="229" t="n">
        <v>702</v>
      </c>
      <c r="B101" s="230" t="s">
        <v>2991</v>
      </c>
      <c r="C101" s="231" t="s">
        <v>2992</v>
      </c>
    </row>
    <row r="102" customFormat="false" ht="21" hidden="false" customHeight="true" outlineLevel="0" collapsed="false">
      <c r="A102" s="229" t="n">
        <v>703</v>
      </c>
      <c r="B102" s="230" t="s">
        <v>2993</v>
      </c>
      <c r="C102" s="231" t="s">
        <v>2994</v>
      </c>
    </row>
    <row r="103" customFormat="false" ht="21" hidden="false" customHeight="true" outlineLevel="0" collapsed="false">
      <c r="A103" s="229" t="n">
        <v>704</v>
      </c>
      <c r="B103" s="230" t="s">
        <v>2995</v>
      </c>
      <c r="C103" s="231" t="s">
        <v>2996</v>
      </c>
    </row>
    <row r="104" customFormat="false" ht="21" hidden="false" customHeight="true" outlineLevel="0" collapsed="false">
      <c r="A104" s="229" t="n">
        <v>705</v>
      </c>
      <c r="B104" s="230" t="s">
        <v>2997</v>
      </c>
      <c r="C104" s="231" t="s">
        <v>2998</v>
      </c>
    </row>
    <row r="105" customFormat="false" ht="21" hidden="false" customHeight="true" outlineLevel="0" collapsed="false">
      <c r="A105" s="229" t="n">
        <v>706</v>
      </c>
      <c r="B105" s="230" t="s">
        <v>2999</v>
      </c>
      <c r="C105" s="231" t="s">
        <v>3000</v>
      </c>
    </row>
    <row r="106" customFormat="false" ht="21" hidden="false" customHeight="true" outlineLevel="0" collapsed="false">
      <c r="A106" s="229" t="n">
        <v>707</v>
      </c>
      <c r="B106" s="230" t="s">
        <v>3001</v>
      </c>
      <c r="C106" s="231" t="s">
        <v>3002</v>
      </c>
    </row>
    <row r="107" customFormat="false" ht="21" hidden="false" customHeight="true" outlineLevel="0" collapsed="false">
      <c r="A107" s="229" t="n">
        <v>708</v>
      </c>
      <c r="B107" s="230" t="s">
        <v>3003</v>
      </c>
      <c r="C107" s="231" t="s">
        <v>3004</v>
      </c>
    </row>
    <row r="108" customFormat="false" ht="21" hidden="false" customHeight="true" outlineLevel="0" collapsed="false">
      <c r="A108" s="229" t="n">
        <v>709</v>
      </c>
      <c r="B108" s="230" t="s">
        <v>3005</v>
      </c>
      <c r="C108" s="231" t="s">
        <v>3006</v>
      </c>
    </row>
    <row r="109" customFormat="false" ht="21" hidden="false" customHeight="true" outlineLevel="0" collapsed="false">
      <c r="A109" s="229" t="n">
        <v>710</v>
      </c>
      <c r="B109" s="230" t="s">
        <v>3007</v>
      </c>
      <c r="C109" s="231" t="s">
        <v>3008</v>
      </c>
    </row>
    <row r="110" customFormat="false" ht="21" hidden="false" customHeight="true" outlineLevel="0" collapsed="false">
      <c r="A110" s="229" t="n">
        <v>711</v>
      </c>
      <c r="B110" s="230" t="s">
        <v>3009</v>
      </c>
      <c r="C110" s="231" t="s">
        <v>3010</v>
      </c>
    </row>
    <row r="111" customFormat="false" ht="21" hidden="false" customHeight="true" outlineLevel="0" collapsed="false">
      <c r="A111" s="229" t="n">
        <v>712</v>
      </c>
      <c r="B111" s="230" t="s">
        <v>3011</v>
      </c>
      <c r="C111" s="231" t="s">
        <v>3012</v>
      </c>
    </row>
    <row r="112" customFormat="false" ht="21" hidden="false" customHeight="true" outlineLevel="0" collapsed="false">
      <c r="A112" s="229" t="n">
        <v>713</v>
      </c>
      <c r="B112" s="230" t="s">
        <v>3013</v>
      </c>
      <c r="C112" s="231" t="s">
        <v>3014</v>
      </c>
    </row>
    <row r="113" customFormat="false" ht="21" hidden="false" customHeight="true" outlineLevel="0" collapsed="false">
      <c r="A113" s="229" t="n">
        <v>714</v>
      </c>
      <c r="B113" s="230" t="s">
        <v>3015</v>
      </c>
      <c r="C113" s="231" t="s">
        <v>3016</v>
      </c>
    </row>
    <row r="114" customFormat="false" ht="21" hidden="false" customHeight="true" outlineLevel="0" collapsed="false">
      <c r="A114" s="229" t="n">
        <v>715</v>
      </c>
      <c r="B114" s="230" t="s">
        <v>3017</v>
      </c>
      <c r="C114" s="231" t="s">
        <v>3018</v>
      </c>
    </row>
    <row r="115" customFormat="false" ht="21" hidden="false" customHeight="true" outlineLevel="0" collapsed="false">
      <c r="A115" s="229" t="n">
        <v>716</v>
      </c>
      <c r="B115" s="230" t="s">
        <v>3019</v>
      </c>
      <c r="C115" s="231" t="s">
        <v>3020</v>
      </c>
    </row>
    <row r="116" customFormat="false" ht="21" hidden="false" customHeight="true" outlineLevel="0" collapsed="false">
      <c r="A116" s="229" t="n">
        <v>717</v>
      </c>
      <c r="B116" s="230" t="s">
        <v>3021</v>
      </c>
      <c r="C116" s="231" t="s">
        <v>3022</v>
      </c>
    </row>
    <row r="117" customFormat="false" ht="21" hidden="false" customHeight="true" outlineLevel="0" collapsed="false">
      <c r="A117" s="229" t="n">
        <v>718</v>
      </c>
      <c r="B117" s="230" t="s">
        <v>3023</v>
      </c>
      <c r="C117" s="231" t="s">
        <v>3024</v>
      </c>
    </row>
    <row r="118" customFormat="false" ht="21" hidden="false" customHeight="true" outlineLevel="0" collapsed="false">
      <c r="A118" s="229" t="n">
        <v>719</v>
      </c>
      <c r="B118" s="230" t="s">
        <v>3025</v>
      </c>
      <c r="C118" s="231" t="s">
        <v>3026</v>
      </c>
    </row>
    <row r="119" customFormat="false" ht="21" hidden="false" customHeight="true" outlineLevel="0" collapsed="false">
      <c r="A119" s="229" t="n">
        <v>720</v>
      </c>
      <c r="B119" s="230" t="s">
        <v>3027</v>
      </c>
      <c r="C119" s="231" t="s">
        <v>3028</v>
      </c>
    </row>
    <row r="120" customFormat="false" ht="21" hidden="false" customHeight="true" outlineLevel="0" collapsed="false">
      <c r="A120" s="229" t="n">
        <v>721</v>
      </c>
      <c r="B120" s="230" t="s">
        <v>3029</v>
      </c>
      <c r="C120" s="231" t="s">
        <v>3030</v>
      </c>
    </row>
    <row r="121" customFormat="false" ht="21" hidden="false" customHeight="true" outlineLevel="0" collapsed="false">
      <c r="A121" s="229" t="n">
        <v>722</v>
      </c>
      <c r="B121" s="230" t="s">
        <v>3031</v>
      </c>
      <c r="C121" s="231" t="s">
        <v>3032</v>
      </c>
    </row>
    <row r="122" customFormat="false" ht="21" hidden="false" customHeight="true" outlineLevel="0" collapsed="false">
      <c r="A122" s="229" t="n">
        <v>723</v>
      </c>
      <c r="B122" s="230" t="s">
        <v>3033</v>
      </c>
      <c r="C122" s="231" t="s">
        <v>3034</v>
      </c>
    </row>
    <row r="123" customFormat="false" ht="21" hidden="false" customHeight="true" outlineLevel="0" collapsed="false">
      <c r="A123" s="229" t="n">
        <v>724</v>
      </c>
      <c r="B123" s="230" t="s">
        <v>3035</v>
      </c>
      <c r="C123" s="231" t="s">
        <v>3036</v>
      </c>
    </row>
    <row r="124" customFormat="false" ht="21" hidden="false" customHeight="true" outlineLevel="0" collapsed="false">
      <c r="A124" s="229" t="n">
        <v>725</v>
      </c>
      <c r="B124" s="230" t="s">
        <v>3037</v>
      </c>
      <c r="C124" s="231" t="s">
        <v>3038</v>
      </c>
    </row>
    <row r="125" customFormat="false" ht="21" hidden="false" customHeight="true" outlineLevel="0" collapsed="false">
      <c r="A125" s="229" t="n">
        <v>726</v>
      </c>
      <c r="B125" s="230" t="s">
        <v>3039</v>
      </c>
      <c r="C125" s="231" t="s">
        <v>3040</v>
      </c>
    </row>
    <row r="126" customFormat="false" ht="21" hidden="false" customHeight="true" outlineLevel="0" collapsed="false">
      <c r="A126" s="229" t="n">
        <v>727</v>
      </c>
      <c r="B126" s="230" t="s">
        <v>3041</v>
      </c>
      <c r="C126" s="231" t="s">
        <v>3042</v>
      </c>
    </row>
    <row r="127" customFormat="false" ht="21" hidden="false" customHeight="true" outlineLevel="0" collapsed="false">
      <c r="A127" s="229" t="n">
        <v>728</v>
      </c>
      <c r="B127" s="230" t="s">
        <v>3043</v>
      </c>
      <c r="C127" s="231" t="s">
        <v>3044</v>
      </c>
    </row>
    <row r="128" customFormat="false" ht="21" hidden="false" customHeight="true" outlineLevel="0" collapsed="false">
      <c r="A128" s="229" t="n">
        <v>729</v>
      </c>
      <c r="B128" s="230" t="s">
        <v>3045</v>
      </c>
      <c r="C128" s="231" t="s">
        <v>3046</v>
      </c>
    </row>
    <row r="129" customFormat="false" ht="21" hidden="false" customHeight="true" outlineLevel="0" collapsed="false">
      <c r="A129" s="229" t="n">
        <v>730</v>
      </c>
      <c r="B129" s="230" t="s">
        <v>3047</v>
      </c>
      <c r="C129" s="231" t="s">
        <v>3048</v>
      </c>
    </row>
    <row r="130" customFormat="false" ht="21" hidden="false" customHeight="true" outlineLevel="0" collapsed="false">
      <c r="A130" s="229" t="n">
        <v>731</v>
      </c>
      <c r="B130" s="230" t="s">
        <v>3049</v>
      </c>
      <c r="C130" s="231" t="s">
        <v>3050</v>
      </c>
    </row>
    <row r="131" customFormat="false" ht="21" hidden="false" customHeight="true" outlineLevel="0" collapsed="false">
      <c r="A131" s="229" t="n">
        <v>732</v>
      </c>
      <c r="B131" s="230" t="s">
        <v>3051</v>
      </c>
      <c r="C131" s="231" t="s">
        <v>3052</v>
      </c>
    </row>
    <row r="132" customFormat="false" ht="21" hidden="false" customHeight="true" outlineLevel="0" collapsed="false">
      <c r="A132" s="229" t="n">
        <v>733</v>
      </c>
      <c r="B132" s="230" t="s">
        <v>3053</v>
      </c>
      <c r="C132" s="231" t="s">
        <v>3054</v>
      </c>
    </row>
    <row r="133" customFormat="false" ht="21" hidden="false" customHeight="true" outlineLevel="0" collapsed="false">
      <c r="A133" s="229" t="n">
        <v>734</v>
      </c>
      <c r="B133" s="230" t="s">
        <v>3055</v>
      </c>
      <c r="C133" s="231" t="s">
        <v>3056</v>
      </c>
    </row>
    <row r="134" customFormat="false" ht="21" hidden="false" customHeight="true" outlineLevel="0" collapsed="false">
      <c r="A134" s="229" t="n">
        <v>735</v>
      </c>
      <c r="B134" s="230" t="s">
        <v>3057</v>
      </c>
      <c r="C134" s="231" t="s">
        <v>3058</v>
      </c>
    </row>
    <row r="135" customFormat="false" ht="21" hidden="false" customHeight="true" outlineLevel="0" collapsed="false">
      <c r="A135" s="229" t="n">
        <v>736</v>
      </c>
      <c r="B135" s="230" t="s">
        <v>3059</v>
      </c>
      <c r="C135" s="231" t="s">
        <v>3060</v>
      </c>
    </row>
    <row r="136" customFormat="false" ht="21" hidden="false" customHeight="true" outlineLevel="0" collapsed="false">
      <c r="A136" s="229" t="n">
        <v>737</v>
      </c>
      <c r="B136" s="230" t="s">
        <v>3061</v>
      </c>
      <c r="C136" s="231" t="s">
        <v>3062</v>
      </c>
    </row>
    <row r="137" customFormat="false" ht="21" hidden="false" customHeight="true" outlineLevel="0" collapsed="false">
      <c r="A137" s="229" t="n">
        <v>738</v>
      </c>
      <c r="B137" s="230" t="s">
        <v>3063</v>
      </c>
      <c r="C137" s="231" t="s">
        <v>3064</v>
      </c>
    </row>
    <row r="138" customFormat="false" ht="21" hidden="false" customHeight="true" outlineLevel="0" collapsed="false">
      <c r="A138" s="229" t="n">
        <v>739</v>
      </c>
      <c r="B138" s="230" t="s">
        <v>3065</v>
      </c>
      <c r="C138" s="231" t="s">
        <v>3066</v>
      </c>
    </row>
    <row r="139" customFormat="false" ht="21" hidden="false" customHeight="true" outlineLevel="0" collapsed="false">
      <c r="A139" s="229" t="n">
        <v>740</v>
      </c>
      <c r="B139" s="230" t="s">
        <v>3067</v>
      </c>
      <c r="C139" s="231" t="s">
        <v>3068</v>
      </c>
    </row>
    <row r="140" customFormat="false" ht="21" hidden="false" customHeight="true" outlineLevel="0" collapsed="false">
      <c r="A140" s="229" t="n">
        <v>741</v>
      </c>
      <c r="B140" s="230" t="s">
        <v>3069</v>
      </c>
      <c r="C140" s="231" t="s">
        <v>3070</v>
      </c>
    </row>
    <row r="141" customFormat="false" ht="21" hidden="false" customHeight="true" outlineLevel="0" collapsed="false">
      <c r="A141" s="229" t="n">
        <v>742</v>
      </c>
      <c r="B141" s="230" t="s">
        <v>3071</v>
      </c>
      <c r="C141" s="231" t="s">
        <v>3072</v>
      </c>
    </row>
    <row r="142" customFormat="false" ht="21" hidden="false" customHeight="true" outlineLevel="0" collapsed="false">
      <c r="A142" s="229" t="n">
        <v>743</v>
      </c>
      <c r="B142" s="230" t="s">
        <v>3073</v>
      </c>
      <c r="C142" s="231" t="s">
        <v>3074</v>
      </c>
    </row>
    <row r="143" customFormat="false" ht="21" hidden="false" customHeight="true" outlineLevel="0" collapsed="false">
      <c r="A143" s="229" t="n">
        <v>744</v>
      </c>
      <c r="B143" s="230" t="s">
        <v>3075</v>
      </c>
      <c r="C143" s="231" t="s">
        <v>3076</v>
      </c>
    </row>
    <row r="144" customFormat="false" ht="21" hidden="false" customHeight="true" outlineLevel="0" collapsed="false">
      <c r="A144" s="229" t="n">
        <v>745</v>
      </c>
      <c r="B144" s="230" t="s">
        <v>3077</v>
      </c>
      <c r="C144" s="231" t="s">
        <v>3078</v>
      </c>
    </row>
    <row r="145" customFormat="false" ht="21" hidden="false" customHeight="true" outlineLevel="0" collapsed="false">
      <c r="A145" s="229" t="n">
        <v>746</v>
      </c>
      <c r="B145" s="230" t="s">
        <v>3079</v>
      </c>
      <c r="C145" s="231" t="s">
        <v>3080</v>
      </c>
    </row>
    <row r="146" customFormat="false" ht="21" hidden="false" customHeight="true" outlineLevel="0" collapsed="false">
      <c r="A146" s="229" t="n">
        <v>747</v>
      </c>
      <c r="B146" s="230" t="s">
        <v>3081</v>
      </c>
      <c r="C146" s="231" t="s">
        <v>3082</v>
      </c>
    </row>
    <row r="147" customFormat="false" ht="21" hidden="false" customHeight="true" outlineLevel="0" collapsed="false">
      <c r="A147" s="229" t="n">
        <v>748</v>
      </c>
      <c r="B147" s="230" t="s">
        <v>3083</v>
      </c>
      <c r="C147" s="231" t="s">
        <v>3084</v>
      </c>
    </row>
    <row r="148" customFormat="false" ht="21" hidden="false" customHeight="true" outlineLevel="0" collapsed="false">
      <c r="A148" s="229" t="n">
        <v>749</v>
      </c>
      <c r="B148" s="230" t="s">
        <v>3085</v>
      </c>
      <c r="C148" s="231" t="s">
        <v>3086</v>
      </c>
    </row>
    <row r="149" customFormat="false" ht="21" hidden="false" customHeight="true" outlineLevel="0" collapsed="false">
      <c r="A149" s="229" t="n">
        <v>750</v>
      </c>
      <c r="B149" s="230" t="s">
        <v>3087</v>
      </c>
      <c r="C149" s="231" t="s">
        <v>3088</v>
      </c>
    </row>
    <row r="150" customFormat="false" ht="21" hidden="false" customHeight="true" outlineLevel="0" collapsed="false">
      <c r="A150" s="229" t="n">
        <v>751</v>
      </c>
      <c r="B150" s="230" t="s">
        <v>3089</v>
      </c>
      <c r="C150" s="231" t="s">
        <v>3090</v>
      </c>
    </row>
    <row r="151" customFormat="false" ht="21" hidden="false" customHeight="true" outlineLevel="0" collapsed="false">
      <c r="A151" s="229" t="n">
        <v>752</v>
      </c>
      <c r="B151" s="230" t="s">
        <v>3091</v>
      </c>
      <c r="C151" s="231" t="s">
        <v>3092</v>
      </c>
    </row>
    <row r="152" customFormat="false" ht="21" hidden="false" customHeight="true" outlineLevel="0" collapsed="false">
      <c r="A152" s="229" t="n">
        <v>753</v>
      </c>
      <c r="B152" s="230" t="s">
        <v>3093</v>
      </c>
      <c r="C152" s="231" t="s">
        <v>3094</v>
      </c>
    </row>
    <row r="153" customFormat="false" ht="21" hidden="false" customHeight="true" outlineLevel="0" collapsed="false">
      <c r="A153" s="229" t="n">
        <v>754</v>
      </c>
      <c r="B153" s="230" t="s">
        <v>3095</v>
      </c>
      <c r="C153" s="231" t="s">
        <v>3096</v>
      </c>
    </row>
    <row r="154" customFormat="false" ht="21" hidden="false" customHeight="true" outlineLevel="0" collapsed="false">
      <c r="A154" s="229" t="n">
        <v>755</v>
      </c>
      <c r="B154" s="230" t="s">
        <v>3097</v>
      </c>
      <c r="C154" s="231" t="s">
        <v>3098</v>
      </c>
    </row>
    <row r="155" customFormat="false" ht="21" hidden="false" customHeight="true" outlineLevel="0" collapsed="false">
      <c r="A155" s="229" t="n">
        <v>756</v>
      </c>
      <c r="B155" s="230" t="s">
        <v>3099</v>
      </c>
      <c r="C155" s="231" t="s">
        <v>3100</v>
      </c>
    </row>
    <row r="156" customFormat="false" ht="21" hidden="false" customHeight="true" outlineLevel="0" collapsed="false">
      <c r="A156" s="229" t="n">
        <v>757</v>
      </c>
      <c r="B156" s="230" t="s">
        <v>3101</v>
      </c>
      <c r="C156" s="231" t="s">
        <v>3102</v>
      </c>
    </row>
    <row r="157" customFormat="false" ht="21" hidden="false" customHeight="true" outlineLevel="0" collapsed="false">
      <c r="A157" s="229" t="n">
        <v>758</v>
      </c>
      <c r="B157" s="230" t="s">
        <v>3103</v>
      </c>
      <c r="C157" s="231" t="s">
        <v>3104</v>
      </c>
    </row>
    <row r="158" customFormat="false" ht="21" hidden="false" customHeight="true" outlineLevel="0" collapsed="false">
      <c r="A158" s="229" t="n">
        <v>801</v>
      </c>
      <c r="B158" s="230" t="s">
        <v>3105</v>
      </c>
      <c r="C158" s="231" t="s">
        <v>3106</v>
      </c>
    </row>
    <row r="159" customFormat="false" ht="21" hidden="false" customHeight="true" outlineLevel="0" collapsed="false">
      <c r="A159" s="229" t="n">
        <v>802</v>
      </c>
      <c r="B159" s="230" t="s">
        <v>3107</v>
      </c>
      <c r="C159" s="231" t="s">
        <v>3108</v>
      </c>
    </row>
    <row r="160" customFormat="false" ht="21" hidden="false" customHeight="true" outlineLevel="0" collapsed="false">
      <c r="A160" s="229" t="n">
        <v>804</v>
      </c>
      <c r="B160" s="230" t="s">
        <v>3109</v>
      </c>
      <c r="C160" s="231" t="s">
        <v>3110</v>
      </c>
    </row>
    <row r="161" customFormat="false" ht="21" hidden="false" customHeight="true" outlineLevel="0" collapsed="false">
      <c r="A161" s="229" t="n">
        <v>805</v>
      </c>
      <c r="B161" s="230" t="s">
        <v>3111</v>
      </c>
      <c r="C161" s="231" t="s">
        <v>3112</v>
      </c>
    </row>
    <row r="162" customFormat="false" ht="21" hidden="false" customHeight="true" outlineLevel="0" collapsed="false">
      <c r="A162" s="229" t="n">
        <v>806</v>
      </c>
      <c r="B162" s="230" t="s">
        <v>3113</v>
      </c>
      <c r="C162" s="231" t="s">
        <v>3114</v>
      </c>
    </row>
    <row r="163" customFormat="false" ht="21" hidden="false" customHeight="true" outlineLevel="0" collapsed="false">
      <c r="A163" s="229" t="n">
        <v>807</v>
      </c>
      <c r="B163" s="230" t="s">
        <v>3115</v>
      </c>
      <c r="C163" s="231" t="s">
        <v>3116</v>
      </c>
    </row>
    <row r="164" customFormat="false" ht="21" hidden="false" customHeight="true" outlineLevel="0" collapsed="false">
      <c r="A164" s="229" t="n">
        <v>808</v>
      </c>
      <c r="B164" s="230" t="s">
        <v>3117</v>
      </c>
      <c r="C164" s="231" t="s">
        <v>3118</v>
      </c>
    </row>
    <row r="165" customFormat="false" ht="21" hidden="false" customHeight="true" outlineLevel="0" collapsed="false">
      <c r="A165" s="229" t="n">
        <v>809</v>
      </c>
      <c r="B165" s="230" t="s">
        <v>3119</v>
      </c>
      <c r="C165" s="231" t="s">
        <v>3120</v>
      </c>
    </row>
    <row r="166" customFormat="false" ht="21" hidden="false" customHeight="true" outlineLevel="0" collapsed="false">
      <c r="A166" s="229" t="n">
        <v>810</v>
      </c>
      <c r="B166" s="230" t="s">
        <v>3121</v>
      </c>
      <c r="C166" s="231" t="s">
        <v>3122</v>
      </c>
    </row>
    <row r="167" customFormat="false" ht="21" hidden="false" customHeight="true" outlineLevel="0" collapsed="false">
      <c r="A167" s="229" t="n">
        <v>811</v>
      </c>
      <c r="B167" s="230" t="s">
        <v>3123</v>
      </c>
      <c r="C167" s="231" t="s">
        <v>3124</v>
      </c>
    </row>
    <row r="168" customFormat="false" ht="21" hidden="false" customHeight="true" outlineLevel="0" collapsed="false">
      <c r="A168" s="229" t="n">
        <v>812</v>
      </c>
      <c r="B168" s="230" t="s">
        <v>3125</v>
      </c>
      <c r="C168" s="231" t="s">
        <v>3126</v>
      </c>
    </row>
    <row r="169" customFormat="false" ht="21" hidden="false" customHeight="true" outlineLevel="0" collapsed="false">
      <c r="A169" s="229" t="n">
        <v>813</v>
      </c>
      <c r="B169" s="230" t="s">
        <v>3127</v>
      </c>
      <c r="C169" s="231" t="s">
        <v>3128</v>
      </c>
    </row>
    <row r="170" customFormat="false" ht="21" hidden="false" customHeight="true" outlineLevel="0" collapsed="false">
      <c r="A170" s="229" t="n">
        <v>814</v>
      </c>
      <c r="B170" s="230" t="s">
        <v>3129</v>
      </c>
      <c r="C170" s="231" t="s">
        <v>3130</v>
      </c>
    </row>
    <row r="171" customFormat="false" ht="21" hidden="false" customHeight="true" outlineLevel="0" collapsed="false">
      <c r="A171" s="229" t="n">
        <v>815</v>
      </c>
      <c r="B171" s="230" t="s">
        <v>3131</v>
      </c>
      <c r="C171" s="231" t="s">
        <v>3132</v>
      </c>
    </row>
    <row r="172" customFormat="false" ht="21" hidden="false" customHeight="true" outlineLevel="0" collapsed="false">
      <c r="A172" s="229" t="n">
        <v>816</v>
      </c>
      <c r="B172" s="230" t="s">
        <v>3133</v>
      </c>
      <c r="C172" s="231" t="s">
        <v>3134</v>
      </c>
    </row>
    <row r="173" customFormat="false" ht="21" hidden="false" customHeight="true" outlineLevel="0" collapsed="false">
      <c r="A173" s="229" t="n">
        <v>817</v>
      </c>
      <c r="B173" s="230" t="s">
        <v>3135</v>
      </c>
      <c r="C173" s="231" t="s">
        <v>3136</v>
      </c>
    </row>
    <row r="174" customFormat="false" ht="21" hidden="false" customHeight="true" outlineLevel="0" collapsed="false">
      <c r="A174" s="229" t="n">
        <v>818</v>
      </c>
      <c r="B174" s="230" t="s">
        <v>3137</v>
      </c>
      <c r="C174" s="231" t="s">
        <v>3138</v>
      </c>
    </row>
    <row r="175" customFormat="false" ht="21" hidden="false" customHeight="true" outlineLevel="0" collapsed="false">
      <c r="A175" s="229" t="n">
        <v>819</v>
      </c>
      <c r="B175" s="230" t="s">
        <v>3139</v>
      </c>
      <c r="C175" s="231" t="s">
        <v>3140</v>
      </c>
    </row>
    <row r="176" customFormat="false" ht="21" hidden="false" customHeight="true" outlineLevel="0" collapsed="false">
      <c r="A176" s="229" t="n">
        <v>820</v>
      </c>
      <c r="B176" s="230" t="s">
        <v>3141</v>
      </c>
      <c r="C176" s="231" t="s">
        <v>3142</v>
      </c>
    </row>
    <row r="177" customFormat="false" ht="21" hidden="false" customHeight="true" outlineLevel="0" collapsed="false">
      <c r="A177" s="229" t="n">
        <v>821</v>
      </c>
      <c r="B177" s="230" t="s">
        <v>3143</v>
      </c>
      <c r="C177" s="231" t="s">
        <v>3144</v>
      </c>
    </row>
    <row r="178" customFormat="false" ht="21" hidden="false" customHeight="true" outlineLevel="0" collapsed="false">
      <c r="A178" s="229" t="n">
        <v>822</v>
      </c>
      <c r="B178" s="230" t="s">
        <v>3145</v>
      </c>
      <c r="C178" s="231" t="s">
        <v>3146</v>
      </c>
    </row>
    <row r="179" customFormat="false" ht="21" hidden="false" customHeight="true" outlineLevel="0" collapsed="false">
      <c r="A179" s="229" t="n">
        <v>823</v>
      </c>
      <c r="B179" s="230" t="s">
        <v>3147</v>
      </c>
      <c r="C179" s="231" t="s">
        <v>3148</v>
      </c>
    </row>
    <row r="180" customFormat="false" ht="21" hidden="false" customHeight="true" outlineLevel="0" collapsed="false">
      <c r="A180" s="229" t="n">
        <v>824</v>
      </c>
      <c r="B180" s="230" t="s">
        <v>3149</v>
      </c>
      <c r="C180" s="231" t="s">
        <v>3150</v>
      </c>
    </row>
    <row r="181" customFormat="false" ht="21" hidden="false" customHeight="true" outlineLevel="0" collapsed="false">
      <c r="A181" s="229" t="n">
        <v>825</v>
      </c>
      <c r="B181" s="230" t="s">
        <v>3151</v>
      </c>
      <c r="C181" s="231" t="s">
        <v>3152</v>
      </c>
    </row>
    <row r="182" customFormat="false" ht="21" hidden="false" customHeight="true" outlineLevel="0" collapsed="false">
      <c r="A182" s="229" t="n">
        <v>826</v>
      </c>
      <c r="B182" s="230" t="s">
        <v>3153</v>
      </c>
      <c r="C182" s="231" t="s">
        <v>3154</v>
      </c>
    </row>
    <row r="183" customFormat="false" ht="21" hidden="false" customHeight="true" outlineLevel="0" collapsed="false">
      <c r="A183" s="229" t="n">
        <v>827</v>
      </c>
      <c r="B183" s="230" t="s">
        <v>3155</v>
      </c>
      <c r="C183" s="231" t="s">
        <v>3156</v>
      </c>
    </row>
    <row r="184" customFormat="false" ht="21" hidden="false" customHeight="true" outlineLevel="0" collapsed="false">
      <c r="A184" s="229" t="n">
        <v>828</v>
      </c>
      <c r="B184" s="230" t="s">
        <v>3157</v>
      </c>
      <c r="C184" s="231" t="s">
        <v>3158</v>
      </c>
    </row>
    <row r="185" customFormat="false" ht="21" hidden="false" customHeight="true" outlineLevel="0" collapsed="false">
      <c r="A185" s="229" t="n">
        <v>829</v>
      </c>
      <c r="B185" s="230" t="s">
        <v>3159</v>
      </c>
      <c r="C185" s="231" t="s">
        <v>3160</v>
      </c>
    </row>
    <row r="186" customFormat="false" ht="21" hidden="false" customHeight="true" outlineLevel="0" collapsed="false">
      <c r="A186" s="229" t="n">
        <v>830</v>
      </c>
      <c r="B186" s="230" t="s">
        <v>3161</v>
      </c>
      <c r="C186" s="231" t="s">
        <v>3162</v>
      </c>
    </row>
    <row r="187" customFormat="false" ht="21" hidden="false" customHeight="true" outlineLevel="0" collapsed="false">
      <c r="A187" s="229" t="n">
        <v>901</v>
      </c>
      <c r="B187" s="230" t="s">
        <v>3163</v>
      </c>
      <c r="C187" s="231" t="s">
        <v>3164</v>
      </c>
    </row>
    <row r="188" customFormat="false" ht="21" hidden="false" customHeight="true" outlineLevel="0" collapsed="false">
      <c r="A188" s="229" t="n">
        <v>902</v>
      </c>
      <c r="B188" s="230" t="s">
        <v>3165</v>
      </c>
      <c r="C188" s="231" t="s">
        <v>3166</v>
      </c>
    </row>
    <row r="189" customFormat="false" ht="21" hidden="false" customHeight="true" outlineLevel="0" collapsed="false">
      <c r="A189" s="229" t="n">
        <v>903</v>
      </c>
      <c r="B189" s="230" t="s">
        <v>3167</v>
      </c>
      <c r="C189" s="231" t="s">
        <v>3168</v>
      </c>
    </row>
    <row r="190" customFormat="false" ht="21" hidden="false" customHeight="true" outlineLevel="0" collapsed="false">
      <c r="A190" s="229" t="n">
        <v>904</v>
      </c>
      <c r="B190" s="230" t="s">
        <v>3169</v>
      </c>
      <c r="C190" s="231" t="s">
        <v>3170</v>
      </c>
    </row>
    <row r="191" customFormat="false" ht="21" hidden="false" customHeight="true" outlineLevel="0" collapsed="false">
      <c r="A191" s="229" t="n">
        <v>905</v>
      </c>
      <c r="B191" s="230" t="s">
        <v>3171</v>
      </c>
      <c r="C191" s="231" t="s">
        <v>3172</v>
      </c>
    </row>
    <row r="192" customFormat="false" ht="21" hidden="false" customHeight="true" outlineLevel="0" collapsed="false">
      <c r="A192" s="229" t="n">
        <v>906</v>
      </c>
      <c r="B192" s="230" t="s">
        <v>3173</v>
      </c>
      <c r="C192" s="231" t="s">
        <v>3174</v>
      </c>
    </row>
    <row r="193" customFormat="false" ht="21" hidden="false" customHeight="true" outlineLevel="0" collapsed="false">
      <c r="A193" s="229" t="n">
        <v>907</v>
      </c>
      <c r="B193" s="230" t="s">
        <v>3175</v>
      </c>
      <c r="C193" s="231" t="s">
        <v>3176</v>
      </c>
    </row>
    <row r="194" customFormat="false" ht="21" hidden="false" customHeight="true" outlineLevel="0" collapsed="false">
      <c r="A194" s="229" t="n">
        <v>908</v>
      </c>
      <c r="B194" s="230" t="s">
        <v>3177</v>
      </c>
      <c r="C194" s="231" t="s">
        <v>3178</v>
      </c>
    </row>
    <row r="195" customFormat="false" ht="21" hidden="false" customHeight="true" outlineLevel="0" collapsed="false">
      <c r="A195" s="229" t="n">
        <v>909</v>
      </c>
      <c r="B195" s="230" t="s">
        <v>3179</v>
      </c>
      <c r="C195" s="231" t="s">
        <v>3180</v>
      </c>
    </row>
    <row r="196" customFormat="false" ht="21" hidden="false" customHeight="true" outlineLevel="0" collapsed="false">
      <c r="A196" s="229" t="n">
        <v>910</v>
      </c>
      <c r="B196" s="230" t="s">
        <v>3181</v>
      </c>
      <c r="C196" s="231" t="s">
        <v>3182</v>
      </c>
    </row>
    <row r="197" customFormat="false" ht="21" hidden="false" customHeight="true" outlineLevel="0" collapsed="false">
      <c r="A197" s="229" t="n">
        <v>911</v>
      </c>
      <c r="B197" s="230" t="s">
        <v>3183</v>
      </c>
      <c r="C197" s="231" t="s">
        <v>3184</v>
      </c>
    </row>
    <row r="198" customFormat="false" ht="21" hidden="false" customHeight="true" outlineLevel="0" collapsed="false">
      <c r="A198" s="229" t="n">
        <v>912</v>
      </c>
      <c r="B198" s="230" t="s">
        <v>3185</v>
      </c>
      <c r="C198" s="231" t="s">
        <v>3186</v>
      </c>
    </row>
    <row r="199" customFormat="false" ht="21" hidden="false" customHeight="true" outlineLevel="0" collapsed="false">
      <c r="A199" s="229" t="n">
        <v>913</v>
      </c>
      <c r="B199" s="230" t="s">
        <v>3187</v>
      </c>
      <c r="C199" s="231" t="s">
        <v>3188</v>
      </c>
    </row>
    <row r="200" customFormat="false" ht="21" hidden="false" customHeight="true" outlineLevel="0" collapsed="false">
      <c r="A200" s="229" t="n">
        <v>914</v>
      </c>
      <c r="B200" s="230" t="s">
        <v>3189</v>
      </c>
      <c r="C200" s="231" t="s">
        <v>3190</v>
      </c>
    </row>
    <row r="201" customFormat="false" ht="21" hidden="false" customHeight="true" outlineLevel="0" collapsed="false">
      <c r="A201" s="229" t="n">
        <v>915</v>
      </c>
      <c r="B201" s="230" t="s">
        <v>3191</v>
      </c>
      <c r="C201" s="231" t="s">
        <v>3192</v>
      </c>
    </row>
    <row r="202" customFormat="false" ht="21" hidden="false" customHeight="true" outlineLevel="0" collapsed="false">
      <c r="A202" s="229" t="n">
        <v>916</v>
      </c>
      <c r="B202" s="230" t="s">
        <v>3193</v>
      </c>
      <c r="C202" s="231" t="s">
        <v>3194</v>
      </c>
    </row>
    <row r="203" customFormat="false" ht="21" hidden="false" customHeight="true" outlineLevel="0" collapsed="false">
      <c r="A203" s="229" t="n">
        <v>917</v>
      </c>
      <c r="B203" s="230" t="s">
        <v>3195</v>
      </c>
      <c r="C203" s="231" t="s">
        <v>3196</v>
      </c>
    </row>
    <row r="204" customFormat="false" ht="21" hidden="false" customHeight="true" outlineLevel="0" collapsed="false">
      <c r="A204" s="229" t="n">
        <v>918</v>
      </c>
      <c r="B204" s="230" t="s">
        <v>3197</v>
      </c>
      <c r="C204" s="231" t="s">
        <v>3198</v>
      </c>
    </row>
    <row r="205" customFormat="false" ht="21" hidden="false" customHeight="true" outlineLevel="0" collapsed="false">
      <c r="A205" s="229" t="n">
        <v>919</v>
      </c>
      <c r="B205" s="230" t="s">
        <v>3199</v>
      </c>
      <c r="C205" s="231" t="s">
        <v>3200</v>
      </c>
    </row>
    <row r="206" customFormat="false" ht="21" hidden="false" customHeight="true" outlineLevel="0" collapsed="false">
      <c r="A206" s="229" t="n">
        <v>920</v>
      </c>
      <c r="B206" s="230" t="s">
        <v>3201</v>
      </c>
      <c r="C206" s="231" t="s">
        <v>3202</v>
      </c>
    </row>
    <row r="207" customFormat="false" ht="21" hidden="false" customHeight="true" outlineLevel="0" collapsed="false">
      <c r="A207" s="229" t="n">
        <v>921</v>
      </c>
      <c r="B207" s="230" t="s">
        <v>3203</v>
      </c>
      <c r="C207" s="231" t="s">
        <v>3204</v>
      </c>
    </row>
    <row r="208" customFormat="false" ht="21" hidden="false" customHeight="true" outlineLevel="0" collapsed="false">
      <c r="A208" s="229" t="n">
        <v>922</v>
      </c>
      <c r="B208" s="230" t="s">
        <v>3205</v>
      </c>
      <c r="C208" s="231" t="s">
        <v>3206</v>
      </c>
    </row>
    <row r="209" customFormat="false" ht="21" hidden="false" customHeight="true" outlineLevel="0" collapsed="false">
      <c r="A209" s="229" t="n">
        <v>923</v>
      </c>
      <c r="B209" s="230" t="s">
        <v>3207</v>
      </c>
      <c r="C209" s="231" t="s">
        <v>3208</v>
      </c>
    </row>
    <row r="210" customFormat="false" ht="21" hidden="false" customHeight="true" outlineLevel="0" collapsed="false">
      <c r="A210" s="229" t="n">
        <v>924</v>
      </c>
      <c r="B210" s="230" t="s">
        <v>3209</v>
      </c>
      <c r="C210" s="231" t="s">
        <v>3210</v>
      </c>
    </row>
    <row r="211" customFormat="false" ht="21" hidden="false" customHeight="true" outlineLevel="0" collapsed="false">
      <c r="A211" s="229" t="n">
        <v>925</v>
      </c>
      <c r="B211" s="230" t="s">
        <v>3211</v>
      </c>
      <c r="C211" s="231" t="s">
        <v>3212</v>
      </c>
    </row>
    <row r="212" customFormat="false" ht="21" hidden="false" customHeight="true" outlineLevel="0" collapsed="false">
      <c r="A212" s="229" t="n">
        <v>926</v>
      </c>
      <c r="B212" s="230" t="s">
        <v>3213</v>
      </c>
      <c r="C212" s="231" t="s">
        <v>3214</v>
      </c>
    </row>
    <row r="213" customFormat="false" ht="21" hidden="false" customHeight="true" outlineLevel="0" collapsed="false">
      <c r="A213" s="229" t="n">
        <v>927</v>
      </c>
      <c r="B213" s="230" t="s">
        <v>3215</v>
      </c>
      <c r="C213" s="231" t="s">
        <v>3216</v>
      </c>
    </row>
    <row r="214" customFormat="false" ht="21" hidden="false" customHeight="true" outlineLevel="0" collapsed="false">
      <c r="A214" s="229" t="n">
        <v>928</v>
      </c>
      <c r="B214" s="230" t="s">
        <v>3217</v>
      </c>
      <c r="C214" s="231" t="s">
        <v>3218</v>
      </c>
    </row>
    <row r="215" customFormat="false" ht="21" hidden="false" customHeight="true" outlineLevel="0" collapsed="false">
      <c r="A215" s="229" t="n">
        <v>929</v>
      </c>
      <c r="B215" s="230" t="s">
        <v>3219</v>
      </c>
      <c r="C215" s="231" t="s">
        <v>3220</v>
      </c>
    </row>
    <row r="216" customFormat="false" ht="21" hidden="false" customHeight="true" outlineLevel="0" collapsed="false">
      <c r="A216" s="229" t="n">
        <v>930</v>
      </c>
      <c r="B216" s="230" t="s">
        <v>3221</v>
      </c>
      <c r="C216" s="231" t="s">
        <v>3222</v>
      </c>
    </row>
    <row r="217" customFormat="false" ht="21" hidden="false" customHeight="true" outlineLevel="0" collapsed="false">
      <c r="A217" s="229" t="n">
        <v>931</v>
      </c>
      <c r="B217" s="230" t="s">
        <v>3223</v>
      </c>
      <c r="C217" s="231" t="s">
        <v>3224</v>
      </c>
    </row>
    <row r="218" customFormat="false" ht="21" hidden="false" customHeight="true" outlineLevel="0" collapsed="false">
      <c r="A218" s="229" t="n">
        <v>932</v>
      </c>
      <c r="B218" s="230" t="s">
        <v>3225</v>
      </c>
      <c r="C218" s="231" t="s">
        <v>3226</v>
      </c>
    </row>
    <row r="219" customFormat="false" ht="21" hidden="false" customHeight="true" outlineLevel="0" collapsed="false">
      <c r="A219" s="229" t="n">
        <v>933</v>
      </c>
      <c r="B219" s="230" t="s">
        <v>3227</v>
      </c>
      <c r="C219" s="231" t="s">
        <v>3228</v>
      </c>
    </row>
    <row r="220" customFormat="false" ht="21" hidden="false" customHeight="true" outlineLevel="0" collapsed="false">
      <c r="A220" s="229" t="n">
        <v>934</v>
      </c>
      <c r="B220" s="230" t="s">
        <v>3229</v>
      </c>
      <c r="C220" s="231" t="s">
        <v>3230</v>
      </c>
    </row>
    <row r="221" customFormat="false" ht="21" hidden="false" customHeight="true" outlineLevel="0" collapsed="false">
      <c r="A221" s="229" t="n">
        <v>935</v>
      </c>
      <c r="B221" s="230" t="s">
        <v>3231</v>
      </c>
      <c r="C221" s="231" t="s">
        <v>3232</v>
      </c>
    </row>
    <row r="222" customFormat="false" ht="21" hidden="false" customHeight="true" outlineLevel="0" collapsed="false">
      <c r="A222" s="229" t="n">
        <v>936</v>
      </c>
      <c r="B222" s="230" t="s">
        <v>3233</v>
      </c>
      <c r="C222" s="231" t="s">
        <v>3234</v>
      </c>
    </row>
    <row r="223" customFormat="false" ht="21" hidden="false" customHeight="true" outlineLevel="0" collapsed="false">
      <c r="A223" s="229" t="n">
        <v>937</v>
      </c>
      <c r="B223" s="230" t="s">
        <v>3235</v>
      </c>
      <c r="C223" s="231" t="s">
        <v>3236</v>
      </c>
    </row>
    <row r="224" customFormat="false" ht="21" hidden="false" customHeight="true" outlineLevel="0" collapsed="false">
      <c r="A224" s="229" t="n">
        <v>938</v>
      </c>
      <c r="B224" s="230" t="s">
        <v>3237</v>
      </c>
      <c r="C224" s="231" t="s">
        <v>3238</v>
      </c>
    </row>
    <row r="225" customFormat="false" ht="21" hidden="false" customHeight="true" outlineLevel="0" collapsed="false">
      <c r="A225" s="229" t="n">
        <v>939</v>
      </c>
      <c r="B225" s="230" t="s">
        <v>3239</v>
      </c>
      <c r="C225" s="231" t="s">
        <v>3240</v>
      </c>
    </row>
    <row r="226" customFormat="false" ht="21" hidden="false" customHeight="true" outlineLevel="0" collapsed="false">
      <c r="A226" s="229" t="n">
        <v>940</v>
      </c>
      <c r="B226" s="230" t="s">
        <v>3241</v>
      </c>
      <c r="C226" s="231" t="s">
        <v>3242</v>
      </c>
    </row>
    <row r="227" customFormat="false" ht="21" hidden="false" customHeight="true" outlineLevel="0" collapsed="false">
      <c r="A227" s="229" t="n">
        <v>941</v>
      </c>
      <c r="B227" s="230" t="s">
        <v>3243</v>
      </c>
      <c r="C227" s="231" t="s">
        <v>3244</v>
      </c>
    </row>
    <row r="228" customFormat="false" ht="21" hidden="false" customHeight="true" outlineLevel="0" collapsed="false">
      <c r="A228" s="229" t="n">
        <v>942</v>
      </c>
      <c r="B228" s="230" t="s">
        <v>3245</v>
      </c>
      <c r="C228" s="231" t="s">
        <v>3246</v>
      </c>
    </row>
    <row r="229" customFormat="false" ht="21" hidden="false" customHeight="true" outlineLevel="0" collapsed="false">
      <c r="A229" s="229" t="n">
        <v>943</v>
      </c>
      <c r="B229" s="230" t="s">
        <v>3247</v>
      </c>
      <c r="C229" s="231" t="s">
        <v>3248</v>
      </c>
    </row>
    <row r="230" customFormat="false" ht="21" hidden="false" customHeight="true" outlineLevel="0" collapsed="false">
      <c r="A230" s="232" t="n">
        <v>944</v>
      </c>
      <c r="B230" s="233" t="s">
        <v>3249</v>
      </c>
      <c r="C230" s="234" t="s">
        <v>3250</v>
      </c>
    </row>
    <row r="231" customFormat="false" ht="21" hidden="false" customHeight="true" outlineLevel="0" collapsed="false">
      <c r="A231" s="232" t="n">
        <v>945</v>
      </c>
      <c r="B231" s="233" t="s">
        <v>3251</v>
      </c>
      <c r="C231" s="234" t="s">
        <v>3252</v>
      </c>
    </row>
    <row r="232" customFormat="false" ht="21" hidden="false" customHeight="true" outlineLevel="0" collapsed="false">
      <c r="A232" s="232" t="n">
        <v>946</v>
      </c>
      <c r="B232" s="233" t="s">
        <v>3253</v>
      </c>
      <c r="C232" s="234" t="s">
        <v>3254</v>
      </c>
    </row>
    <row r="233" customFormat="false" ht="21" hidden="false" customHeight="true" outlineLevel="0" collapsed="false">
      <c r="A233" s="232" t="n">
        <v>947</v>
      </c>
      <c r="B233" s="233" t="s">
        <v>3255</v>
      </c>
      <c r="C233" s="234" t="s">
        <v>3256</v>
      </c>
    </row>
    <row r="234" customFormat="false" ht="21" hidden="false" customHeight="true" outlineLevel="0" collapsed="false">
      <c r="A234" s="232" t="n">
        <v>948</v>
      </c>
      <c r="B234" s="233" t="s">
        <v>3257</v>
      </c>
      <c r="C234" s="234" t="s">
        <v>3258</v>
      </c>
    </row>
    <row r="235" customFormat="false" ht="21" hidden="false" customHeight="true" outlineLevel="0" collapsed="false">
      <c r="A235" s="232" t="n">
        <v>949</v>
      </c>
      <c r="B235" s="233" t="s">
        <v>3259</v>
      </c>
      <c r="C235" s="234" t="s">
        <v>3260</v>
      </c>
    </row>
    <row r="236" customFormat="false" ht="21" hidden="false" customHeight="true" outlineLevel="0" collapsed="false">
      <c r="A236" s="232" t="n">
        <v>950</v>
      </c>
      <c r="B236" s="233" t="s">
        <v>3261</v>
      </c>
      <c r="C236" s="234" t="s">
        <v>3262</v>
      </c>
    </row>
    <row r="237" customFormat="false" ht="21" hidden="false" customHeight="true" outlineLevel="0" collapsed="false">
      <c r="A237" s="232" t="n">
        <v>951</v>
      </c>
      <c r="B237" s="233" t="s">
        <v>3263</v>
      </c>
      <c r="C237" s="234" t="s">
        <v>3264</v>
      </c>
    </row>
    <row r="238" customFormat="false" ht="21" hidden="false" customHeight="true" outlineLevel="0" collapsed="false">
      <c r="A238" s="232" t="n">
        <v>952</v>
      </c>
      <c r="B238" s="233" t="s">
        <v>3265</v>
      </c>
      <c r="C238" s="234" t="s">
        <v>3266</v>
      </c>
    </row>
    <row r="239" customFormat="false" ht="21" hidden="false" customHeight="true" outlineLevel="0" collapsed="false">
      <c r="A239" s="232" t="n">
        <v>953</v>
      </c>
      <c r="B239" s="233" t="s">
        <v>3267</v>
      </c>
      <c r="C239" s="234" t="s">
        <v>3268</v>
      </c>
    </row>
    <row r="240" customFormat="false" ht="21" hidden="false" customHeight="true" outlineLevel="0" collapsed="false">
      <c r="A240" s="232" t="n">
        <v>954</v>
      </c>
      <c r="B240" s="233" t="s">
        <v>3269</v>
      </c>
      <c r="C240" s="234" t="s">
        <v>3270</v>
      </c>
    </row>
    <row r="241" customFormat="false" ht="21" hidden="false" customHeight="true" outlineLevel="0" collapsed="false">
      <c r="A241" s="232" t="n">
        <v>955</v>
      </c>
      <c r="B241" s="233" t="s">
        <v>3271</v>
      </c>
      <c r="C241" s="234" t="s">
        <v>3272</v>
      </c>
    </row>
    <row r="242" customFormat="false" ht="21" hidden="false" customHeight="true" outlineLevel="0" collapsed="false">
      <c r="A242" s="232" t="n">
        <v>956</v>
      </c>
      <c r="B242" s="233" t="s">
        <v>3273</v>
      </c>
      <c r="C242" s="234" t="s">
        <v>32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63" activePane="bottomLeft" state="frozen"/>
      <selection pane="topLeft" activeCell="A1" activeCellId="0" sqref="A1"/>
      <selection pane="bottomLeft" activeCell="C70" activeCellId="0" sqref="C70"/>
    </sheetView>
  </sheetViews>
  <sheetFormatPr defaultColWidth="8.9921875" defaultRowHeight="18.75" zeroHeight="false" outlineLevelRow="0" outlineLevelCol="0"/>
  <cols>
    <col collapsed="false" customWidth="true" hidden="false" outlineLevel="0" max="1" min="1" style="235" width="11.85"/>
    <col collapsed="false" customWidth="true" hidden="false" outlineLevel="0" max="3" min="2" style="236" width="38.85"/>
    <col collapsed="false" customWidth="false" hidden="false" outlineLevel="0" max="257" min="4" style="225" width="8.99"/>
  </cols>
  <sheetData>
    <row r="1" customFormat="false" ht="33.75" hidden="false" customHeight="true" outlineLevel="0" collapsed="false">
      <c r="A1" s="237" t="s">
        <v>3275</v>
      </c>
      <c r="B1" s="238" t="s">
        <v>3276</v>
      </c>
      <c r="C1" s="238" t="s">
        <v>3277</v>
      </c>
    </row>
    <row r="2" customFormat="false" ht="21" hidden="false" customHeight="true" outlineLevel="0" collapsed="false">
      <c r="A2" s="239" t="n">
        <v>101</v>
      </c>
      <c r="B2" s="240" t="s">
        <v>3278</v>
      </c>
      <c r="C2" s="241" t="s">
        <v>3279</v>
      </c>
    </row>
    <row r="3" customFormat="false" ht="21" hidden="false" customHeight="true" outlineLevel="0" collapsed="false">
      <c r="A3" s="232" t="n">
        <v>405</v>
      </c>
      <c r="B3" s="242" t="s">
        <v>3280</v>
      </c>
      <c r="C3" s="243" t="s">
        <v>3281</v>
      </c>
    </row>
    <row r="4" customFormat="false" ht="21" hidden="false" customHeight="true" outlineLevel="0" collapsed="false">
      <c r="A4" s="232" t="n">
        <v>107</v>
      </c>
      <c r="B4" s="242" t="s">
        <v>3282</v>
      </c>
      <c r="C4" s="243" t="s">
        <v>3283</v>
      </c>
    </row>
    <row r="5" customFormat="false" ht="21" hidden="false" customHeight="true" outlineLevel="0" collapsed="false">
      <c r="A5" s="232" t="n">
        <v>501</v>
      </c>
      <c r="B5" s="242" t="s">
        <v>3284</v>
      </c>
      <c r="C5" s="243" t="s">
        <v>3285</v>
      </c>
    </row>
    <row r="6" customFormat="false" ht="21" hidden="false" customHeight="true" outlineLevel="0" collapsed="false">
      <c r="A6" s="232" t="n">
        <v>401</v>
      </c>
      <c r="B6" s="242" t="s">
        <v>3286</v>
      </c>
      <c r="C6" s="243" t="s">
        <v>3287</v>
      </c>
    </row>
    <row r="7" customFormat="false" ht="21" hidden="false" customHeight="true" outlineLevel="0" collapsed="false">
      <c r="A7" s="232" t="n">
        <v>408</v>
      </c>
      <c r="B7" s="242" t="s">
        <v>3288</v>
      </c>
      <c r="C7" s="243" t="s">
        <v>3289</v>
      </c>
    </row>
    <row r="8" customFormat="false" ht="21" hidden="false" customHeight="true" outlineLevel="0" collapsed="false">
      <c r="A8" s="232" t="n">
        <v>305</v>
      </c>
      <c r="B8" s="242" t="s">
        <v>3290</v>
      </c>
      <c r="C8" s="243" t="s">
        <v>3291</v>
      </c>
    </row>
    <row r="9" customFormat="false" ht="21" hidden="false" customHeight="true" outlineLevel="0" collapsed="false">
      <c r="A9" s="232" t="n">
        <v>407</v>
      </c>
      <c r="B9" s="242" t="s">
        <v>3292</v>
      </c>
      <c r="C9" s="243" t="s">
        <v>3293</v>
      </c>
    </row>
    <row r="10" customFormat="false" ht="21" hidden="false" customHeight="true" outlineLevel="0" collapsed="false">
      <c r="A10" s="232" t="n">
        <v>307</v>
      </c>
      <c r="B10" s="242" t="s">
        <v>3294</v>
      </c>
      <c r="C10" s="243" t="s">
        <v>3295</v>
      </c>
    </row>
    <row r="11" customFormat="false" ht="21" hidden="false" customHeight="true" outlineLevel="0" collapsed="false">
      <c r="A11" s="232" t="n">
        <v>410</v>
      </c>
      <c r="B11" s="242" t="s">
        <v>3296</v>
      </c>
      <c r="C11" s="243" t="s">
        <v>3297</v>
      </c>
    </row>
    <row r="12" customFormat="false" ht="21" hidden="false" customHeight="true" outlineLevel="0" collapsed="false">
      <c r="A12" s="232" t="n">
        <v>315</v>
      </c>
      <c r="B12" s="242" t="s">
        <v>3298</v>
      </c>
      <c r="C12" s="243" t="s">
        <v>3299</v>
      </c>
    </row>
    <row r="13" customFormat="false" ht="21" hidden="false" customHeight="true" outlineLevel="0" collapsed="false">
      <c r="A13" s="232" t="n">
        <v>413</v>
      </c>
      <c r="B13" s="242" t="s">
        <v>3300</v>
      </c>
      <c r="C13" s="243" t="s">
        <v>3301</v>
      </c>
    </row>
    <row r="14" customFormat="false" ht="21" hidden="false" customHeight="true" outlineLevel="0" collapsed="false">
      <c r="A14" s="232" t="n">
        <v>416</v>
      </c>
      <c r="B14" s="242" t="s">
        <v>3302</v>
      </c>
      <c r="C14" s="243" t="s">
        <v>3303</v>
      </c>
    </row>
    <row r="15" customFormat="false" ht="21" hidden="false" customHeight="true" outlineLevel="0" collapsed="false">
      <c r="A15" s="232" t="n">
        <v>419</v>
      </c>
      <c r="B15" s="242" t="s">
        <v>3304</v>
      </c>
      <c r="C15" s="243" t="s">
        <v>3305</v>
      </c>
    </row>
    <row r="16" customFormat="false" ht="21" hidden="false" customHeight="true" outlineLevel="0" collapsed="false">
      <c r="A16" s="232" t="n">
        <v>422</v>
      </c>
      <c r="B16" s="242" t="s">
        <v>3306</v>
      </c>
      <c r="C16" s="243" t="s">
        <v>3307</v>
      </c>
    </row>
    <row r="17" customFormat="false" ht="21" hidden="false" customHeight="true" outlineLevel="0" collapsed="false">
      <c r="A17" s="232" t="n">
        <v>425</v>
      </c>
      <c r="B17" s="242" t="s">
        <v>3308</v>
      </c>
      <c r="C17" s="243" t="s">
        <v>3309</v>
      </c>
    </row>
    <row r="18" customFormat="false" ht="21" hidden="false" customHeight="true" outlineLevel="0" collapsed="false">
      <c r="A18" s="232" t="n">
        <v>504</v>
      </c>
      <c r="B18" s="242" t="s">
        <v>3310</v>
      </c>
      <c r="C18" s="243" t="s">
        <v>3311</v>
      </c>
    </row>
    <row r="19" customFormat="false" ht="21" hidden="false" customHeight="true" outlineLevel="0" collapsed="false">
      <c r="A19" s="232" t="n">
        <v>428</v>
      </c>
      <c r="B19" s="242" t="s">
        <v>3312</v>
      </c>
      <c r="C19" s="243" t="s">
        <v>3313</v>
      </c>
    </row>
    <row r="20" customFormat="false" ht="21" hidden="false" customHeight="true" outlineLevel="0" collapsed="false">
      <c r="A20" s="232" t="n">
        <v>434</v>
      </c>
      <c r="B20" s="242" t="s">
        <v>3314</v>
      </c>
      <c r="C20" s="243" t="s">
        <v>3315</v>
      </c>
    </row>
    <row r="21" customFormat="false" ht="21" hidden="false" customHeight="true" outlineLevel="0" collapsed="false">
      <c r="A21" s="232" t="n">
        <v>437</v>
      </c>
      <c r="B21" s="242" t="s">
        <v>3316</v>
      </c>
      <c r="C21" s="243" t="s">
        <v>3317</v>
      </c>
    </row>
    <row r="22" customFormat="false" ht="21" hidden="false" customHeight="true" outlineLevel="0" collapsed="false">
      <c r="A22" s="232" t="n">
        <v>438</v>
      </c>
      <c r="B22" s="242" t="s">
        <v>3318</v>
      </c>
      <c r="C22" s="243" t="s">
        <v>3319</v>
      </c>
    </row>
    <row r="23" customFormat="false" ht="21" hidden="false" customHeight="true" outlineLevel="0" collapsed="false">
      <c r="A23" s="232" t="n">
        <v>440</v>
      </c>
      <c r="B23" s="242" t="s">
        <v>3320</v>
      </c>
      <c r="C23" s="243" t="s">
        <v>3321</v>
      </c>
    </row>
    <row r="24" customFormat="false" ht="21" hidden="false" customHeight="true" outlineLevel="0" collapsed="false">
      <c r="A24" s="232" t="n">
        <v>201</v>
      </c>
      <c r="B24" s="242" t="s">
        <v>3322</v>
      </c>
      <c r="C24" s="243" t="s">
        <v>3323</v>
      </c>
    </row>
    <row r="25" customFormat="false" ht="21" hidden="false" customHeight="true" outlineLevel="0" collapsed="false">
      <c r="A25" s="232" t="n">
        <v>507</v>
      </c>
      <c r="B25" s="242" t="s">
        <v>3324</v>
      </c>
      <c r="C25" s="243" t="s">
        <v>3325</v>
      </c>
    </row>
    <row r="26" customFormat="false" ht="21" hidden="false" customHeight="true" outlineLevel="0" collapsed="false">
      <c r="A26" s="232" t="n">
        <v>323</v>
      </c>
      <c r="B26" s="242" t="s">
        <v>3326</v>
      </c>
      <c r="C26" s="243" t="s">
        <v>3327</v>
      </c>
    </row>
    <row r="27" customFormat="false" ht="21" hidden="false" customHeight="true" outlineLevel="0" collapsed="false">
      <c r="A27" s="232" t="n">
        <v>443</v>
      </c>
      <c r="B27" s="242" t="s">
        <v>3328</v>
      </c>
      <c r="C27" s="243" t="s">
        <v>3329</v>
      </c>
    </row>
    <row r="28" customFormat="false" ht="21" hidden="false" customHeight="true" outlineLevel="0" collapsed="false">
      <c r="A28" s="232" t="n">
        <v>447</v>
      </c>
      <c r="B28" s="242" t="s">
        <v>3330</v>
      </c>
      <c r="C28" s="243" t="s">
        <v>3331</v>
      </c>
    </row>
    <row r="29" customFormat="false" ht="21" hidden="false" customHeight="true" outlineLevel="0" collapsed="false">
      <c r="A29" s="232" t="n">
        <v>328</v>
      </c>
      <c r="B29" s="242" t="s">
        <v>3332</v>
      </c>
      <c r="C29" s="243" t="s">
        <v>3333</v>
      </c>
    </row>
    <row r="30" customFormat="false" ht="21" hidden="false" customHeight="true" outlineLevel="0" collapsed="false">
      <c r="A30" s="232" t="n">
        <v>450</v>
      </c>
      <c r="B30" s="242" t="s">
        <v>3334</v>
      </c>
      <c r="C30" s="243" t="s">
        <v>3335</v>
      </c>
    </row>
    <row r="31" customFormat="false" ht="21" hidden="false" customHeight="true" outlineLevel="0" collapsed="false">
      <c r="A31" s="232" t="n">
        <v>331</v>
      </c>
      <c r="B31" s="242" t="s">
        <v>3336</v>
      </c>
      <c r="C31" s="243" t="s">
        <v>3337</v>
      </c>
    </row>
    <row r="32" customFormat="false" ht="21" hidden="false" customHeight="true" outlineLevel="0" collapsed="false">
      <c r="A32" s="232" t="n">
        <v>339</v>
      </c>
      <c r="B32" s="242" t="s">
        <v>3338</v>
      </c>
      <c r="C32" s="243" t="s">
        <v>3339</v>
      </c>
    </row>
    <row r="33" customFormat="false" ht="21" hidden="false" customHeight="true" outlineLevel="0" collapsed="false">
      <c r="A33" s="232" t="n">
        <v>310</v>
      </c>
      <c r="B33" s="242" t="s">
        <v>3340</v>
      </c>
      <c r="C33" s="243" t="s">
        <v>3341</v>
      </c>
    </row>
    <row r="34" customFormat="false" ht="21" hidden="false" customHeight="true" outlineLevel="0" collapsed="false">
      <c r="A34" s="232" t="n">
        <v>340</v>
      </c>
      <c r="B34" s="242" t="s">
        <v>3342</v>
      </c>
      <c r="C34" s="243" t="s">
        <v>3343</v>
      </c>
    </row>
    <row r="35" customFormat="false" ht="21" hidden="false" customHeight="true" outlineLevel="0" collapsed="false">
      <c r="A35" s="232" t="n">
        <v>342</v>
      </c>
      <c r="B35" s="242" t="s">
        <v>3344</v>
      </c>
      <c r="C35" s="243" t="s">
        <v>3345</v>
      </c>
    </row>
    <row r="36" customFormat="false" ht="21" hidden="false" customHeight="true" outlineLevel="0" collapsed="false">
      <c r="A36" s="232" t="n">
        <v>343</v>
      </c>
      <c r="B36" s="242" t="s">
        <v>3346</v>
      </c>
      <c r="C36" s="243" t="s">
        <v>3347</v>
      </c>
    </row>
    <row r="37" customFormat="false" ht="21" hidden="false" customHeight="true" outlineLevel="0" collapsed="false">
      <c r="A37" s="232" t="n">
        <v>452</v>
      </c>
      <c r="B37" s="242" t="s">
        <v>3348</v>
      </c>
      <c r="C37" s="243" t="s">
        <v>3349</v>
      </c>
    </row>
    <row r="38" customFormat="false" ht="21" hidden="false" customHeight="true" outlineLevel="0" collapsed="false">
      <c r="A38" s="232" t="n">
        <v>453</v>
      </c>
      <c r="B38" s="242" t="s">
        <v>3350</v>
      </c>
      <c r="C38" s="243" t="s">
        <v>3351</v>
      </c>
    </row>
    <row r="39" customFormat="false" ht="21" hidden="false" customHeight="true" outlineLevel="0" collapsed="false">
      <c r="A39" s="232" t="n">
        <v>454</v>
      </c>
      <c r="B39" s="242" t="s">
        <v>3352</v>
      </c>
      <c r="C39" s="243" t="s">
        <v>3353</v>
      </c>
    </row>
    <row r="40" customFormat="false" ht="21" hidden="false" customHeight="true" outlineLevel="0" collapsed="false">
      <c r="A40" s="232" t="n">
        <v>345</v>
      </c>
      <c r="B40" s="242" t="s">
        <v>3354</v>
      </c>
      <c r="C40" s="243" t="s">
        <v>3355</v>
      </c>
    </row>
    <row r="41" customFormat="false" ht="21" hidden="false" customHeight="true" outlineLevel="0" collapsed="false">
      <c r="A41" s="232" t="n">
        <v>455</v>
      </c>
      <c r="B41" s="242" t="s">
        <v>3356</v>
      </c>
      <c r="C41" s="243" t="s">
        <v>3357</v>
      </c>
    </row>
    <row r="42" customFormat="false" ht="21" hidden="false" customHeight="true" outlineLevel="0" collapsed="false">
      <c r="A42" s="232" t="n">
        <v>607</v>
      </c>
      <c r="B42" s="242" t="s">
        <v>3358</v>
      </c>
      <c r="C42" s="243" t="s">
        <v>3359</v>
      </c>
    </row>
    <row r="43" customFormat="false" ht="21" hidden="false" customHeight="true" outlineLevel="0" collapsed="false">
      <c r="A43" s="232" t="n">
        <v>341</v>
      </c>
      <c r="B43" s="242" t="s">
        <v>3360</v>
      </c>
      <c r="C43" s="243" t="s">
        <v>3361</v>
      </c>
    </row>
    <row r="44" customFormat="false" ht="21" hidden="false" customHeight="true" outlineLevel="0" collapsed="false">
      <c r="A44" s="232" t="n">
        <v>351</v>
      </c>
      <c r="B44" s="242" t="s">
        <v>3362</v>
      </c>
      <c r="C44" s="243" t="s">
        <v>3363</v>
      </c>
    </row>
    <row r="45" customFormat="false" ht="21" hidden="false" customHeight="true" outlineLevel="0" collapsed="false">
      <c r="A45" s="232" t="n">
        <v>456</v>
      </c>
      <c r="B45" s="242" t="s">
        <v>3364</v>
      </c>
      <c r="C45" s="243" t="s">
        <v>3365</v>
      </c>
    </row>
    <row r="46" customFormat="false" ht="21" hidden="false" customHeight="true" outlineLevel="0" collapsed="false">
      <c r="A46" s="232" t="n">
        <v>357</v>
      </c>
      <c r="B46" s="242" t="s">
        <v>3366</v>
      </c>
      <c r="C46" s="243" t="s">
        <v>3367</v>
      </c>
    </row>
    <row r="47" customFormat="false" ht="21" hidden="false" customHeight="true" outlineLevel="0" collapsed="false">
      <c r="A47" s="232" t="n">
        <v>459</v>
      </c>
      <c r="B47" s="242" t="s">
        <v>3368</v>
      </c>
      <c r="C47" s="243" t="s">
        <v>3369</v>
      </c>
    </row>
    <row r="48" customFormat="false" ht="21" hidden="false" customHeight="true" outlineLevel="0" collapsed="false">
      <c r="A48" s="232" t="n">
        <v>461</v>
      </c>
      <c r="B48" s="242" t="s">
        <v>3370</v>
      </c>
      <c r="C48" s="243" t="s">
        <v>3371</v>
      </c>
    </row>
    <row r="49" customFormat="false" ht="21" hidden="false" customHeight="true" outlineLevel="0" collapsed="false">
      <c r="A49" s="232" t="n">
        <v>464</v>
      </c>
      <c r="B49" s="242" t="s">
        <v>3372</v>
      </c>
      <c r="C49" s="243" t="s">
        <v>3373</v>
      </c>
    </row>
    <row r="50" customFormat="false" ht="21" hidden="false" customHeight="true" outlineLevel="0" collapsed="false">
      <c r="A50" s="232" t="n">
        <v>141</v>
      </c>
      <c r="B50" s="242" t="s">
        <v>3374</v>
      </c>
      <c r="C50" s="243" t="s">
        <v>3375</v>
      </c>
    </row>
    <row r="51" customFormat="false" ht="21" hidden="false" customHeight="true" outlineLevel="0" collapsed="false">
      <c r="A51" s="232" t="n">
        <v>467</v>
      </c>
      <c r="B51" s="242" t="s">
        <v>3376</v>
      </c>
      <c r="C51" s="243" t="s">
        <v>3377</v>
      </c>
    </row>
    <row r="52" customFormat="false" ht="21" hidden="false" customHeight="true" outlineLevel="0" collapsed="false">
      <c r="A52" s="232" t="n">
        <v>365</v>
      </c>
      <c r="B52" s="242" t="s">
        <v>3378</v>
      </c>
      <c r="C52" s="243" t="s">
        <v>3379</v>
      </c>
    </row>
    <row r="53" customFormat="false" ht="21" hidden="false" customHeight="true" outlineLevel="0" collapsed="false">
      <c r="A53" s="232" t="n">
        <v>616</v>
      </c>
      <c r="B53" s="242" t="s">
        <v>3380</v>
      </c>
      <c r="C53" s="243" t="s">
        <v>3381</v>
      </c>
    </row>
    <row r="54" customFormat="false" ht="21" hidden="false" customHeight="true" outlineLevel="0" collapsed="false">
      <c r="A54" s="232" t="n">
        <v>470</v>
      </c>
      <c r="B54" s="242" t="s">
        <v>3382</v>
      </c>
      <c r="C54" s="243" t="s">
        <v>3383</v>
      </c>
    </row>
    <row r="55" customFormat="false" ht="21" hidden="false" customHeight="true" outlineLevel="0" collapsed="false">
      <c r="A55" s="232" t="n">
        <v>361</v>
      </c>
      <c r="B55" s="242" t="s">
        <v>3384</v>
      </c>
      <c r="C55" s="243" t="s">
        <v>3385</v>
      </c>
    </row>
    <row r="56" customFormat="false" ht="21" hidden="false" customHeight="true" outlineLevel="0" collapsed="false">
      <c r="A56" s="232" t="n">
        <v>473</v>
      </c>
      <c r="B56" s="242" t="s">
        <v>3386</v>
      </c>
      <c r="C56" s="243" t="s">
        <v>3387</v>
      </c>
    </row>
    <row r="57" customFormat="false" ht="21" hidden="false" customHeight="true" outlineLevel="0" collapsed="false">
      <c r="A57" s="232" t="n">
        <v>474</v>
      </c>
      <c r="B57" s="242" t="s">
        <v>3388</v>
      </c>
      <c r="C57" s="243" t="s">
        <v>3389</v>
      </c>
    </row>
    <row r="58" customFormat="false" ht="21" hidden="false" customHeight="true" outlineLevel="0" collapsed="false">
      <c r="A58" s="232" t="n">
        <v>173</v>
      </c>
      <c r="B58" s="242" t="s">
        <v>3390</v>
      </c>
      <c r="C58" s="243" t="s">
        <v>3391</v>
      </c>
    </row>
    <row r="59" customFormat="false" ht="21" hidden="false" customHeight="true" outlineLevel="0" collapsed="false">
      <c r="A59" s="232" t="n">
        <v>478</v>
      </c>
      <c r="B59" s="242" t="s">
        <v>3392</v>
      </c>
      <c r="C59" s="243" t="s">
        <v>3393</v>
      </c>
    </row>
    <row r="60" customFormat="false" ht="21" hidden="false" customHeight="true" outlineLevel="0" collapsed="false">
      <c r="A60" s="232" t="n">
        <v>176</v>
      </c>
      <c r="B60" s="242" t="s">
        <v>3394</v>
      </c>
      <c r="C60" s="243" t="s">
        <v>3395</v>
      </c>
    </row>
    <row r="61" customFormat="false" ht="21" hidden="false" customHeight="true" outlineLevel="0" collapsed="false">
      <c r="A61" s="232" t="n">
        <v>481</v>
      </c>
      <c r="B61" s="242" t="s">
        <v>3396</v>
      </c>
      <c r="C61" s="243" t="s">
        <v>3397</v>
      </c>
    </row>
    <row r="62" customFormat="false" ht="21" hidden="false" customHeight="true" outlineLevel="0" collapsed="false">
      <c r="A62" s="232" t="n">
        <v>370</v>
      </c>
      <c r="B62" s="242" t="s">
        <v>3398</v>
      </c>
      <c r="C62" s="243" t="s">
        <v>3399</v>
      </c>
    </row>
    <row r="63" customFormat="false" ht="21" hidden="false" customHeight="true" outlineLevel="0" collapsed="false">
      <c r="A63" s="232" t="n">
        <v>376</v>
      </c>
      <c r="B63" s="242" t="s">
        <v>3400</v>
      </c>
      <c r="C63" s="243" t="s">
        <v>3401</v>
      </c>
    </row>
    <row r="64" customFormat="false" ht="21" hidden="false" customHeight="true" outlineLevel="0" collapsed="false">
      <c r="A64" s="232" t="n">
        <v>622</v>
      </c>
      <c r="B64" s="242" t="s">
        <v>3402</v>
      </c>
      <c r="C64" s="243" t="s">
        <v>3403</v>
      </c>
    </row>
    <row r="65" customFormat="false" ht="21" hidden="false" customHeight="true" outlineLevel="0" collapsed="false">
      <c r="A65" s="232" t="n">
        <v>484</v>
      </c>
      <c r="B65" s="242" t="s">
        <v>3404</v>
      </c>
      <c r="C65" s="243" t="s">
        <v>3405</v>
      </c>
    </row>
    <row r="66" customFormat="false" ht="21" hidden="false" customHeight="true" outlineLevel="0" collapsed="false">
      <c r="A66" s="232" t="n">
        <v>483</v>
      </c>
      <c r="B66" s="242" t="s">
        <v>3406</v>
      </c>
      <c r="C66" s="243" t="s">
        <v>3407</v>
      </c>
    </row>
    <row r="67" customFormat="false" ht="21" hidden="false" customHeight="true" outlineLevel="0" collapsed="false">
      <c r="A67" s="232" t="n">
        <v>487</v>
      </c>
      <c r="B67" s="242" t="s">
        <v>3408</v>
      </c>
      <c r="C67" s="243" t="s">
        <v>3409</v>
      </c>
    </row>
    <row r="68" customFormat="false" ht="21" hidden="false" customHeight="true" outlineLevel="0" collapsed="false">
      <c r="A68" s="232" t="n">
        <v>385</v>
      </c>
      <c r="B68" s="242" t="s">
        <v>3410</v>
      </c>
      <c r="C68" s="243" t="s">
        <v>3411</v>
      </c>
    </row>
    <row r="69" customFormat="false" ht="21" hidden="false" customHeight="true" outlineLevel="0" collapsed="false">
      <c r="A69" s="232" t="n">
        <v>495</v>
      </c>
      <c r="B69" s="242" t="s">
        <v>3412</v>
      </c>
      <c r="C69" s="243" t="s">
        <v>3413</v>
      </c>
    </row>
    <row r="70" customFormat="false" ht="21" hidden="false" customHeight="true" outlineLevel="0" collapsed="false">
      <c r="A70" s="232" t="n">
        <v>388</v>
      </c>
      <c r="B70" s="242" t="s">
        <v>3414</v>
      </c>
      <c r="C70" s="243" t="s">
        <v>3415</v>
      </c>
    </row>
    <row r="71" customFormat="false" ht="21" hidden="false" customHeight="true" outlineLevel="0" collapsed="false">
      <c r="A71" s="232" t="n">
        <v>999</v>
      </c>
      <c r="B71" s="242" t="s">
        <v>3416</v>
      </c>
      <c r="C71" s="243" t="s">
        <v>34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21875" defaultRowHeight="15" zeroHeight="false" outlineLevelRow="0" outlineLevelCol="0"/>
  <cols>
    <col collapsed="false" customWidth="true" hidden="false" outlineLevel="0" max="1" min="1" style="244" width="113.14"/>
    <col collapsed="false" customWidth="false" hidden="false" outlineLevel="0" max="257" min="2" style="225" width="8.99"/>
  </cols>
  <sheetData>
    <row r="1" customFormat="false" ht="31.5" hidden="false" customHeight="true" outlineLevel="0" collapsed="false">
      <c r="A1" s="245" t="s">
        <v>3418</v>
      </c>
    </row>
    <row r="2" customFormat="false" ht="26.25" hidden="false" customHeight="true" outlineLevel="0" collapsed="false">
      <c r="A2" s="246" t="s">
        <v>3419</v>
      </c>
    </row>
    <row r="3" customFormat="false" ht="26.25" hidden="false" customHeight="true" outlineLevel="0" collapsed="false">
      <c r="A3" s="247" t="s">
        <v>3420</v>
      </c>
    </row>
    <row r="4" customFormat="false" ht="26.25" hidden="false" customHeight="true" outlineLevel="0" collapsed="false">
      <c r="A4" s="247" t="s">
        <v>3421</v>
      </c>
    </row>
    <row r="5" customFormat="false" ht="26.25" hidden="false" customHeight="true" outlineLevel="0" collapsed="false">
      <c r="A5" s="246" t="s">
        <v>3422</v>
      </c>
    </row>
    <row r="6" customFormat="false" ht="26.25" hidden="false" customHeight="true" outlineLevel="0" collapsed="false">
      <c r="A6" s="247" t="s">
        <v>3423</v>
      </c>
    </row>
    <row r="7" customFormat="false" ht="26.25" hidden="false" customHeight="true" outlineLevel="0" collapsed="false">
      <c r="A7" s="246" t="s">
        <v>3424</v>
      </c>
    </row>
    <row r="8" customFormat="false" ht="26.25" hidden="false" customHeight="true" outlineLevel="0" collapsed="false">
      <c r="A8" s="248" t="s">
        <v>3425</v>
      </c>
    </row>
    <row r="9" customFormat="false" ht="15" hidden="false" customHeight="false" outlineLevel="0" collapsed="false">
      <c r="A9" s="249"/>
    </row>
    <row r="10" customFormat="false" ht="15.75" hidden="false" customHeight="false" outlineLevel="0" collapsed="false">
      <c r="A10" s="249"/>
    </row>
    <row r="11" customFormat="false" ht="31.5" hidden="false" customHeight="true" outlineLevel="0" collapsed="false">
      <c r="A11" s="250" t="s">
        <v>3426</v>
      </c>
    </row>
    <row r="12" customFormat="false" ht="22.5" hidden="false" customHeight="true" outlineLevel="0" collapsed="false">
      <c r="A12" s="246" t="s">
        <v>3427</v>
      </c>
    </row>
    <row r="13" customFormat="false" ht="24.75" hidden="false" customHeight="true" outlineLevel="0" collapsed="false">
      <c r="A13" s="246" t="s">
        <v>3428</v>
      </c>
    </row>
    <row r="14" customFormat="false" ht="38.25" hidden="false" customHeight="true" outlineLevel="0" collapsed="false">
      <c r="A14" s="248" t="s">
        <v>34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5T10:19:14Z</dcterms:created>
  <dc:creator>黄贺臣</dc:creator>
  <dc:description/>
  <dc:language>en-US</dc:language>
  <cp:lastModifiedBy>Q.Thang</cp:lastModifiedBy>
  <cp:lastPrinted>2017-09-08T09:54:55Z</cp:lastPrinted>
  <dcterms:modified xsi:type="dcterms:W3CDTF">2017-09-08T10:56:24Z</dcterms:modified>
  <cp:revision>0</cp:revision>
  <dc:subject/>
  <dc:title/>
</cp:coreProperties>
</file>